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Branch ATM_1" sheetId="1" state="visible" r:id="rId2"/>
    <sheet name="CD Ratio_2" sheetId="2" state="visible" r:id="rId3"/>
    <sheet name="CD Ratio_3" sheetId="3" state="visible" r:id="rId4"/>
    <sheet name="CD Ratio_4" sheetId="4" state="visible" r:id="rId5"/>
    <sheet name="PS_Adv_5" sheetId="5" state="visible" r:id="rId6"/>
    <sheet name="National Goal_6" sheetId="6" state="visible" r:id="rId7"/>
    <sheet name="Weaker Section_7" sheetId="7" state="visible" r:id="rId8"/>
    <sheet name="Weaker Section_7A" sheetId="8" state="visible" r:id="rId9"/>
    <sheet name="NPA_8" sheetId="9" state="visible" r:id="rId10"/>
    <sheet name="NPA_8A" sheetId="10" state="visible" r:id="rId11"/>
    <sheet name="NPA_8B" sheetId="11" state="visible" r:id="rId12"/>
    <sheet name="NPA_8C" sheetId="12" state="visible" r:id="rId13"/>
    <sheet name="NPA_8D" sheetId="13" state="visible" r:id="rId14"/>
    <sheet name="Written off_9" sheetId="14" state="visible" r:id="rId15"/>
    <sheet name="BRISK_10" sheetId="15" state="visible" r:id="rId16"/>
    <sheet name="ACP_Agri11" sheetId="16" state="visible" r:id="rId17"/>
    <sheet name="ACP_OPS_11A" sheetId="17" state="visible" r:id="rId18"/>
    <sheet name="ACP_NPS_11B" sheetId="18" state="visible" r:id="rId19"/>
    <sheet name="SSA_12A" sheetId="19" state="visible" r:id="rId20"/>
    <sheet name="12B" sheetId="20" state="visible" r:id="rId21"/>
    <sheet name="SSS_12C" sheetId="21" state="visible" r:id="rId22"/>
    <sheet name="CMRHM_13A" sheetId="22" state="visible" r:id="rId23"/>
    <sheet name="13B" sheetId="23" state="visible" r:id="rId24"/>
    <sheet name="PMEGP_14" sheetId="24" state="visible" r:id="rId25"/>
    <sheet name="NRLM_15" sheetId="25" state="visible" r:id="rId26"/>
    <sheet name="16A" sheetId="26" state="visible" r:id="rId27"/>
    <sheet name="16B" sheetId="27" state="visible" r:id="rId28"/>
    <sheet name="16C" sheetId="28" state="visible" r:id="rId29"/>
    <sheet name="RSETI_17" sheetId="29" state="visible" r:id="rId30"/>
    <sheet name="SHG_18" sheetId="30" state="visible" r:id="rId31"/>
    <sheet name="KCC_19" sheetId="31" state="visible" r:id="rId32"/>
    <sheet name="Housing_20" sheetId="32" state="visible" r:id="rId33"/>
    <sheet name="Disbursed Minority_22" sheetId="33" state="visible" r:id="rId34"/>
    <sheet name="Outstanding Minority_23" sheetId="34" state="visible" r:id="rId35"/>
    <sheet name="SC_24" sheetId="35" state="visible" r:id="rId36"/>
    <sheet name="ST_25" sheetId="36" state="visible" r:id="rId37"/>
    <sheet name="SCC_26" sheetId="37" state="visible" r:id="rId38"/>
    <sheet name="ACC_GCC_27" sheetId="38" state="visible" r:id="rId39"/>
    <sheet name="Edu loan_28" sheetId="39" state="visible" r:id="rId40"/>
    <sheet name="Women_29" sheetId="40" state="visible" r:id="rId41"/>
    <sheet name="Horticulture_30" sheetId="41" state="visible" r:id="rId42"/>
    <sheet name="MSME_Table_31" sheetId="42" state="visible" r:id="rId43"/>
    <sheet name="34(A)" sheetId="43" state="visible" r:id="rId44"/>
    <sheet name="34(B)" sheetId="44" state="visible" r:id="rId45"/>
    <sheet name="34(C)" sheetId="45" state="visible" r:id="rId46"/>
    <sheet name="Hindi" sheetId="46" state="visible" r:id="rId47"/>
    <sheet name="Br Exp_plan_36" sheetId="47" state="visible" r:id="rId48"/>
  </sheets>
  <definedNames>
    <definedName function="false" hidden="false" localSheetId="42" name="_xlnm.Print_Area" vbProcedure="false">'34(A)'!$A$1:$R$63</definedName>
    <definedName function="false" hidden="false" localSheetId="15" name="_xlnm.Print_Area" vbProcedure="false">ACP_Agri11!$A$1:$Q$63</definedName>
    <definedName function="false" hidden="false" localSheetId="16" name="_xlnm.Print_Area" vbProcedure="false">ACP_OPS_11A!$A$1:$AA$63</definedName>
    <definedName function="false" hidden="false" localSheetId="0" name="_xlnm.Print_Area" vbProcedure="false">'Branch ATM_1'!$A$1:$Q$60</definedName>
    <definedName function="false" hidden="false" localSheetId="0" name="_xlnm.Print_Titles" vbProcedure="false">'Branch ATM_1'!$2:$2</definedName>
    <definedName function="false" hidden="false" localSheetId="5" name="_xlnm.Print_Area" vbProcedure="false">'National Goal_6'!$A$1:$H$62</definedName>
    <definedName function="false" hidden="false" name="CompanyName" vbProcedure="false">#REF!</definedName>
    <definedName function="false" hidden="false" name="CustomerLookup" vbProcedure="false">'Branch ATM_1'!$B$3:$B$59</definedName>
    <definedName function="false" hidden="false" name="InvoiceNoDetails" vbProcedure="false">"InvoiceDetails[Invoice No]"</definedName>
    <definedName function="false" hidden="false" name="Invoice_No" vbProcedure="false">#REF!</definedName>
    <definedName function="false" hidden="false" name="rngInvo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5" uniqueCount="1031">
  <si>
    <t xml:space="preserve">Bank wise posiotion of Branches/ATMs as on 30th September 2015</t>
  </si>
  <si>
    <t xml:space="preserve">SLBC Madhya Pradesh   TABLE-I</t>
  </si>
  <si>
    <t xml:space="preserve">Lookup</t>
  </si>
  <si>
    <t xml:space="preserve">Sl.No.</t>
  </si>
  <si>
    <t xml:space="preserve">BANKS</t>
  </si>
  <si>
    <t xml:space="preserve">RURAL</t>
  </si>
  <si>
    <t xml:space="preserve">SEMI URBAN</t>
  </si>
  <si>
    <t xml:space="preserve">URBAN</t>
  </si>
  <si>
    <t xml:space="preserve">TOTAL</t>
  </si>
  <si>
    <t xml:space="preserve">SP.ME</t>
  </si>
  <si>
    <t xml:space="preserve">ATM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DBI Bank Ltd.</t>
  </si>
  <si>
    <t xml:space="preserve">Indian Bank</t>
  </si>
  <si>
    <t xml:space="preserve">Indian Overseas Bank</t>
  </si>
  <si>
    <t xml:space="preserve">Oriental Bank of Comm.</t>
  </si>
  <si>
    <t xml:space="preserve">Punjab and Sindh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Bharatiya Mahila Bank</t>
  </si>
  <si>
    <t xml:space="preserve">SUB TOTAL</t>
  </si>
  <si>
    <t xml:space="preserve">S.B. of Hyderabad</t>
  </si>
  <si>
    <t xml:space="preserve">S.B. of Mysore</t>
  </si>
  <si>
    <t xml:space="preserve">S.B. of Patiala</t>
  </si>
  <si>
    <t xml:space="preserve">S.B. of Travancore</t>
  </si>
  <si>
    <t xml:space="preserve">S.B.B. of Jaipur</t>
  </si>
  <si>
    <t xml:space="preserve">State Bank of India</t>
  </si>
  <si>
    <t xml:space="preserve">Axis Bank</t>
  </si>
  <si>
    <t xml:space="preserve">City Union Bank</t>
  </si>
  <si>
    <t xml:space="preserve">Dhan Lakshmi Bank</t>
  </si>
  <si>
    <t xml:space="preserve">HDFC Bank</t>
  </si>
  <si>
    <t xml:space="preserve">ICICI Bank</t>
  </si>
  <si>
    <t xml:space="preserve">Indusind Bank Limited</t>
  </si>
  <si>
    <t xml:space="preserve">Ing Vysya Bank</t>
  </si>
  <si>
    <t xml:space="preserve">Karnataka Bank Limited</t>
  </si>
  <si>
    <t xml:space="preserve">Kotak Mahindra Bank</t>
  </si>
  <si>
    <t xml:space="preserve">Lakshmi Vilas Bank</t>
  </si>
  <si>
    <t xml:space="preserve">The Federal Bank Ltd.</t>
  </si>
  <si>
    <t xml:space="preserve">The Jammu and Kashmir Bank</t>
  </si>
  <si>
    <t xml:space="preserve">The Karur Vysya Bank Ltd.</t>
  </si>
  <si>
    <t xml:space="preserve">Ratnakar Bank</t>
  </si>
  <si>
    <t xml:space="preserve">Yes Bank</t>
  </si>
  <si>
    <t xml:space="preserve">The South indian Bank</t>
  </si>
  <si>
    <t xml:space="preserve">Standard Chartered Bank</t>
  </si>
  <si>
    <t xml:space="preserve">Citi Bank</t>
  </si>
  <si>
    <t xml:space="preserve">DCB</t>
  </si>
  <si>
    <t xml:space="preserve">MGB</t>
  </si>
  <si>
    <t xml:space="preserve">CMPGB</t>
  </si>
  <si>
    <t xml:space="preserve">NJGB</t>
  </si>
  <si>
    <t xml:space="preserve">M.P.Co-operative Bank</t>
  </si>
  <si>
    <t xml:space="preserve">M.P.S.A.R.D.B.</t>
  </si>
  <si>
    <t xml:space="preserve">Total</t>
  </si>
  <si>
    <t xml:space="preserve">BANKWISE INFORMATION REGARDING DEPOSITS, ADVANCES AND C.D.RATIO  As on 30.09.2015</t>
  </si>
  <si>
    <r>
      <rPr>
        <b val="true"/>
        <sz val="11"/>
        <rFont val="Times New Roman"/>
        <family val="1"/>
      </rPr>
      <t xml:space="preserve">SLBC Madhya Pradesh. Convenor-Central Bank of India                                                              </t>
    </r>
    <r>
      <rPr>
        <b val="true"/>
        <sz val="12"/>
        <rFont val="Times New Roman"/>
        <family val="1"/>
      </rPr>
      <t xml:space="preserve"> </t>
    </r>
  </si>
  <si>
    <t xml:space="preserve">[Amt. in lacs]</t>
  </si>
  <si>
    <t xml:space="preserve">TABLE-2</t>
  </si>
  <si>
    <t xml:space="preserve">BRANCES</t>
  </si>
  <si>
    <t xml:space="preserve">DEPOSIT</t>
  </si>
  <si>
    <t xml:space="preserve">ADVANCES</t>
  </si>
  <si>
    <t xml:space="preserve">C.D RATIO</t>
  </si>
  <si>
    <t xml:space="preserve">SEMI-URBAN</t>
  </si>
  <si>
    <t xml:space="preserve">BANKWISE COMPARATIVE DATA REGARDING DEPOSITS, ADVANCES AND C.D.RATIO  As on 30.09.2015</t>
  </si>
  <si>
    <t xml:space="preserve">TABLE-3</t>
  </si>
  <si>
    <t xml:space="preserve">BRANCHES</t>
  </si>
  <si>
    <t xml:space="preserve">Total NPA (Amt.)</t>
  </si>
  <si>
    <t xml:space="preserve">% Of NPA</t>
  </si>
  <si>
    <t xml:space="preserve">PREVIOUS QUARTER</t>
  </si>
  <si>
    <t xml:space="preserve">CURRENT QUARTER</t>
  </si>
  <si>
    <t xml:space="preserve">BANKWISE STATEMENT OF CREDIT+INVESTMENT TO DEPOSIT RATIO IN M.P.  As on 30.09.2015</t>
  </si>
  <si>
    <t xml:space="preserve">TABLE-4</t>
  </si>
  <si>
    <t xml:space="preserve">BONDS</t>
  </si>
  <si>
    <t xml:space="preserve">DEBENTURES</t>
  </si>
  <si>
    <t xml:space="preserve">OTHERS</t>
  </si>
  <si>
    <t xml:space="preserve">TOTAL INVESTMENT</t>
  </si>
  <si>
    <t xml:space="preserve">TOTAL ADVANCES</t>
  </si>
  <si>
    <t xml:space="preserve">INVESTMENTS+ ADVANCES</t>
  </si>
  <si>
    <t xml:space="preserve">DEPOSITS</t>
  </si>
  <si>
    <t xml:space="preserve">CREDIT+INV. TO DEPOSIT RATIO</t>
  </si>
  <si>
    <t xml:space="preserve">BANK WISE PRIORITY SECTOR, DIRECT AGRICULTURE, WEAKER SECTION ADVANCES AS ON 30.09.2015</t>
  </si>
  <si>
    <t xml:space="preserve">TABLE-5</t>
  </si>
  <si>
    <t xml:space="preserve">NO. OF A/C UNDER PS ADV</t>
  </si>
  <si>
    <t xml:space="preserve">BREAK UP OF ADVANCES</t>
  </si>
  <si>
    <t xml:space="preserve">Out of Agriculture advance</t>
  </si>
  <si>
    <t xml:space="preserve">OUT OF AGRICULTURE ADVANCE, ADVANCES TO SMALL AND MARGINAL FARMERS</t>
  </si>
  <si>
    <t xml:space="preserve">PS ADVANCES TO WEAKER SECTION</t>
  </si>
  <si>
    <t xml:space="preserve">TOTAL CREDIT</t>
  </si>
  <si>
    <t xml:space="preserve">% OF PS TO TOTAL CR</t>
  </si>
  <si>
    <t xml:space="preserve">AGRI</t>
  </si>
  <si>
    <t xml:space="preserve">MSE</t>
  </si>
  <si>
    <t xml:space="preserve">OPS</t>
  </si>
  <si>
    <t xml:space="preserve">TOTAL PS ADV.</t>
  </si>
  <si>
    <t xml:space="preserve">Crop Loan</t>
  </si>
  <si>
    <t xml:space="preserve">Term Loan</t>
  </si>
  <si>
    <t xml:space="preserve">AMOUNT</t>
  </si>
  <si>
    <t xml:space="preserve">% TO CR</t>
  </si>
  <si>
    <t xml:space="preserve">% TO PS ADVANCE</t>
  </si>
  <si>
    <t xml:space="preserve">BANKWISE POSITION OF NATIONAL GOALS  As on 30.09.2015</t>
  </si>
  <si>
    <r>
      <rPr>
        <b val="true"/>
        <sz val="11"/>
        <color rgb="FFFFFFFF"/>
        <rFont val="Times New Roman"/>
        <family val="1"/>
      </rPr>
      <t xml:space="preserve">SLBC Madhya Pradesh. Convenor-Central Bank of India                                                              </t>
    </r>
    <r>
      <rPr>
        <b val="true"/>
        <sz val="12"/>
        <color rgb="FFFFFFFF"/>
        <rFont val="Times New Roman"/>
        <family val="1"/>
      </rPr>
      <t xml:space="preserve"> </t>
    </r>
  </si>
  <si>
    <t xml:space="preserve">TABLE-6</t>
  </si>
  <si>
    <t xml:space="preserve">CR + INV TO DEPOSIT</t>
  </si>
  <si>
    <t xml:space="preserve">C.D. RATIO</t>
  </si>
  <si>
    <t xml:space="preserve">PS ADV.</t>
  </si>
  <si>
    <t xml:space="preserve">TOTAL AGRI. (% to Total Credit)</t>
  </si>
  <si>
    <t xml:space="preserve">WEAKER SECTION</t>
  </si>
  <si>
    <t xml:space="preserve">WEAKER SEC. TO P.S. ADV.</t>
  </si>
  <si>
    <t xml:space="preserve"> </t>
  </si>
  <si>
    <t xml:space="preserve">BANKWISE POSITION OF OUTSTANDING TO WEAKER SECTION  As on 30.09.2015</t>
  </si>
  <si>
    <t xml:space="preserve">TABLE-7</t>
  </si>
  <si>
    <t xml:space="preserve">TOTAL OUTSTANDING LOANS TO WEAKER SECTION</t>
  </si>
  <si>
    <t xml:space="preserve">OUT OF TOTAL ADVANCES TO WEAKER SECTION , OUTSTANDING ASSISTANCE TO</t>
  </si>
  <si>
    <t xml:space="preserve">SMALL,MARGINAL FARMERS &amp; LAND LESS LABOURERS</t>
  </si>
  <si>
    <t xml:space="preserve">SC/ST</t>
  </si>
  <si>
    <t xml:space="preserve">D.R.I</t>
  </si>
  <si>
    <t xml:space="preserve">N.R.L.M</t>
  </si>
  <si>
    <t xml:space="preserve">A/C</t>
  </si>
  <si>
    <t xml:space="preserve">A/c</t>
  </si>
  <si>
    <t xml:space="preserve">Amt.</t>
  </si>
  <si>
    <t xml:space="preserve">TABLE-7A</t>
  </si>
  <si>
    <t xml:space="preserve">ARTISANS VILLAGE COTTAGE INDUSTRIES</t>
  </si>
  <si>
    <t xml:space="preserve">NULM</t>
  </si>
  <si>
    <t xml:space="preserve">SHG's</t>
  </si>
  <si>
    <t xml:space="preserve">SRMS</t>
  </si>
  <si>
    <t xml:space="preserve">ANTYAVYASAI</t>
  </si>
  <si>
    <t xml:space="preserve">POSITION OF SECTOR WISE SUB-STANDARD, DOUBTFUL, LOSS As on 30th September 2015</t>
  </si>
  <si>
    <t xml:space="preserve">TABLE-8</t>
  </si>
  <si>
    <t xml:space="preserve">AGRICULTURE</t>
  </si>
  <si>
    <t xml:space="preserve">CGTMSE</t>
  </si>
  <si>
    <t xml:space="preserve">SUB-STD</t>
  </si>
  <si>
    <t xml:space="preserve">DOUBT</t>
  </si>
  <si>
    <t xml:space="preserve">LOSS</t>
  </si>
  <si>
    <t xml:space="preserve">POSITION OF SECTOR WISE SUB-STANDARD, DOUBTFUL, LOSS As on 30.09.2015</t>
  </si>
  <si>
    <t xml:space="preserve">TABLE-8A</t>
  </si>
  <si>
    <t xml:space="preserve">CMRHM</t>
  </si>
  <si>
    <t xml:space="preserve">PMEGP</t>
  </si>
  <si>
    <t xml:space="preserve">NRLM(GROUP)</t>
  </si>
  <si>
    <t xml:space="preserve">NRLM(IND)</t>
  </si>
  <si>
    <t xml:space="preserve">TABLE-8B</t>
  </si>
  <si>
    <t xml:space="preserve">KVIC</t>
  </si>
  <si>
    <t xml:space="preserve">ANTYAVYASAYI(IND)</t>
  </si>
  <si>
    <t xml:space="preserve">HOUSING</t>
  </si>
  <si>
    <t xml:space="preserve">EDUCATION</t>
  </si>
  <si>
    <t xml:space="preserve">OUTSTANDING &amp; NPA OF AGR, MSE,OPS As on 30.09.2015</t>
  </si>
  <si>
    <t xml:space="preserve">TABLE-8C</t>
  </si>
  <si>
    <t xml:space="preserve">AGR</t>
  </si>
  <si>
    <t xml:space="preserve">TOTAL PS</t>
  </si>
  <si>
    <t xml:space="preserve">OUTS</t>
  </si>
  <si>
    <t xml:space="preserve">NPA</t>
  </si>
  <si>
    <t xml:space="preserve">%NPA</t>
  </si>
  <si>
    <t xml:space="preserve">s</t>
  </si>
  <si>
    <t xml:space="preserve">TABLE-8D</t>
  </si>
  <si>
    <t xml:space="preserve">CM Rural Housing</t>
  </si>
  <si>
    <t xml:space="preserve">POSITION OF WRITTEN OFF ACCOUNTS &amp; AMOUNT As on 30.09.2015</t>
  </si>
  <si>
    <t xml:space="preserve">TABLE-9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Bank-wise Summary showing status of RRCs for the period of  01/04/2015 - 30/09/2015   (amount in Lakhs)</t>
  </si>
  <si>
    <t xml:space="preserve">SNo.</t>
  </si>
  <si>
    <t xml:space="preserve">Bank Name</t>
  </si>
  <si>
    <t xml:space="preserve">Submitted By  Bank(s)</t>
  </si>
  <si>
    <t xml:space="preserve">Forwarded By Thier Nodal Dist. Branch(s)</t>
  </si>
  <si>
    <t xml:space="preserve">Alloted by District Administration to Revenue Officers</t>
  </si>
  <si>
    <t xml:space="preserve">Rejected/ Returned By Dist. Admn.</t>
  </si>
  <si>
    <t xml:space="preserve">Demand Notices Issued by Revenue Officers</t>
  </si>
  <si>
    <t xml:space="preserve">Recovery Received Against Demand Notices</t>
  </si>
  <si>
    <t xml:space="preserve">Disposed Off RRC(s) By Dist. Admn.</t>
  </si>
  <si>
    <t xml:space="preserve">RRC(s) Pending for Dispos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No.</t>
  </si>
  <si>
    <t xml:space="preserve">Central MP Gramin Bank</t>
  </si>
  <si>
    <t xml:space="preserve">HDFC Bank Ltd.</t>
  </si>
  <si>
    <t xml:space="preserve">Hongkong Sanghai Bank</t>
  </si>
  <si>
    <t xml:space="preserve">ICICI BANK</t>
  </si>
  <si>
    <t xml:space="preserve">Kotak Mahindra Bank Ltd.</t>
  </si>
  <si>
    <t xml:space="preserve">Madhyanchal Gramin Bank </t>
  </si>
  <si>
    <t xml:space="preserve">Narmada Jhabua Gramin Bank</t>
  </si>
  <si>
    <t xml:space="preserve">Oriental Bank of Commerce</t>
  </si>
  <si>
    <t xml:space="preserve">Punjab and Sind Bank</t>
  </si>
  <si>
    <t xml:space="preserve">Saraswat Co-op. Bank Ltd.</t>
  </si>
  <si>
    <t xml:space="preserve">State Bank of Bikaner &amp; Jaipur</t>
  </si>
  <si>
    <t xml:space="preserve">State Bank of Hyderabad</t>
  </si>
  <si>
    <t xml:space="preserve">State Bank of Patiala</t>
  </si>
  <si>
    <t xml:space="preserve">The South Indian Bank Ltd</t>
  </si>
  <si>
    <t xml:space="preserve">UCO Bank</t>
  </si>
  <si>
    <t xml:space="preserve">BANK WISE ANNUAL CREDIT PLAN FY 2015-16 (As on 30.09.2015)</t>
  </si>
  <si>
    <t xml:space="preserve">TABLE-11</t>
  </si>
  <si>
    <t xml:space="preserve">TOTAL AGRICULTURE</t>
  </si>
  <si>
    <t xml:space="preserve">TARGET</t>
  </si>
  <si>
    <t xml:space="preserve">ACHIEVEMENT</t>
  </si>
  <si>
    <t xml:space="preserve">% Of ACHIEVEMENT</t>
  </si>
  <si>
    <t xml:space="preserve">NO.</t>
  </si>
  <si>
    <t xml:space="preserve">AMT</t>
  </si>
  <si>
    <t xml:space="preserve">TABLE-11A</t>
  </si>
  <si>
    <t xml:space="preserve">TOTAL PRIORITY SECTOR</t>
  </si>
  <si>
    <t xml:space="preserve">TABLE-11B</t>
  </si>
  <si>
    <t xml:space="preserve">HEAVY INDUSTRIES</t>
  </si>
  <si>
    <t xml:space="preserve">MEDIUM INDUSTRIES</t>
  </si>
  <si>
    <t xml:space="preserve">TOTAL NON-PRIORITY SECTOR</t>
  </si>
  <si>
    <t xml:space="preserve">Name of State: MP</t>
  </si>
  <si>
    <t xml:space="preserve">TABLE 12A</t>
  </si>
  <si>
    <t xml:space="preserve">STATUS REPORT ON BANK MITRA AND INFRASTRUCTURE (STATEWISE) AS ON  30.09.2015</t>
  </si>
  <si>
    <t xml:space="preserve">No.Of SSA allotted    (a)</t>
  </si>
  <si>
    <t xml:space="preserve">Total No. Of BC Required </t>
  </si>
  <si>
    <t xml:space="preserve">SSA Covered through fixed location BCs (b)</t>
  </si>
  <si>
    <t xml:space="preserve">SSA COVERED THROUGH CSC ( c )</t>
  </si>
  <si>
    <t xml:space="preserve">SSA COVERED THROUGH BC+CSC (d)</t>
  </si>
  <si>
    <t xml:space="preserve">SSA Covered through Branches ( e )</t>
  </si>
  <si>
    <t xml:space="preserve">SSA Covered through Mobile Van (f)</t>
  </si>
  <si>
    <t xml:space="preserve">TOTAL SSA COVERED (= d+e+f)               (G)</t>
  </si>
  <si>
    <t xml:space="preserve">(H)</t>
  </si>
  <si>
    <t xml:space="preserve">No. of location Uncovered due to connectivity (out of (H))</t>
  </si>
  <si>
    <t xml:space="preserve">No. Of BCs having on line Device Capable Of </t>
  </si>
  <si>
    <t xml:space="preserve">NO OF BC LOCATIONS WITH PREMISES BY MP GOVT. </t>
  </si>
  <si>
    <t xml:space="preserve">NO OF BCAs PROVIDED WITH UNIFORM &amp; BAG</t>
  </si>
  <si>
    <t xml:space="preserve">NAME OF BANKS</t>
  </si>
  <si>
    <t xml:space="preserve">Uncovered             (A-G)</t>
  </si>
  <si>
    <t xml:space="preserve">E-KYC Account Opening</t>
  </si>
  <si>
    <t xml:space="preserve">Inter Operable withdrwal Txn Rupay Card</t>
  </si>
  <si>
    <t xml:space="preserve">Inter Operable withdrwal Txn AEPS </t>
  </si>
  <si>
    <t xml:space="preserve">Authenticated Aadhaar Seeding Of existing a/c holder</t>
  </si>
  <si>
    <t xml:space="preserve">Punjab &amp; Sind Bank</t>
  </si>
  <si>
    <t xml:space="preserve">SBBJ</t>
  </si>
  <si>
    <t xml:space="preserve">Bank Of India</t>
  </si>
  <si>
    <t xml:space="preserve">Bank of Maharastra</t>
  </si>
  <si>
    <t xml:space="preserve">IDBI</t>
  </si>
  <si>
    <t xml:space="preserve">ICICI</t>
  </si>
  <si>
    <t xml:space="preserve">Indusind Bank</t>
  </si>
  <si>
    <t xml:space="preserve">Coverage of unbanked villages Bank-wise -  (position for the quarter ending 30.09.2015 )</t>
  </si>
  <si>
    <t xml:space="preserve">TABLE:12B</t>
  </si>
  <si>
    <t xml:space="preserve">Name of Scheduled Commercial Banks selected for allotment of villages with less 2000 population</t>
  </si>
  <si>
    <t xml:space="preserve"> Number of allotted villages</t>
  </si>
  <si>
    <t xml:space="preserve">Branches</t>
  </si>
  <si>
    <t xml:space="preserve">  BC locations</t>
  </si>
  <si>
    <t xml:space="preserve"> Banking through BC visits once in a fortnight</t>
  </si>
  <si>
    <t xml:space="preserve"> Banking through BC visits more than once in a fortnight</t>
  </si>
  <si>
    <t xml:space="preserve"> Banking through BC visits every week</t>
  </si>
  <si>
    <t xml:space="preserve"> Other modes</t>
  </si>
  <si>
    <t xml:space="preserve"> Total Outlets opened/villages covered upto the end of the quarter SEPTEMBER 2015</t>
  </si>
  <si>
    <t xml:space="preserve">ALH</t>
  </si>
  <si>
    <t xml:space="preserve">ANDH</t>
  </si>
  <si>
    <t xml:space="preserve">AXIS</t>
  </si>
  <si>
    <t xml:space="preserve">BOB</t>
  </si>
  <si>
    <t xml:space="preserve">BOI</t>
  </si>
  <si>
    <t xml:space="preserve">BOM</t>
  </si>
  <si>
    <t xml:space="preserve">CAN</t>
  </si>
  <si>
    <t xml:space="preserve">CBOI</t>
  </si>
  <si>
    <t xml:space="preserve">CORP</t>
  </si>
  <si>
    <t xml:space="preserve">DENA</t>
  </si>
  <si>
    <t xml:space="preserve">HDFC</t>
  </si>
  <si>
    <t xml:space="preserve">INDIAN</t>
  </si>
  <si>
    <t xml:space="preserve">INDUSIND</t>
  </si>
  <si>
    <t xml:space="preserve">IOB</t>
  </si>
  <si>
    <t xml:space="preserve">KOTAK</t>
  </si>
  <si>
    <t xml:space="preserve">OBC</t>
  </si>
  <si>
    <t xml:space="preserve">PNB</t>
  </si>
  <si>
    <t xml:space="preserve">PSB</t>
  </si>
  <si>
    <t xml:space="preserve">SBI</t>
  </si>
  <si>
    <t xml:space="preserve">SYN</t>
  </si>
  <si>
    <t xml:space="preserve">UBI</t>
  </si>
  <si>
    <t xml:space="preserve">UCO</t>
  </si>
  <si>
    <t xml:space="preserve">UNITED</t>
  </si>
  <si>
    <t xml:space="preserve">VIJ</t>
  </si>
  <si>
    <t xml:space="preserve">Grand Total</t>
  </si>
  <si>
    <t xml:space="preserve">Progress under Social Security Schemes </t>
  </si>
  <si>
    <t xml:space="preserve">TABLE:12C</t>
  </si>
  <si>
    <t xml:space="preserve">SR</t>
  </si>
  <si>
    <t xml:space="preserve">BANK</t>
  </si>
  <si>
    <t xml:space="preserve">PMJJBY</t>
  </si>
  <si>
    <t xml:space="preserve">PMSBY</t>
  </si>
  <si>
    <t xml:space="preserve">APY</t>
  </si>
  <si>
    <t xml:space="preserve">District Cooperative central Bank</t>
  </si>
  <si>
    <t xml:space="preserve">Central Madhya Pradesh Gramin Bank</t>
  </si>
  <si>
    <t xml:space="preserve">Madhyanchal Gramin Bank</t>
  </si>
  <si>
    <t xml:space="preserve">DCB Bank</t>
  </si>
  <si>
    <t xml:space="preserve">IDBI Bank</t>
  </si>
  <si>
    <t xml:space="preserve">Syndicat Bank</t>
  </si>
  <si>
    <t xml:space="preserve">Punjab &amp; Sindh Bank</t>
  </si>
  <si>
    <t xml:space="preserve">Apex Bank/MP State Cooperative Bank</t>
  </si>
  <si>
    <t xml:space="preserve">State Bank of Bikaner and Jaipur</t>
  </si>
  <si>
    <t xml:space="preserve">Bhartiya Mahila Bank</t>
  </si>
  <si>
    <t xml:space="preserve">Nagrik Sahakari Bank</t>
  </si>
  <si>
    <t xml:space="preserve">Federal Bank</t>
  </si>
  <si>
    <t xml:space="preserve">State Bank of Travancore</t>
  </si>
  <si>
    <t xml:space="preserve">Karnataka Bank</t>
  </si>
  <si>
    <t xml:space="preserve">CITI Union Bank</t>
  </si>
  <si>
    <t xml:space="preserve">Tamilnadu Merch. Bank</t>
  </si>
  <si>
    <t xml:space="preserve">State Bank of Mysore</t>
  </si>
  <si>
    <t xml:space="preserve">Karur Vysya Bank</t>
  </si>
  <si>
    <t xml:space="preserve">South Indian Bank</t>
  </si>
  <si>
    <t xml:space="preserve">Shivalik Merc. Bank</t>
  </si>
  <si>
    <t xml:space="preserve">ING Vysa Bank</t>
  </si>
  <si>
    <t xml:space="preserve">J &amp; K Bank</t>
  </si>
  <si>
    <t xml:space="preserve">Land Development Bank</t>
  </si>
  <si>
    <t xml:space="preserve">Laxmi Vilas Bank</t>
  </si>
  <si>
    <t xml:space="preserve">Catholic Syrian Bank</t>
  </si>
  <si>
    <t xml:space="preserve">Dhan Laxmi Bank</t>
  </si>
  <si>
    <t xml:space="preserve">PROGRESS UNDER CHIEF MINISTER RURAL HOUSING MISSION (CMRHM)</t>
  </si>
  <si>
    <t xml:space="preserve">S. No. </t>
  </si>
  <si>
    <t xml:space="preserve">Bank</t>
  </si>
  <si>
    <t xml:space="preserve">Bank branches</t>
  </si>
  <si>
    <t xml:space="preserve">Target</t>
  </si>
  <si>
    <t xml:space="preserve">No. of cases submitted to the bank</t>
  </si>
  <si>
    <t xml:space="preserve">No. of cases disbursed by the bank </t>
  </si>
  <si>
    <t xml:space="preserve">Achievement % over target</t>
  </si>
  <si>
    <t xml:space="preserve">FY 2015-16</t>
  </si>
  <si>
    <t xml:space="preserve">        Nationalized Banks</t>
  </si>
  <si>
    <t xml:space="preserve">Punjab National Bank </t>
  </si>
  <si>
    <t xml:space="preserve">       Gramin Banks</t>
  </si>
  <si>
    <t xml:space="preserve">DCCBs</t>
  </si>
  <si>
    <t xml:space="preserve">Betul </t>
  </si>
  <si>
    <t xml:space="preserve"> 81</t>
  </si>
  <si>
    <t xml:space="preserve">Indore</t>
  </si>
  <si>
    <t xml:space="preserve">Ratlam</t>
  </si>
  <si>
    <t xml:space="preserve">Vidisha</t>
  </si>
  <si>
    <t xml:space="preserve">Mandsaur</t>
  </si>
  <si>
    <t xml:space="preserve"> Sehore</t>
  </si>
  <si>
    <t xml:space="preserve">BANK WISE PROGRESS UNDER URBAN POOR HOUSING FINANCE FY 2015-16 As on 30.09.2015      TABLE: 13B</t>
  </si>
  <si>
    <t xml:space="preserve">Sr.</t>
  </si>
  <si>
    <t xml:space="preserve">No. of cases submitted to Banks</t>
  </si>
  <si>
    <t xml:space="preserve">No. of Accounts Sanctioned as on 03.09.2015</t>
  </si>
  <si>
    <t xml:space="preserve">Achievement %</t>
  </si>
  <si>
    <t xml:space="preserve">Bhopal Cooperative</t>
  </si>
  <si>
    <t xml:space="preserve">Bank of Maharashta</t>
  </si>
  <si>
    <t xml:space="preserve">BANK WISE PROGRESS UNDER PMEGP As on 30.09.2015</t>
  </si>
  <si>
    <r>
      <rPr>
        <b val="true"/>
        <sz val="11"/>
        <color rgb="FFFFFFFF"/>
        <rFont val="Times New Roman"/>
        <family val="1"/>
      </rPr>
      <t xml:space="preserve">SLBC Madhya Pradesh. Convenor-Central Bank of India          Amt. in Lakh           TABLE: 14                                                    </t>
    </r>
    <r>
      <rPr>
        <b val="true"/>
        <sz val="12"/>
        <color rgb="FFFFFFFF"/>
        <rFont val="Times New Roman"/>
        <family val="1"/>
      </rPr>
      <t xml:space="preserve"> </t>
    </r>
  </si>
  <si>
    <t xml:space="preserve">Sr. No.</t>
  </si>
  <si>
    <t xml:space="preserve">Banks</t>
  </si>
  <si>
    <t xml:space="preserve">Target allocated for the FY 2015-16</t>
  </si>
  <si>
    <t xml:space="preserve">Application Received</t>
  </si>
  <si>
    <t xml:space="preserve">Application Sanctioned</t>
  </si>
  <si>
    <t xml:space="preserve">Disbursed</t>
  </si>
  <si>
    <t xml:space="preserve">Pending for Sanction</t>
  </si>
  <si>
    <t xml:space="preserve">Achievement % (No. of applications sanctioned out of no. of appl. received)</t>
  </si>
  <si>
    <t xml:space="preserve">Am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N</t>
  </si>
  <si>
    <t xml:space="preserve">Bank of India </t>
  </si>
  <si>
    <t xml:space="preserve">Corporation Bank </t>
  </si>
  <si>
    <t xml:space="preserve">Indian Bank </t>
  </si>
  <si>
    <t xml:space="preserve">S.B.of Hyderabad</t>
  </si>
  <si>
    <t xml:space="preserve">S.B.of Travancore</t>
  </si>
  <si>
    <t xml:space="preserve">UCO Bank </t>
  </si>
  <si>
    <t xml:space="preserve">BANK WISE PROGRESS UNDER NRLM As on 30.09.2015</t>
  </si>
  <si>
    <r>
      <rPr>
        <b val="true"/>
        <sz val="11"/>
        <color rgb="FFFFFFFF"/>
        <rFont val="Times New Roman"/>
        <family val="1"/>
      </rPr>
      <t xml:space="preserve">SLBC Madhya Pradesh. Convenor-Central Bank of India         Amt. in Lakh TABLE: 15                                                    </t>
    </r>
    <r>
      <rPr>
        <b val="true"/>
        <sz val="12"/>
        <color rgb="FFFFFFFF"/>
        <rFont val="Times New Roman"/>
        <family val="1"/>
      </rPr>
      <t xml:space="preserve"> </t>
    </r>
  </si>
  <si>
    <t xml:space="preserve">S.NO.</t>
  </si>
  <si>
    <t xml:space="preserve">BANK NAME</t>
  </si>
  <si>
    <t xml:space="preserve">Submitted cases from 1st April 2015 to end of month</t>
  </si>
  <si>
    <t xml:space="preserve">Sanctioned </t>
  </si>
  <si>
    <t xml:space="preserve">Returned by bank </t>
  </si>
  <si>
    <t xml:space="preserve">Pending for sanction by bank </t>
  </si>
  <si>
    <t xml:space="preserve">Disbursement </t>
  </si>
  <si>
    <t xml:space="preserve">Pending for disbursement </t>
  </si>
  <si>
    <t xml:space="preserve">ALB </t>
  </si>
  <si>
    <t xml:space="preserve">BOM </t>
  </si>
  <si>
    <t xml:space="preserve">BOB </t>
  </si>
  <si>
    <t xml:space="preserve">BOI </t>
  </si>
  <si>
    <t xml:space="preserve">Canara </t>
  </si>
  <si>
    <t xml:space="preserve">CBI </t>
  </si>
  <si>
    <t xml:space="preserve">CCB </t>
  </si>
  <si>
    <t xml:space="preserve">CMPGB </t>
  </si>
  <si>
    <t xml:space="preserve">Coorporetion bank </t>
  </si>
  <si>
    <t xml:space="preserve">DENA BANK </t>
  </si>
  <si>
    <t xml:space="preserve">HDFC Bank </t>
  </si>
  <si>
    <t xml:space="preserve">ICICI </t>
  </si>
  <si>
    <t xml:space="preserve">IDBI </t>
  </si>
  <si>
    <t xml:space="preserve">Indian Bank  </t>
  </si>
  <si>
    <t xml:space="preserve">NJGB </t>
  </si>
  <si>
    <t xml:space="preserve">OBC </t>
  </si>
  <si>
    <t xml:space="preserve">PNB </t>
  </si>
  <si>
    <t xml:space="preserve">RRB </t>
  </si>
  <si>
    <t xml:space="preserve">SBI </t>
  </si>
  <si>
    <t xml:space="preserve">Syndicate Bank  </t>
  </si>
  <si>
    <t xml:space="preserve">UBI </t>
  </si>
  <si>
    <t xml:space="preserve">UCO  </t>
  </si>
  <si>
    <t xml:space="preserve">Vijiya Bank </t>
  </si>
  <si>
    <t xml:space="preserve">TOTAL </t>
  </si>
  <si>
    <t xml:space="preserve">BANK WISE PROGRESS UNDER MMYUY As on 30.09.2015</t>
  </si>
  <si>
    <r>
      <rPr>
        <b val="true"/>
        <sz val="11"/>
        <color rgb="FFFFFFFF"/>
        <rFont val="Times New Roman"/>
        <family val="1"/>
      </rPr>
      <t xml:space="preserve">SLBC Madhya Pradesh. Convenor-Central Bank of India         Amt. in Lakh  TABLE: 16A                                                    </t>
    </r>
    <r>
      <rPr>
        <b val="true"/>
        <sz val="12"/>
        <color rgb="FFFFFFFF"/>
        <rFont val="Times New Roman"/>
        <family val="1"/>
      </rPr>
      <t xml:space="preserve"> </t>
    </r>
  </si>
  <si>
    <t xml:space="preserve">Dist Central Co-op Bank</t>
  </si>
  <si>
    <t xml:space="preserve">Karnataka Bank Ltd.</t>
  </si>
  <si>
    <t xml:space="preserve">Ratnakar Bank Ltd.</t>
  </si>
  <si>
    <t xml:space="preserve">SB Bikaner &amp; Jaipur</t>
  </si>
  <si>
    <t xml:space="preserve">The J&amp;Kashmir Bank</t>
  </si>
  <si>
    <t xml:space="preserve">The South Indian Bank</t>
  </si>
  <si>
    <t xml:space="preserve">BANK WISE PROGRESS UNDER MMSY As on 30.09.2015</t>
  </si>
  <si>
    <r>
      <rPr>
        <b val="true"/>
        <sz val="11"/>
        <color rgb="FFFFFFFF"/>
        <rFont val="Times New Roman"/>
        <family val="1"/>
      </rPr>
      <t xml:space="preserve">SLBC Madhya Pradesh. Convenor-Central Bank of India         Amt. in Lakh TABLE: 16B                                                    </t>
    </r>
    <r>
      <rPr>
        <b val="true"/>
        <sz val="12"/>
        <color rgb="FFFFFFFF"/>
        <rFont val="Times New Roman"/>
        <family val="1"/>
      </rPr>
      <t xml:space="preserve"> </t>
    </r>
  </si>
  <si>
    <t xml:space="preserve">S.B of Travancore</t>
  </si>
  <si>
    <t xml:space="preserve">Tamil markentil bank</t>
  </si>
  <si>
    <t xml:space="preserve">The J&amp; Kashmir Bank</t>
  </si>
  <si>
    <t xml:space="preserve">DISTRICT WISE PROGRESS UNDER MMAKY As on 30.09.2015</t>
  </si>
  <si>
    <r>
      <rPr>
        <b val="true"/>
        <sz val="11"/>
        <color rgb="FFFFFFFF"/>
        <rFont val="Times New Roman"/>
        <family val="1"/>
      </rPr>
      <t xml:space="preserve">SLBC Madhya Pradesh. Convenor-Central Bank of India          Amt. in Lakh TABLE: 16C                                                    </t>
    </r>
    <r>
      <rPr>
        <b val="true"/>
        <sz val="12"/>
        <color rgb="FFFFFFFF"/>
        <rFont val="Times New Roman"/>
        <family val="1"/>
      </rPr>
      <t xml:space="preserve"> </t>
    </r>
  </si>
  <si>
    <t xml:space="preserve">AGAR MALWA</t>
  </si>
  <si>
    <t xml:space="preserve">ALIRAJPUR</t>
  </si>
  <si>
    <t xml:space="preserve">ANUPPUR</t>
  </si>
  <si>
    <t xml:space="preserve">ASHOKNAGAR</t>
  </si>
  <si>
    <t xml:space="preserve">BALAGHAT</t>
  </si>
  <si>
    <t xml:space="preserve">BARWANI</t>
  </si>
  <si>
    <t xml:space="preserve">BETUL</t>
  </si>
  <si>
    <t xml:space="preserve">BHIND</t>
  </si>
  <si>
    <t xml:space="preserve">BHOPAL</t>
  </si>
  <si>
    <t xml:space="preserve">BURHANPUR</t>
  </si>
  <si>
    <t xml:space="preserve">CHHATARPUR</t>
  </si>
  <si>
    <t xml:space="preserve">CHHINDWARA</t>
  </si>
  <si>
    <t xml:space="preserve">DAMOH</t>
  </si>
  <si>
    <t xml:space="preserve">DATIA</t>
  </si>
  <si>
    <t xml:space="preserve">DEWAS</t>
  </si>
  <si>
    <t xml:space="preserve">DHAR</t>
  </si>
  <si>
    <t xml:space="preserve">DINDORI</t>
  </si>
  <si>
    <t xml:space="preserve">GUNA</t>
  </si>
  <si>
    <t xml:space="preserve">GWALIOR</t>
  </si>
  <si>
    <t xml:space="preserve">HARDA</t>
  </si>
  <si>
    <t xml:space="preserve">HOSHANGABAD</t>
  </si>
  <si>
    <t xml:space="preserve">INDORE</t>
  </si>
  <si>
    <t xml:space="preserve">JABALPUR</t>
  </si>
  <si>
    <t xml:space="preserve">JHABUA</t>
  </si>
  <si>
    <t xml:space="preserve">KATNI</t>
  </si>
  <si>
    <t xml:space="preserve">KHANDWA</t>
  </si>
  <si>
    <t xml:space="preserve">KHARGONE</t>
  </si>
  <si>
    <t xml:space="preserve">MANDLA</t>
  </si>
  <si>
    <t xml:space="preserve">MANDSAUR</t>
  </si>
  <si>
    <t xml:space="preserve">MORENA</t>
  </si>
  <si>
    <t xml:space="preserve">NARSINGHPUR</t>
  </si>
  <si>
    <t xml:space="preserve">NEEMUCH</t>
  </si>
  <si>
    <t xml:space="preserve">PANNA</t>
  </si>
  <si>
    <t xml:space="preserve">RAISEN</t>
  </si>
  <si>
    <t xml:space="preserve">RAJGARH</t>
  </si>
  <si>
    <t xml:space="preserve">RATLAM</t>
  </si>
  <si>
    <t xml:space="preserve">REWA</t>
  </si>
  <si>
    <t xml:space="preserve">SAGAR</t>
  </si>
  <si>
    <t xml:space="preserve">SATNA</t>
  </si>
  <si>
    <t xml:space="preserve">SEHORE</t>
  </si>
  <si>
    <t xml:space="preserve">SEONI</t>
  </si>
  <si>
    <t xml:space="preserve">SHAHDOL</t>
  </si>
  <si>
    <t xml:space="preserve">SHAJAPUR</t>
  </si>
  <si>
    <t xml:space="preserve">SHEOPUR</t>
  </si>
  <si>
    <t xml:space="preserve">SHIVPURI</t>
  </si>
  <si>
    <t xml:space="preserve">SIDHI</t>
  </si>
  <si>
    <t xml:space="preserve">SINGARAULI</t>
  </si>
  <si>
    <t xml:space="preserve">TIKAMGARH</t>
  </si>
  <si>
    <t xml:space="preserve">UJJAIN</t>
  </si>
  <si>
    <t xml:space="preserve">UMARIYA</t>
  </si>
  <si>
    <t xml:space="preserve">VIDISHA</t>
  </si>
  <si>
    <t xml:space="preserve">PROGRESS OF RURAL SELF EMPLOYMENT INSTITUTES (RSETIs) IN THE STATE OF MADHYA PRADESH AS ON OCTOBER 15</t>
  </si>
  <si>
    <t xml:space="preserve">S. N.</t>
  </si>
  <si>
    <t xml:space="preserve">RSETI</t>
  </si>
  <si>
    <t xml:space="preserve">Targets F Y 2015-16</t>
  </si>
  <si>
    <t xml:space="preserve">Achievement  as on October 2015</t>
  </si>
  <si>
    <t xml:space="preserve">No. of candidates settled during FY 15-16</t>
  </si>
  <si>
    <t xml:space="preserve">Achievement since inception</t>
  </si>
  <si>
    <t xml:space="preserve">No. of pro.</t>
  </si>
  <si>
    <t xml:space="preserve">No of candidates</t>
  </si>
  <si>
    <t xml:space="preserve">No. of pro</t>
  </si>
  <si>
    <t xml:space="preserve">No. of candidates</t>
  </si>
  <si>
    <t xml:space="preserve">BPL</t>
  </si>
  <si>
    <t xml:space="preserve">APL</t>
  </si>
  <si>
    <t xml:space="preserve">SC</t>
  </si>
  <si>
    <t xml:space="preserve">ST</t>
  </si>
  <si>
    <t xml:space="preserve">Minority</t>
  </si>
  <si>
    <t xml:space="preserve">BF</t>
  </si>
  <si>
    <t xml:space="preserve">SF</t>
  </si>
  <si>
    <t xml:space="preserve">WE</t>
  </si>
  <si>
    <t xml:space="preserve">No. of canidates</t>
  </si>
  <si>
    <t xml:space="preserve">No. of candidates settled</t>
  </si>
  <si>
    <t xml:space="preserve">ALHB Satna</t>
  </si>
  <si>
    <t xml:space="preserve">  18  </t>
  </si>
  <si>
    <t xml:space="preserve">  462  </t>
  </si>
  <si>
    <t xml:space="preserve">  276  </t>
  </si>
  <si>
    <t xml:space="preserve">  186  </t>
  </si>
  <si>
    <t xml:space="preserve">  90  </t>
  </si>
  <si>
    <t xml:space="preserve">  1  </t>
  </si>
  <si>
    <t xml:space="preserve">  29  </t>
  </si>
  <si>
    <t xml:space="preserve">  17  </t>
  </si>
  <si>
    <t xml:space="preserve">  233  </t>
  </si>
  <si>
    <t xml:space="preserve">  -  </t>
  </si>
  <si>
    <t xml:space="preserve">  250  </t>
  </si>
  <si>
    <t xml:space="preserve">  111  </t>
  </si>
  <si>
    <t xml:space="preserve">  3306  </t>
  </si>
  <si>
    <t xml:space="preserve">  2576  </t>
  </si>
  <si>
    <t xml:space="preserve">BOB Alirajpur</t>
  </si>
  <si>
    <t xml:space="preserve">  12  </t>
  </si>
  <si>
    <t xml:space="preserve">  393  </t>
  </si>
  <si>
    <t xml:space="preserve">  375  </t>
  </si>
  <si>
    <t xml:space="preserve">  390  </t>
  </si>
  <si>
    <t xml:space="preserve">  3  </t>
  </si>
  <si>
    <t xml:space="preserve">  16  </t>
  </si>
  <si>
    <t xml:space="preserve">  33  </t>
  </si>
  <si>
    <t xml:space="preserve">  59  </t>
  </si>
  <si>
    <t xml:space="preserve">  1579  </t>
  </si>
  <si>
    <t xml:space="preserve">  769  </t>
  </si>
  <si>
    <t xml:space="preserve">BOB Jhabua</t>
  </si>
  <si>
    <t xml:space="preserve">  6  </t>
  </si>
  <si>
    <t xml:space="preserve">  153  </t>
  </si>
  <si>
    <t xml:space="preserve">  156  </t>
  </si>
  <si>
    <t xml:space="preserve">  97  </t>
  </si>
  <si>
    <t xml:space="preserve">  3030  </t>
  </si>
  <si>
    <t xml:space="preserve">  1395  </t>
  </si>
  <si>
    <t xml:space="preserve">BOI Barwani</t>
  </si>
  <si>
    <t xml:space="preserve">  344  </t>
  </si>
  <si>
    <t xml:space="preserve">  311  </t>
  </si>
  <si>
    <t xml:space="preserve">  246  </t>
  </si>
  <si>
    <t xml:space="preserve">  74  </t>
  </si>
  <si>
    <t xml:space="preserve">  57  </t>
  </si>
  <si>
    <t xml:space="preserve">  58  </t>
  </si>
  <si>
    <t xml:space="preserve">  49  </t>
  </si>
  <si>
    <t xml:space="preserve">  1475  </t>
  </si>
  <si>
    <t xml:space="preserve">  817  </t>
  </si>
  <si>
    <t xml:space="preserve">BOI Bhopal</t>
  </si>
  <si>
    <t xml:space="preserve">  336  </t>
  </si>
  <si>
    <t xml:space="preserve">  251  </t>
  </si>
  <si>
    <t xml:space="preserve">  85  </t>
  </si>
  <si>
    <t xml:space="preserve">  131  </t>
  </si>
  <si>
    <t xml:space="preserve">  8  </t>
  </si>
  <si>
    <t xml:space="preserve">  123  </t>
  </si>
  <si>
    <t xml:space="preserve">  52  </t>
  </si>
  <si>
    <t xml:space="preserve">  175  </t>
  </si>
  <si>
    <t xml:space="preserve">  70  </t>
  </si>
  <si>
    <t xml:space="preserve">  1923  </t>
  </si>
  <si>
    <t xml:space="preserve">  1688  </t>
  </si>
  <si>
    <t xml:space="preserve">BOI Burhanpur</t>
  </si>
  <si>
    <t xml:space="preserve">  10  </t>
  </si>
  <si>
    <t xml:space="preserve">  315  </t>
  </si>
  <si>
    <t xml:space="preserve">  227  </t>
  </si>
  <si>
    <t xml:space="preserve">  88  </t>
  </si>
  <si>
    <t xml:space="preserve">  63  </t>
  </si>
  <si>
    <t xml:space="preserve">  37  </t>
  </si>
  <si>
    <t xml:space="preserve">  55  </t>
  </si>
  <si>
    <t xml:space="preserve">  5  </t>
  </si>
  <si>
    <t xml:space="preserve">  150  </t>
  </si>
  <si>
    <t xml:space="preserve">  155  </t>
  </si>
  <si>
    <t xml:space="preserve">  60  </t>
  </si>
  <si>
    <t xml:space="preserve">  1682  </t>
  </si>
  <si>
    <t xml:space="preserve">  1162  </t>
  </si>
  <si>
    <t xml:space="preserve">BOI Dewas</t>
  </si>
  <si>
    <t xml:space="preserve">  349  </t>
  </si>
  <si>
    <t xml:space="preserve">  285  </t>
  </si>
  <si>
    <t xml:space="preserve">  64  </t>
  </si>
  <si>
    <t xml:space="preserve">  174  </t>
  </si>
  <si>
    <t xml:space="preserve">  93  </t>
  </si>
  <si>
    <t xml:space="preserve">  11  </t>
  </si>
  <si>
    <t xml:space="preserve">  13  </t>
  </si>
  <si>
    <t xml:space="preserve">  35  </t>
  </si>
  <si>
    <t xml:space="preserve">  48  </t>
  </si>
  <si>
    <t xml:space="preserve">  72  </t>
  </si>
  <si>
    <t xml:space="preserve">  1960  </t>
  </si>
  <si>
    <t xml:space="preserve">  933  </t>
  </si>
  <si>
    <t xml:space="preserve">BOI Dhar</t>
  </si>
  <si>
    <t xml:space="preserve">  272  </t>
  </si>
  <si>
    <t xml:space="preserve">  143  </t>
  </si>
  <si>
    <t xml:space="preserve">  129  </t>
  </si>
  <si>
    <t xml:space="preserve">  19  </t>
  </si>
  <si>
    <t xml:space="preserve">  135  </t>
  </si>
  <si>
    <t xml:space="preserve">  78  </t>
  </si>
  <si>
    <t xml:space="preserve">  9  </t>
  </si>
  <si>
    <t xml:space="preserve">  44  </t>
  </si>
  <si>
    <t xml:space="preserve">  1307  </t>
  </si>
  <si>
    <t xml:space="preserve">  719  </t>
  </si>
  <si>
    <t xml:space="preserve">BOI Khandwa</t>
  </si>
  <si>
    <t xml:space="preserve">  499  </t>
  </si>
  <si>
    <t xml:space="preserve">  236  </t>
  </si>
  <si>
    <t xml:space="preserve">  263  </t>
  </si>
  <si>
    <t xml:space="preserve">  92  </t>
  </si>
  <si>
    <t xml:space="preserve">  211  </t>
  </si>
  <si>
    <t xml:space="preserve">  45  </t>
  </si>
  <si>
    <t xml:space="preserve">  120  </t>
  </si>
  <si>
    <t xml:space="preserve">  165  </t>
  </si>
  <si>
    <t xml:space="preserve">  2565  </t>
  </si>
  <si>
    <t xml:space="preserve">  1451  </t>
  </si>
  <si>
    <t xml:space="preserve">BOI Khargone</t>
  </si>
  <si>
    <t xml:space="preserve">  378  </t>
  </si>
  <si>
    <t xml:space="preserve">  209  </t>
  </si>
  <si>
    <t xml:space="preserve">  169  </t>
  </si>
  <si>
    <t xml:space="preserve">  81  </t>
  </si>
  <si>
    <t xml:space="preserve">  2  </t>
  </si>
  <si>
    <t xml:space="preserve">  66  </t>
  </si>
  <si>
    <t xml:space="preserve">  1669  </t>
  </si>
  <si>
    <t xml:space="preserve">  830  </t>
  </si>
  <si>
    <t xml:space="preserve">BOI Rajgarh</t>
  </si>
  <si>
    <t xml:space="preserve">  20  </t>
  </si>
  <si>
    <t xml:space="preserve">  665  </t>
  </si>
  <si>
    <t xml:space="preserve">  636  </t>
  </si>
  <si>
    <t xml:space="preserve">  115  </t>
  </si>
  <si>
    <t xml:space="preserve">  34  </t>
  </si>
  <si>
    <t xml:space="preserve">  449  </t>
  </si>
  <si>
    <t xml:space="preserve">  221  </t>
  </si>
  <si>
    <t xml:space="preserve">  151  </t>
  </si>
  <si>
    <t xml:space="preserve">  372  </t>
  </si>
  <si>
    <t xml:space="preserve">  128  </t>
  </si>
  <si>
    <t xml:space="preserve">  4042  </t>
  </si>
  <si>
    <t xml:space="preserve">  3154  </t>
  </si>
  <si>
    <t xml:space="preserve">BOI Sehore</t>
  </si>
  <si>
    <t xml:space="preserve">  7  </t>
  </si>
  <si>
    <t xml:space="preserve">  199  </t>
  </si>
  <si>
    <t xml:space="preserve">  160  </t>
  </si>
  <si>
    <t xml:space="preserve">  39  </t>
  </si>
  <si>
    <t xml:space="preserve">  102  </t>
  </si>
  <si>
    <t xml:space="preserve">  4  </t>
  </si>
  <si>
    <t xml:space="preserve">  23  </t>
  </si>
  <si>
    <t xml:space="preserve">  2163  </t>
  </si>
  <si>
    <t xml:space="preserve">  1821  </t>
  </si>
  <si>
    <t xml:space="preserve">BOI Shajapur</t>
  </si>
  <si>
    <t xml:space="preserve">  154  </t>
  </si>
  <si>
    <t xml:space="preserve">  89  </t>
  </si>
  <si>
    <t xml:space="preserve">  180  </t>
  </si>
  <si>
    <t xml:space="preserve">  21  </t>
  </si>
  <si>
    <t xml:space="preserve">  67  </t>
  </si>
  <si>
    <t xml:space="preserve">  1853  </t>
  </si>
  <si>
    <t xml:space="preserve">  467  </t>
  </si>
  <si>
    <t xml:space="preserve">BOI Ujjain</t>
  </si>
  <si>
    <t xml:space="preserve">  275  </t>
  </si>
  <si>
    <t xml:space="preserve">  178  </t>
  </si>
  <si>
    <t xml:space="preserve">  15  </t>
  </si>
  <si>
    <t xml:space="preserve">  22  </t>
  </si>
  <si>
    <t xml:space="preserve">  51  </t>
  </si>
  <si>
    <t xml:space="preserve">  1207  </t>
  </si>
  <si>
    <t xml:space="preserve">  569  </t>
  </si>
  <si>
    <t xml:space="preserve">CBI Anuppur</t>
  </si>
  <si>
    <t xml:space="preserve">  248  </t>
  </si>
  <si>
    <t xml:space="preserve">  142  </t>
  </si>
  <si>
    <t xml:space="preserve">  24  </t>
  </si>
  <si>
    <t xml:space="preserve">  38  </t>
  </si>
  <si>
    <t xml:space="preserve">  971  </t>
  </si>
  <si>
    <t xml:space="preserve">  517  </t>
  </si>
  <si>
    <t xml:space="preserve">CBI Balaghat</t>
  </si>
  <si>
    <t xml:space="preserve">  424  </t>
  </si>
  <si>
    <t xml:space="preserve">  231  </t>
  </si>
  <si>
    <t xml:space="preserve">  193  </t>
  </si>
  <si>
    <t xml:space="preserve">  30  </t>
  </si>
  <si>
    <t xml:space="preserve">  334  </t>
  </si>
  <si>
    <t xml:space="preserve">  62  </t>
  </si>
  <si>
    <t xml:space="preserve">  1714  </t>
  </si>
  <si>
    <t xml:space="preserve">  1016  </t>
  </si>
  <si>
    <t xml:space="preserve">CBI Betul</t>
  </si>
  <si>
    <t xml:space="preserve">  127  </t>
  </si>
  <si>
    <t xml:space="preserve">  25  </t>
  </si>
  <si>
    <t xml:space="preserve">  819  </t>
  </si>
  <si>
    <t xml:space="preserve">CBI Bhind</t>
  </si>
  <si>
    <t xml:space="preserve">  208  </t>
  </si>
  <si>
    <t xml:space="preserve">  77  </t>
  </si>
  <si>
    <t xml:space="preserve">  27  </t>
  </si>
  <si>
    <t xml:space="preserve">  43  </t>
  </si>
  <si>
    <t xml:space="preserve">  1057  </t>
  </si>
  <si>
    <t xml:space="preserve">  575  </t>
  </si>
  <si>
    <t xml:space="preserve">CBI Chhindwara</t>
  </si>
  <si>
    <t xml:space="preserve">  114  </t>
  </si>
  <si>
    <t xml:space="preserve">  42  </t>
  </si>
  <si>
    <t xml:space="preserve">  50  </t>
  </si>
  <si>
    <t xml:space="preserve">  32  </t>
  </si>
  <si>
    <t xml:space="preserve">  855  </t>
  </si>
  <si>
    <t xml:space="preserve">  531  </t>
  </si>
  <si>
    <t xml:space="preserve">CBI Dindori</t>
  </si>
  <si>
    <t xml:space="preserve">  271  </t>
  </si>
  <si>
    <t xml:space="preserve">  73  </t>
  </si>
  <si>
    <t xml:space="preserve">  139  </t>
  </si>
  <si>
    <t xml:space="preserve">  2539  </t>
  </si>
  <si>
    <t xml:space="preserve">  1528  </t>
  </si>
  <si>
    <t xml:space="preserve">CBI Gwalior</t>
  </si>
  <si>
    <t xml:space="preserve">  54  </t>
  </si>
  <si>
    <t xml:space="preserve">  14  </t>
  </si>
  <si>
    <t xml:space="preserve">  1959  </t>
  </si>
  <si>
    <t xml:space="preserve">  1096  </t>
  </si>
  <si>
    <t xml:space="preserve">CBI Hoshangabad</t>
  </si>
  <si>
    <t xml:space="preserve">  230  </t>
  </si>
  <si>
    <t xml:space="preserve">  79  </t>
  </si>
  <si>
    <t xml:space="preserve">  76  </t>
  </si>
  <si>
    <t xml:space="preserve">  2165  </t>
  </si>
  <si>
    <t xml:space="preserve">  834  </t>
  </si>
  <si>
    <t xml:space="preserve">CBI Jabalpur</t>
  </si>
  <si>
    <t xml:space="preserve">  170  </t>
  </si>
  <si>
    <t xml:space="preserve">  84  </t>
  </si>
  <si>
    <t xml:space="preserve">  3089  </t>
  </si>
  <si>
    <t xml:space="preserve">  2312  </t>
  </si>
  <si>
    <t xml:space="preserve">CBI Mandla</t>
  </si>
  <si>
    <t xml:space="preserve">  268  </t>
  </si>
  <si>
    <t xml:space="preserve">  176  </t>
  </si>
  <si>
    <t xml:space="preserve">  106  </t>
  </si>
  <si>
    <t xml:space="preserve">  140  </t>
  </si>
  <si>
    <t xml:space="preserve">  1202  </t>
  </si>
  <si>
    <t xml:space="preserve">  722  </t>
  </si>
  <si>
    <t xml:space="preserve">CBI Mandsaur</t>
  </si>
  <si>
    <t xml:space="preserve">  653  </t>
  </si>
  <si>
    <t xml:space="preserve">  438  </t>
  </si>
  <si>
    <t xml:space="preserve">  215  </t>
  </si>
  <si>
    <t xml:space="preserve">  159  </t>
  </si>
  <si>
    <t xml:space="preserve">  304  </t>
  </si>
  <si>
    <t xml:space="preserve">  69  </t>
  </si>
  <si>
    <t xml:space="preserve">  2288  </t>
  </si>
  <si>
    <t xml:space="preserve">  1213  </t>
  </si>
  <si>
    <t xml:space="preserve">CBI Morena</t>
  </si>
  <si>
    <t xml:space="preserve">  138  </t>
  </si>
  <si>
    <t xml:space="preserve">  104  </t>
  </si>
  <si>
    <t xml:space="preserve">  41  </t>
  </si>
  <si>
    <t xml:space="preserve">  1391  </t>
  </si>
  <si>
    <t xml:space="preserve">  846  </t>
  </si>
  <si>
    <t xml:space="preserve">CBI Narsinghpur</t>
  </si>
  <si>
    <t xml:space="preserve">  377  </t>
  </si>
  <si>
    <t xml:space="preserve">  192  </t>
  </si>
  <si>
    <t xml:space="preserve">  185  </t>
  </si>
  <si>
    <t xml:space="preserve">  253  </t>
  </si>
  <si>
    <t xml:space="preserve">  107  </t>
  </si>
  <si>
    <t xml:space="preserve">  26  </t>
  </si>
  <si>
    <t xml:space="preserve">  137  </t>
  </si>
  <si>
    <t xml:space="preserve">  101  </t>
  </si>
  <si>
    <t xml:space="preserve">  3443  </t>
  </si>
  <si>
    <t xml:space="preserve">  2569  </t>
  </si>
  <si>
    <t xml:space="preserve">CBI Raisen</t>
  </si>
  <si>
    <t xml:space="preserve">  369  </t>
  </si>
  <si>
    <t xml:space="preserve">  242  </t>
  </si>
  <si>
    <t xml:space="preserve">  61  </t>
  </si>
  <si>
    <t xml:space="preserve">  28  </t>
  </si>
  <si>
    <t xml:space="preserve">  86  </t>
  </si>
  <si>
    <t xml:space="preserve">  2560  </t>
  </si>
  <si>
    <t xml:space="preserve">  1709  </t>
  </si>
  <si>
    <t xml:space="preserve">CBI Ratlam</t>
  </si>
  <si>
    <t xml:space="preserve">  368  </t>
  </si>
  <si>
    <t xml:space="preserve">  340  </t>
  </si>
  <si>
    <t xml:space="preserve">  94  </t>
  </si>
  <si>
    <t xml:space="preserve">  110  </t>
  </si>
  <si>
    <t xml:space="preserve">  100  </t>
  </si>
  <si>
    <t xml:space="preserve">  3014  </t>
  </si>
  <si>
    <t xml:space="preserve">  2152  </t>
  </si>
  <si>
    <t xml:space="preserve">CBI Sagar</t>
  </si>
  <si>
    <t xml:space="preserve">  125  </t>
  </si>
  <si>
    <t xml:space="preserve">  87  </t>
  </si>
  <si>
    <t xml:space="preserve">  31  </t>
  </si>
  <si>
    <t xml:space="preserve">  118  </t>
  </si>
  <si>
    <t xml:space="preserve">  3641  </t>
  </si>
  <si>
    <t xml:space="preserve">  2731  </t>
  </si>
  <si>
    <t xml:space="preserve">CBI Seoni</t>
  </si>
  <si>
    <t xml:space="preserve">  141  </t>
  </si>
  <si>
    <t xml:space="preserve">  961  </t>
  </si>
  <si>
    <t xml:space="preserve">  443  </t>
  </si>
  <si>
    <t xml:space="preserve">CBI Shahdol</t>
  </si>
  <si>
    <t xml:space="preserve">  493  </t>
  </si>
  <si>
    <t xml:space="preserve">  421  </t>
  </si>
  <si>
    <t xml:space="preserve">  56  </t>
  </si>
  <si>
    <t xml:space="preserve">  105  </t>
  </si>
  <si>
    <t xml:space="preserve">  3317  </t>
  </si>
  <si>
    <t xml:space="preserve">  2127  </t>
  </si>
  <si>
    <t xml:space="preserve">PNB Datia</t>
  </si>
  <si>
    <t xml:space="preserve">  435  </t>
  </si>
  <si>
    <t xml:space="preserve">  260  </t>
  </si>
  <si>
    <t xml:space="preserve">  194  </t>
  </si>
  <si>
    <t xml:space="preserve">  124  </t>
  </si>
  <si>
    <t xml:space="preserve">  184  </t>
  </si>
  <si>
    <t xml:space="preserve">  4874  </t>
  </si>
  <si>
    <t xml:space="preserve">  2630  </t>
  </si>
  <si>
    <t xml:space="preserve">RUDSETI Bhopal</t>
  </si>
  <si>
    <t xml:space="preserve">  457  </t>
  </si>
  <si>
    <t xml:space="preserve">  112  </t>
  </si>
  <si>
    <t xml:space="preserve">  345  </t>
  </si>
  <si>
    <t xml:space="preserve">  5013  </t>
  </si>
  <si>
    <t xml:space="preserve">  3246  </t>
  </si>
  <si>
    <t xml:space="preserve">SBI Ashok Nagar</t>
  </si>
  <si>
    <t xml:space="preserve">  232  </t>
  </si>
  <si>
    <t xml:space="preserve">  201  </t>
  </si>
  <si>
    <t xml:space="preserve">  71  </t>
  </si>
  <si>
    <t xml:space="preserve">  1665  </t>
  </si>
  <si>
    <t xml:space="preserve">  964  </t>
  </si>
  <si>
    <t xml:space="preserve">SBI Chhatarpur</t>
  </si>
  <si>
    <t xml:space="preserve">  423  </t>
  </si>
  <si>
    <t xml:space="preserve">  222  </t>
  </si>
  <si>
    <t xml:space="preserve">  108  </t>
  </si>
  <si>
    <t xml:space="preserve">  122  </t>
  </si>
  <si>
    <t xml:space="preserve">  3304  </t>
  </si>
  <si>
    <t xml:space="preserve">  1828  </t>
  </si>
  <si>
    <t xml:space="preserve">SBI Damoh</t>
  </si>
  <si>
    <t xml:space="preserve">  373  </t>
  </si>
  <si>
    <t xml:space="preserve">  3953  </t>
  </si>
  <si>
    <t xml:space="preserve">  2257  </t>
  </si>
  <si>
    <t xml:space="preserve">SBI Guna</t>
  </si>
  <si>
    <t xml:space="preserve">  235  </t>
  </si>
  <si>
    <t xml:space="preserve">  65  </t>
  </si>
  <si>
    <t xml:space="preserve">  2593  </t>
  </si>
  <si>
    <t xml:space="preserve">  1296  </t>
  </si>
  <si>
    <t xml:space="preserve">SBI Harda</t>
  </si>
  <si>
    <t xml:space="preserve">  187  </t>
  </si>
  <si>
    <t xml:space="preserve">  47  </t>
  </si>
  <si>
    <t xml:space="preserve">  753  </t>
  </si>
  <si>
    <t xml:space="preserve">SBI Katni</t>
  </si>
  <si>
    <t xml:space="preserve">  277  </t>
  </si>
  <si>
    <t xml:space="preserve">  157  </t>
  </si>
  <si>
    <t xml:space="preserve">  116  </t>
  </si>
  <si>
    <t xml:space="preserve">  109  </t>
  </si>
  <si>
    <t xml:space="preserve">  1876  </t>
  </si>
  <si>
    <t xml:space="preserve">  1285  </t>
  </si>
  <si>
    <t xml:space="preserve">SBI Neemuch</t>
  </si>
  <si>
    <t xml:space="preserve">  133  </t>
  </si>
  <si>
    <t xml:space="preserve">  134  </t>
  </si>
  <si>
    <t xml:space="preserve">  1613  </t>
  </si>
  <si>
    <t xml:space="preserve">  1085  </t>
  </si>
  <si>
    <t xml:space="preserve">SBI Panna</t>
  </si>
  <si>
    <t xml:space="preserve">  205  </t>
  </si>
  <si>
    <t xml:space="preserve">  147  </t>
  </si>
  <si>
    <t xml:space="preserve">  91  </t>
  </si>
  <si>
    <t xml:space="preserve">  1640  </t>
  </si>
  <si>
    <t xml:space="preserve">  908  </t>
  </si>
  <si>
    <t xml:space="preserve">SBI Sheopur</t>
  </si>
  <si>
    <t xml:space="preserve">  387  </t>
  </si>
  <si>
    <t xml:space="preserve">  266  </t>
  </si>
  <si>
    <t xml:space="preserve">  121  </t>
  </si>
  <si>
    <t xml:space="preserve">  200  </t>
  </si>
  <si>
    <t xml:space="preserve">  2698  </t>
  </si>
  <si>
    <t xml:space="preserve">  1529  </t>
  </si>
  <si>
    <t xml:space="preserve">SBI Shivpuri</t>
  </si>
  <si>
    <t xml:space="preserve">  281  </t>
  </si>
  <si>
    <t xml:space="preserve">  145  </t>
  </si>
  <si>
    <t xml:space="preserve">  136  </t>
  </si>
  <si>
    <t xml:space="preserve">  96  </t>
  </si>
  <si>
    <t xml:space="preserve">  1802  </t>
  </si>
  <si>
    <t xml:space="preserve">  1114  </t>
  </si>
  <si>
    <t xml:space="preserve">SBI Tikamgarh</t>
  </si>
  <si>
    <t xml:space="preserve">  332  </t>
  </si>
  <si>
    <t xml:space="preserve">  2552  </t>
  </si>
  <si>
    <t xml:space="preserve">  1536  </t>
  </si>
  <si>
    <t xml:space="preserve">SBI Umaria</t>
  </si>
  <si>
    <t xml:space="preserve">  294  </t>
  </si>
  <si>
    <t xml:space="preserve">  2300  </t>
  </si>
  <si>
    <t xml:space="preserve">  1580  </t>
  </si>
  <si>
    <t xml:space="preserve">SBI Vidisha</t>
  </si>
  <si>
    <t xml:space="preserve">  1775  </t>
  </si>
  <si>
    <t xml:space="preserve">  1110  </t>
  </si>
  <si>
    <t xml:space="preserve">UBI Rewa</t>
  </si>
  <si>
    <t xml:space="preserve">  295  </t>
  </si>
  <si>
    <t xml:space="preserve">  117  </t>
  </si>
  <si>
    <t xml:space="preserve">  103  </t>
  </si>
  <si>
    <t xml:space="preserve">  2700  </t>
  </si>
  <si>
    <t xml:space="preserve">  1600  </t>
  </si>
  <si>
    <t xml:space="preserve">UBI Sidhi</t>
  </si>
  <si>
    <t xml:space="preserve">  274  </t>
  </si>
  <si>
    <t xml:space="preserve">  75  </t>
  </si>
  <si>
    <t xml:space="preserve">  1555  </t>
  </si>
  <si>
    <t xml:space="preserve">  886  </t>
  </si>
  <si>
    <t xml:space="preserve">UBI singarauli</t>
  </si>
  <si>
    <t xml:space="preserve">  501  </t>
  </si>
  <si>
    <t xml:space="preserve">  426  </t>
  </si>
  <si>
    <t xml:space="preserve">  171  </t>
  </si>
  <si>
    <t xml:space="preserve">  262  </t>
  </si>
  <si>
    <t xml:space="preserve">  1605  </t>
  </si>
  <si>
    <t xml:space="preserve">  930  </t>
  </si>
  <si>
    <t xml:space="preserve">VB Indore</t>
  </si>
  <si>
    <t xml:space="preserve">  269  </t>
  </si>
  <si>
    <t xml:space="preserve">  197  </t>
  </si>
  <si>
    <t xml:space="preserve">  1829  </t>
  </si>
  <si>
    <t xml:space="preserve">  1332  </t>
  </si>
  <si>
    <t xml:space="preserve">  590  </t>
  </si>
  <si>
    <t xml:space="preserve">  16036  </t>
  </si>
  <si>
    <t xml:space="preserve">  10854  </t>
  </si>
  <si>
    <t xml:space="preserve">  5182  </t>
  </si>
  <si>
    <t xml:space="preserve">  3381  </t>
  </si>
  <si>
    <t xml:space="preserve">  3589  </t>
  </si>
  <si>
    <t xml:space="preserve">  6268  </t>
  </si>
  <si>
    <t xml:space="preserve">  744  </t>
  </si>
  <si>
    <t xml:space="preserve">  948  </t>
  </si>
  <si>
    <t xml:space="preserve">  2367  </t>
  </si>
  <si>
    <t xml:space="preserve">  3315  </t>
  </si>
  <si>
    <t xml:space="preserve">  4056  </t>
  </si>
  <si>
    <t xml:space="preserve">  113568  </t>
  </si>
  <si>
    <t xml:space="preserve">  69531  </t>
  </si>
  <si>
    <t xml:space="preserve">PROGRESS UNDER SHG-BANK LINKAGE FY 2015-16 (As on 30.09.2015)</t>
  </si>
  <si>
    <t xml:space="preserve">TABLE:18</t>
  </si>
  <si>
    <t xml:space="preserve">TARGET  SB Linkage</t>
  </si>
  <si>
    <t xml:space="preserve">TARGET Credit Linkage</t>
  </si>
  <si>
    <t xml:space="preserve">SAVING A/C OPENED</t>
  </si>
  <si>
    <t xml:space="preserve">AMOUNT DEPOSITED IN HSS</t>
  </si>
  <si>
    <t xml:space="preserve">No. of Accts Credit Linked</t>
  </si>
  <si>
    <t xml:space="preserve">Amount Disbursed</t>
  </si>
  <si>
    <t xml:space="preserve">Total no. of SHG A/c (SB) as on 30.06.15</t>
  </si>
  <si>
    <t xml:space="preserve">Amount held in the Accounts</t>
  </si>
  <si>
    <t xml:space="preserve">No. of NPA A/c out of Total</t>
  </si>
  <si>
    <t xml:space="preserve">PROGRESS OF IMPLEMENTATION OF KISAN CREDIT CARD (As on 30.09.2015)</t>
  </si>
  <si>
    <t xml:space="preserve">TABLE:19</t>
  </si>
  <si>
    <t xml:space="preserve">TARGET </t>
  </si>
  <si>
    <t xml:space="preserve">CARD ISSUED</t>
  </si>
  <si>
    <t xml:space="preserve">LIMIT SANC.</t>
  </si>
  <si>
    <t xml:space="preserve">AMOUNT DISB.</t>
  </si>
  <si>
    <t xml:space="preserve">BALANCE OUTS. AMOUNT</t>
  </si>
  <si>
    <t xml:space="preserve">CARDS ISSUED SINCE INSP. (No)</t>
  </si>
  <si>
    <t xml:space="preserve">COVERED UNDER PAIS(No)</t>
  </si>
  <si>
    <t xml:space="preserve">BANKWISE INFORMATION ON FINANCIAL ASSISTANCE UNDER HOUSING SCHEME (DIRECT LENDING) As on 30.09.2015</t>
  </si>
  <si>
    <t xml:space="preserve">TABLE:20</t>
  </si>
  <si>
    <t xml:space="preserve">PROGRESS DURING THE QUARTER ENDED JUNE 30, 2015</t>
  </si>
  <si>
    <t xml:space="preserve">TOTAL OUTSTANDING AT THE END OF QTR</t>
  </si>
  <si>
    <t xml:space="preserve">OUT OF WHICH SC/ST</t>
  </si>
  <si>
    <t xml:space="preserve">TO WOMEN BENEFICIARIES</t>
  </si>
  <si>
    <t xml:space="preserve">CASES RECD.</t>
  </si>
  <si>
    <t xml:space="preserve">CASES SANC</t>
  </si>
  <si>
    <t xml:space="preserve">CASES DISBURSED</t>
  </si>
  <si>
    <t xml:space="preserve">CASES RETURN REJECT</t>
  </si>
  <si>
    <t xml:space="preserve">CASES PENDING</t>
  </si>
  <si>
    <t xml:space="preserve">LOANS DISBURSED TO MINIORITY COMMUNITIES (RELIGION WISE) As on 30.09.2015</t>
  </si>
  <si>
    <t xml:space="preserve">TABLE:22</t>
  </si>
  <si>
    <t xml:space="preserve">MUSLIM</t>
  </si>
  <si>
    <t xml:space="preserve">SIKHS</t>
  </si>
  <si>
    <t xml:space="preserve">CHRISTIANS</t>
  </si>
  <si>
    <t xml:space="preserve">PARSIS</t>
  </si>
  <si>
    <t xml:space="preserve">BUDDHISTS</t>
  </si>
  <si>
    <t xml:space="preserve">JAINS</t>
  </si>
  <si>
    <t xml:space="preserve">AMT.</t>
  </si>
  <si>
    <t xml:space="preserve">LOANS OUTSTANDING TO MINIORITY COMMUNITIES (RELIGION WISE) As on 30.09.2015</t>
  </si>
  <si>
    <t xml:space="preserve">TABLE:23</t>
  </si>
  <si>
    <t xml:space="preserve">FINANCIAL ASSISTANCE TO SCHEDULED CASTE As on 30.09.2015</t>
  </si>
  <si>
    <t xml:space="preserve">TABLE:24</t>
  </si>
  <si>
    <t xml:space="preserve">APPL.RECEIVED</t>
  </si>
  <si>
    <t xml:space="preserve">APPL.SANCTIONED</t>
  </si>
  <si>
    <t xml:space="preserve">APPL.DISBURSED</t>
  </si>
  <si>
    <t xml:space="preserve">APPL.REJECTED/RETURN</t>
  </si>
  <si>
    <t xml:space="preserve">APPL.PENDING</t>
  </si>
  <si>
    <t xml:space="preserve">TOTAL OUTSTANDING</t>
  </si>
  <si>
    <t xml:space="preserve">NPA A/Cs</t>
  </si>
  <si>
    <t xml:space="preserve">FINANCIAL ASSISTANCE TO SCHEDULED TRIBES As on 30.09.2015</t>
  </si>
  <si>
    <t xml:space="preserve">TABLE:25</t>
  </si>
  <si>
    <t xml:space="preserve">APPL.      RECEIVED</t>
  </si>
  <si>
    <t xml:space="preserve"> APPL.    SANCTIONED</t>
  </si>
  <si>
    <t xml:space="preserve">APPL.     DISBURSED</t>
  </si>
  <si>
    <t xml:space="preserve">APPL.     PENDING</t>
  </si>
  <si>
    <t xml:space="preserve">PROGRESS UNDER SWAROJGAR CREDIT CARD As on 30.09.2015</t>
  </si>
  <si>
    <t xml:space="preserve">TABLE: 26</t>
  </si>
  <si>
    <t xml:space="preserve">AMOUNT SANCTIONED</t>
  </si>
  <si>
    <t xml:space="preserve">AMOUNT DISBURSED</t>
  </si>
  <si>
    <t xml:space="preserve">SINCE INSCEPTION</t>
  </si>
  <si>
    <t xml:space="preserve">PROGRESS UNDER ARTISAN CREDIT CARD / GENERAL CREDIT CARD AS ON 30.09.2015</t>
  </si>
  <si>
    <t xml:space="preserve">TABLE: 27</t>
  </si>
  <si>
    <t xml:space="preserve">ARTISAN CREDIT CARD</t>
  </si>
  <si>
    <t xml:space="preserve">GENERAL CREDIT CARD</t>
  </si>
  <si>
    <t xml:space="preserve">TARGET (No.)</t>
  </si>
  <si>
    <t xml:space="preserve">CARD ISSUED SINCE INSCEPTION</t>
  </si>
  <si>
    <t xml:space="preserve">PROGRESS UNDER EDUCATION LOAN AS ON 30.09.2015</t>
  </si>
  <si>
    <t xml:space="preserve">TABLE: 28</t>
  </si>
  <si>
    <t xml:space="preserve">LOAN SANCTIONED DURING FY</t>
  </si>
  <si>
    <t xml:space="preserve">OF WHICH GIRL STUDENT</t>
  </si>
  <si>
    <t xml:space="preserve">LOAN DISBURSED DURING FY</t>
  </si>
  <si>
    <t xml:space="preserve">LOAN OUTSTANDING DURING FY</t>
  </si>
  <si>
    <t xml:space="preserve">DATA ON COVERAGE OF WOMEN AS ON 30.09.2015</t>
  </si>
  <si>
    <t xml:space="preserve">TABLE: 29</t>
  </si>
  <si>
    <t xml:space="preserve">ADVANCE</t>
  </si>
  <si>
    <t xml:space="preserve">MSME</t>
  </si>
  <si>
    <t xml:space="preserve">NPS</t>
  </si>
  <si>
    <t xml:space="preserve">OF WHICH NPA</t>
  </si>
  <si>
    <t xml:space="preserve">PROGRESS UNDER NATIONAL HORTICULTURE MISSION AS ON 30.09.2015</t>
  </si>
  <si>
    <t xml:space="preserve">TABLE: 30</t>
  </si>
  <si>
    <t xml:space="preserve">****** PROGRESS DURING QTR ENDED JUNE 30, 2015 ******</t>
  </si>
  <si>
    <t xml:space="preserve">CASES SANCTINED</t>
  </si>
  <si>
    <t xml:space="preserve">CASES REJ/RETD</t>
  </si>
  <si>
    <t xml:space="preserve">COMPREHENSIVE POLICY PACKAGE FOR MSME SECTOR As on 30.09.2015</t>
  </si>
  <si>
    <t xml:space="preserve">TABLE-31</t>
  </si>
  <si>
    <t xml:space="preserve">MSME LOANS WITHOUT COLLATERAL SECURITY UPTO RS. 10 LAKHS</t>
  </si>
  <si>
    <t xml:space="preserve">ADVANCE COVERED UNDER CGTMSME CREDIT GUARANTEE FUND SCHEME FOR SMALL INDUSTRIES TO MSMES UNIT</t>
  </si>
  <si>
    <t xml:space="preserve">COMPOSITE MSME LOANS THROUGH SINGLE WINDOW</t>
  </si>
  <si>
    <t xml:space="preserve">SICK UNITS</t>
  </si>
  <si>
    <t xml:space="preserve">LIMIT</t>
  </si>
  <si>
    <t xml:space="preserve">OUTS.</t>
  </si>
  <si>
    <t xml:space="preserve">FRESH DISBURSEMENT TO MSME SECTOR As on 30.09.2015</t>
  </si>
  <si>
    <t xml:space="preserve">TABLE-34A</t>
  </si>
  <si>
    <t xml:space="preserve">TOTAL DISBURSEMENT MICRO MANUF &amp; SMALL MANUF.</t>
  </si>
  <si>
    <t xml:space="preserve">TOTAL DISBURSEMENT MICRO SERVICE &amp; SMALL SERVICE.</t>
  </si>
  <si>
    <t xml:space="preserve">Micro Manuf (upto 10 lakh) ENT.</t>
  </si>
  <si>
    <t xml:space="preserve">Micro Manuf INV (upto 25 lakh).</t>
  </si>
  <si>
    <t xml:space="preserve">Small Manuf INV UPTO 25 lakh to 5 Crore</t>
  </si>
  <si>
    <t xml:space="preserve">Total Small and Micro ENT</t>
  </si>
  <si>
    <t xml:space="preserve">Micro Service (UPTO 5 lakh)</t>
  </si>
  <si>
    <t xml:space="preserve">Micro-Ser. INV UPTO 5 lakh to 10 lakh</t>
  </si>
  <si>
    <t xml:space="preserve">Small Service INV 10 lakh to 2 Crore</t>
  </si>
  <si>
    <t xml:space="preserve">Total Small and Micro Services</t>
  </si>
  <si>
    <t xml:space="preserve">FRESH ADVANCES TO MSME SECTOR As on 30.09.2015</t>
  </si>
  <si>
    <t xml:space="preserve">TABLE-34B</t>
  </si>
  <si>
    <t xml:space="preserve">TOTAL OUTSTANDING MICRO MANUF &amp; SMALL MANUF.</t>
  </si>
  <si>
    <t xml:space="preserve">TOTAL OUTSTANDING MICRO SERVICE &amp; SMALL SERVICE.</t>
  </si>
  <si>
    <t xml:space="preserve">FRESH ADVANCES TO MEDIUM ENTEPRISES AS ON 30.09.2015</t>
  </si>
  <si>
    <t xml:space="preserve">TABLE: 34C</t>
  </si>
  <si>
    <t xml:space="preserve">TOTAL DISBURSEMENT MEDIUM ENTERPRISES</t>
  </si>
  <si>
    <t xml:space="preserve">TOTAL OUTSTANDING MEDIUM ENTERPRISES</t>
  </si>
  <si>
    <r>
      <rPr>
        <b val="true"/>
        <sz val="16"/>
        <color rgb="FFFFFFFF"/>
        <rFont val="Times New Roman"/>
        <family val="1"/>
      </rPr>
      <t xml:space="preserve">हिंदी राज्य भाषा की प्रगति </t>
    </r>
    <r>
      <rPr>
        <b val="true"/>
        <sz val="12"/>
        <color rgb="FFFFFFFF"/>
        <rFont val="Times New Roman"/>
        <family val="1"/>
      </rPr>
      <t xml:space="preserve">30.09.2015</t>
    </r>
  </si>
  <si>
    <r>
      <rPr>
        <b val="true"/>
        <sz val="14"/>
        <color rgb="FFFFFFFF"/>
        <rFont val="Times New Roman"/>
        <family val="1"/>
      </rPr>
      <t xml:space="preserve">राज्य स्तरीय बैंकर्स समिति</t>
    </r>
    <r>
      <rPr>
        <b val="true"/>
        <sz val="14"/>
        <color rgb="FFFFFFFF"/>
        <rFont val="Kokila"/>
        <family val="2"/>
      </rPr>
      <t xml:space="preserve">, </t>
    </r>
    <r>
      <rPr>
        <b val="true"/>
        <sz val="14"/>
        <color rgb="FFFFFFFF"/>
        <rFont val="Times New Roman"/>
        <family val="1"/>
      </rPr>
      <t xml:space="preserve">मध्यप्रदेश</t>
    </r>
    <r>
      <rPr>
        <b val="true"/>
        <sz val="11"/>
        <color rgb="FFFFFFFF"/>
        <rFont val="Times New Roman"/>
        <family val="1"/>
      </rPr>
      <t xml:space="preserve">                                </t>
    </r>
    <r>
      <rPr>
        <b val="true"/>
        <sz val="12"/>
        <color rgb="FFFFFFFF"/>
        <rFont val="Times New Roman"/>
        <family val="1"/>
      </rPr>
      <t xml:space="preserve"> </t>
    </r>
  </si>
  <si>
    <t xml:space="preserve">प्रगति वर्तमान वित्तीय वर्ष तिमाही जून 2015</t>
  </si>
  <si>
    <t xml:space="preserve">TABLE:</t>
  </si>
  <si>
    <r>
      <rPr>
        <b val="true"/>
        <sz val="11"/>
        <color rgb="FF000000"/>
        <rFont val="Noto Sans Devanagari"/>
        <family val="2"/>
      </rPr>
      <t xml:space="preserve">क्र</t>
    </r>
    <r>
      <rPr>
        <b val="true"/>
        <sz val="11"/>
        <color rgb="FF000000"/>
        <rFont val="Kokila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सं</t>
    </r>
    <r>
      <rPr>
        <b val="true"/>
        <sz val="11"/>
        <color rgb="FF000000"/>
        <rFont val="Kokila"/>
        <family val="2"/>
      </rPr>
      <t xml:space="preserve">.</t>
    </r>
  </si>
  <si>
    <t xml:space="preserve">बैंक</t>
  </si>
  <si>
    <t xml:space="preserve">कुल पत्र प्राप्त</t>
  </si>
  <si>
    <t xml:space="preserve">हिंदी में प्राप्त पत्रों की संख्या</t>
  </si>
  <si>
    <t xml:space="preserve">पत्रों के उत्तर हिंदी में</t>
  </si>
  <si>
    <t xml:space="preserve">उत्तर देना जरुरी नहीं</t>
  </si>
  <si>
    <t xml:space="preserve">पत्रों के उत्तर हिंदी में देने का प्रतिशत</t>
  </si>
  <si>
    <t xml:space="preserve">BRANCH EXPANSION PLAN F.Y. 2015-16 As on 30.09.2015</t>
  </si>
  <si>
    <t xml:space="preserve">TABLE- 36</t>
  </si>
  <si>
    <t xml:space="preserve">Plan For Current Financial Year </t>
  </si>
  <si>
    <t xml:space="preserve">Actual Opened In Current Financial Year</t>
  </si>
  <si>
    <t xml:space="preserve">Rural</t>
  </si>
  <si>
    <t xml:space="preserve">Semi-Urban</t>
  </si>
  <si>
    <t xml:space="preserve">Urb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)@&quot;  &quot;"/>
    <numFmt numFmtId="167" formatCode="General"/>
    <numFmt numFmtId="168" formatCode="0"/>
    <numFmt numFmtId="169" formatCode="0.00"/>
    <numFmt numFmtId="170" formatCode="[$-4009]0"/>
  </numFmts>
  <fonts count="48">
    <font>
      <sz val="10"/>
      <color rgb="FF33CCCC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Calibri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33CCCC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33CCCC"/>
      <name val="Calibri"/>
      <family val="2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1"/>
      <color rgb="FF000000"/>
      <name val="Calibri"/>
      <family val="2"/>
      <charset val="1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8.5"/>
      <color rgb="FF000000"/>
      <name val="Times New Roman"/>
      <family val="1"/>
    </font>
    <font>
      <b val="true"/>
      <sz val="8.5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color rgb="FFFFFFFF"/>
      <name val="Kokila"/>
      <family val="2"/>
    </font>
    <font>
      <sz val="10"/>
      <color rgb="FFFFFFFF"/>
      <name val="Times New Roman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Kokila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EAEAEA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11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2" xfId="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9" fontId="10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20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0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9" fontId="20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2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70" fontId="26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30" fillId="5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7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24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2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1" fillId="3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20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20" fillId="3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20" fillId="3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1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3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5" fillId="3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0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9" fontId="2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40" fillId="0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tru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top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8" fontId="20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3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8" fontId="3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4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8" fontId="18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75"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Z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N6" activeCellId="0" sqref="N6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.13"/>
    <col collapsed="false" customWidth="true" hidden="true" outlineLevel="0" max="2" min="2" style="1" width="19.13"/>
    <col collapsed="false" customWidth="true" hidden="false" outlineLevel="0" max="3" min="3" style="1" width="6.13"/>
    <col collapsed="false" customWidth="true" hidden="false" outlineLevel="0" max="4" min="4" style="1" width="23.84"/>
    <col collapsed="false" customWidth="true" hidden="false" outlineLevel="0" max="5" min="5" style="1" width="12.56"/>
    <col collapsed="false" customWidth="true" hidden="false" outlineLevel="0" max="6" min="6" style="1" width="16.42"/>
    <col collapsed="false" customWidth="true" hidden="false" outlineLevel="0" max="7" min="7" style="1" width="11.42"/>
    <col collapsed="false" customWidth="true" hidden="false" outlineLevel="0" max="8" min="8" style="1" width="11.56"/>
    <col collapsed="false" customWidth="true" hidden="true" outlineLevel="0" max="9" min="9" style="2" width="10.84"/>
    <col collapsed="false" customWidth="true" hidden="false" outlineLevel="0" max="10" min="10" style="1" width="10.42"/>
    <col collapsed="false" customWidth="false" hidden="false" outlineLevel="0" max="257" min="11" style="3" width="9.13"/>
  </cols>
  <sheetData>
    <row r="1" customFormat="false" ht="31.5" hidden="false" customHeight="true" outlineLevel="0" collapsed="false">
      <c r="C1" s="4" t="s">
        <v>0</v>
      </c>
      <c r="D1" s="5"/>
      <c r="E1" s="5"/>
      <c r="F1" s="5"/>
      <c r="G1" s="5" t="s">
        <v>1</v>
      </c>
      <c r="H1" s="5"/>
      <c r="I1" s="5"/>
      <c r="J1" s="5"/>
      <c r="W1" s="6"/>
      <c r="X1" s="6"/>
      <c r="Y1" s="6"/>
      <c r="Z1" s="6"/>
    </row>
    <row r="2" s="7" customFormat="true" ht="15" hidden="false" customHeight="true" outlineLevel="0" collapsed="false"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</row>
    <row r="3" customFormat="false" ht="15" hidden="false" customHeight="true" outlineLevel="0" collapsed="false">
      <c r="B3" s="10" t="str">
        <f aca="false">C3&amp;" - "&amp;D3</f>
        <v>1 - Allahabad Bank</v>
      </c>
      <c r="C3" s="11" t="n">
        <v>1</v>
      </c>
      <c r="D3" s="12" t="s">
        <v>11</v>
      </c>
      <c r="E3" s="11" t="n">
        <v>81</v>
      </c>
      <c r="F3" s="11" t="n">
        <v>48</v>
      </c>
      <c r="G3" s="11" t="n">
        <v>67</v>
      </c>
      <c r="H3" s="13" t="n">
        <f aca="false">'Branch ATM_1'!$E3+'Branch ATM_1'!$F3+'Branch ATM_1'!$G3</f>
        <v>196</v>
      </c>
      <c r="I3" s="11" t="n">
        <v>0</v>
      </c>
      <c r="J3" s="11" t="n">
        <v>90</v>
      </c>
    </row>
    <row r="4" customFormat="false" ht="15" hidden="false" customHeight="true" outlineLevel="0" collapsed="false">
      <c r="B4" s="10" t="str">
        <f aca="false">C4&amp;" - "&amp;D4</f>
        <v>2 - Andhra Bank</v>
      </c>
      <c r="C4" s="11" t="n">
        <v>2</v>
      </c>
      <c r="D4" s="12" t="s">
        <v>12</v>
      </c>
      <c r="E4" s="11" t="n">
        <v>0</v>
      </c>
      <c r="F4" s="11" t="n">
        <v>6</v>
      </c>
      <c r="G4" s="11" t="n">
        <v>24</v>
      </c>
      <c r="H4" s="13" t="n">
        <f aca="false">'Branch ATM_1'!$E4+'Branch ATM_1'!$F4+'Branch ATM_1'!$G4</f>
        <v>30</v>
      </c>
      <c r="I4" s="11" t="n">
        <v>0</v>
      </c>
      <c r="J4" s="11" t="n">
        <v>27</v>
      </c>
    </row>
    <row r="5" customFormat="false" ht="15" hidden="false" customHeight="true" outlineLevel="0" collapsed="false">
      <c r="B5" s="1" t="str">
        <f aca="false">C5&amp;" - "&amp;D5</f>
        <v>3 - Bank of Baroda</v>
      </c>
      <c r="C5" s="11" t="n">
        <v>3</v>
      </c>
      <c r="D5" s="12" t="s">
        <v>13</v>
      </c>
      <c r="E5" s="11" t="n">
        <v>29</v>
      </c>
      <c r="F5" s="11" t="n">
        <v>79</v>
      </c>
      <c r="G5" s="11" t="n">
        <v>69</v>
      </c>
      <c r="H5" s="13" t="n">
        <f aca="false">'Branch ATM_1'!$E5+'Branch ATM_1'!$F5+'Branch ATM_1'!$G5</f>
        <v>177</v>
      </c>
      <c r="I5" s="11" t="n">
        <v>2</v>
      </c>
      <c r="J5" s="11" t="n">
        <v>292</v>
      </c>
    </row>
    <row r="6" customFormat="false" ht="15" hidden="false" customHeight="true" outlineLevel="0" collapsed="false">
      <c r="B6" s="1" t="str">
        <f aca="false">C6&amp;" - "&amp;D6</f>
        <v>4 - Bank of India</v>
      </c>
      <c r="C6" s="11" t="n">
        <v>4</v>
      </c>
      <c r="D6" s="12" t="s">
        <v>14</v>
      </c>
      <c r="E6" s="11" t="n">
        <v>183</v>
      </c>
      <c r="F6" s="11" t="n">
        <v>139</v>
      </c>
      <c r="G6" s="11" t="n">
        <v>107</v>
      </c>
      <c r="H6" s="13" t="n">
        <f aca="false">'Branch ATM_1'!$E6+'Branch ATM_1'!$F6+'Branch ATM_1'!$G6</f>
        <v>429</v>
      </c>
      <c r="I6" s="11" t="n">
        <v>4</v>
      </c>
      <c r="J6" s="11" t="n">
        <v>617</v>
      </c>
    </row>
    <row r="7" customFormat="false" ht="15" hidden="false" customHeight="true" outlineLevel="0" collapsed="false">
      <c r="B7" s="1" t="str">
        <f aca="false">C7&amp;" - "&amp;D7</f>
        <v>5 - Bank of Maharashtra</v>
      </c>
      <c r="C7" s="11" t="n">
        <v>5</v>
      </c>
      <c r="D7" s="12" t="s">
        <v>15</v>
      </c>
      <c r="E7" s="11" t="n">
        <v>85</v>
      </c>
      <c r="F7" s="11" t="n">
        <v>21</v>
      </c>
      <c r="G7" s="11" t="n">
        <v>37</v>
      </c>
      <c r="H7" s="13" t="n">
        <f aca="false">'Branch ATM_1'!$E7+'Branch ATM_1'!$F7+'Branch ATM_1'!$G7</f>
        <v>143</v>
      </c>
      <c r="I7" s="11" t="n">
        <v>0</v>
      </c>
      <c r="J7" s="11" t="n">
        <v>148</v>
      </c>
    </row>
    <row r="8" customFormat="false" ht="15" hidden="false" customHeight="true" outlineLevel="0" collapsed="false">
      <c r="B8" s="1" t="str">
        <f aca="false">C8&amp;" - "&amp;D8</f>
        <v>6 - Canara Bank</v>
      </c>
      <c r="C8" s="11" t="n">
        <v>6</v>
      </c>
      <c r="D8" s="12" t="s">
        <v>16</v>
      </c>
      <c r="E8" s="11" t="n">
        <v>29</v>
      </c>
      <c r="F8" s="11" t="n">
        <v>90</v>
      </c>
      <c r="G8" s="11" t="n">
        <v>82</v>
      </c>
      <c r="H8" s="13" t="n">
        <f aca="false">'Branch ATM_1'!$E8+'Branch ATM_1'!$F8+'Branch ATM_1'!$G8</f>
        <v>201</v>
      </c>
      <c r="I8" s="11" t="n">
        <v>3</v>
      </c>
      <c r="J8" s="11" t="n">
        <v>268</v>
      </c>
    </row>
    <row r="9" customFormat="false" ht="15" hidden="false" customHeight="true" outlineLevel="0" collapsed="false">
      <c r="B9" s="1" t="str">
        <f aca="false">C9&amp;" - "&amp;D9</f>
        <v>7 - Central Bank of India</v>
      </c>
      <c r="C9" s="11" t="n">
        <v>7</v>
      </c>
      <c r="D9" s="12" t="s">
        <v>17</v>
      </c>
      <c r="E9" s="11" t="n">
        <v>235</v>
      </c>
      <c r="F9" s="11" t="n">
        <v>140</v>
      </c>
      <c r="G9" s="11" t="n">
        <v>93</v>
      </c>
      <c r="H9" s="13" t="n">
        <f aca="false">'Branch ATM_1'!$E9+'Branch ATM_1'!$F9+'Branch ATM_1'!$G9</f>
        <v>468</v>
      </c>
      <c r="I9" s="11" t="n">
        <v>51</v>
      </c>
      <c r="J9" s="11" t="n">
        <v>562</v>
      </c>
    </row>
    <row r="10" customFormat="false" ht="15" hidden="false" customHeight="true" outlineLevel="0" collapsed="false">
      <c r="B10" s="1" t="str">
        <f aca="false">C10&amp;" - "&amp;D10</f>
        <v>8 - Corporation Bank</v>
      </c>
      <c r="C10" s="11" t="n">
        <v>8</v>
      </c>
      <c r="D10" s="12" t="s">
        <v>18</v>
      </c>
      <c r="E10" s="11" t="n">
        <v>5</v>
      </c>
      <c r="F10" s="11" t="n">
        <v>12</v>
      </c>
      <c r="G10" s="11" t="n">
        <v>46</v>
      </c>
      <c r="H10" s="13" t="n">
        <f aca="false">'Branch ATM_1'!$E10+'Branch ATM_1'!$F10+'Branch ATM_1'!$G10</f>
        <v>63</v>
      </c>
      <c r="I10" s="11" t="n">
        <v>1</v>
      </c>
      <c r="J10" s="11" t="n">
        <v>96</v>
      </c>
    </row>
    <row r="11" customFormat="false" ht="15" hidden="false" customHeight="true" outlineLevel="0" collapsed="false">
      <c r="B11" s="1" t="str">
        <f aca="false">C11&amp;" - "&amp;D11</f>
        <v>9 - Dena Bank</v>
      </c>
      <c r="C11" s="11" t="n">
        <v>9</v>
      </c>
      <c r="D11" s="12" t="s">
        <v>19</v>
      </c>
      <c r="E11" s="11" t="n">
        <v>8</v>
      </c>
      <c r="F11" s="11" t="n">
        <v>16</v>
      </c>
      <c r="G11" s="11" t="n">
        <v>39</v>
      </c>
      <c r="H11" s="13" t="n">
        <f aca="false">'Branch ATM_1'!$E11+'Branch ATM_1'!$F11+'Branch ATM_1'!$G11</f>
        <v>63</v>
      </c>
      <c r="I11" s="11" t="n">
        <v>3</v>
      </c>
      <c r="J11" s="11" t="n">
        <v>57</v>
      </c>
    </row>
    <row r="12" customFormat="false" ht="15" hidden="false" customHeight="true" outlineLevel="0" collapsed="false">
      <c r="B12" s="1" t="str">
        <f aca="false">C12&amp;" - "&amp;D12</f>
        <v>10 - IDBI Bank Ltd.</v>
      </c>
      <c r="C12" s="11" t="n">
        <v>10</v>
      </c>
      <c r="D12" s="12" t="s">
        <v>20</v>
      </c>
      <c r="E12" s="11" t="n">
        <v>22</v>
      </c>
      <c r="F12" s="11" t="n">
        <v>34</v>
      </c>
      <c r="G12" s="11" t="n">
        <v>37</v>
      </c>
      <c r="H12" s="13" t="n">
        <f aca="false">'Branch ATM_1'!$E12+'Branch ATM_1'!$F12+'Branch ATM_1'!$G12</f>
        <v>93</v>
      </c>
      <c r="I12" s="11" t="n">
        <v>2</v>
      </c>
      <c r="J12" s="11" t="n">
        <v>175</v>
      </c>
    </row>
    <row r="13" customFormat="false" ht="15" hidden="false" customHeight="true" outlineLevel="0" collapsed="false">
      <c r="B13" s="1" t="str">
        <f aca="false">C13&amp;" - "&amp;D13</f>
        <v>11 - Indian Bank</v>
      </c>
      <c r="C13" s="11" t="n">
        <v>11</v>
      </c>
      <c r="D13" s="12" t="s">
        <v>21</v>
      </c>
      <c r="E13" s="11" t="n">
        <v>0</v>
      </c>
      <c r="F13" s="11" t="n">
        <v>4</v>
      </c>
      <c r="G13" s="11" t="n">
        <v>23</v>
      </c>
      <c r="H13" s="13" t="n">
        <f aca="false">'Branch ATM_1'!$E13+'Branch ATM_1'!$F13+'Branch ATM_1'!$G13</f>
        <v>27</v>
      </c>
      <c r="I13" s="11" t="n">
        <v>1</v>
      </c>
      <c r="J13" s="11" t="n">
        <v>26</v>
      </c>
    </row>
    <row r="14" customFormat="false" ht="15" hidden="false" customHeight="true" outlineLevel="0" collapsed="false">
      <c r="B14" s="1" t="str">
        <f aca="false">C14&amp;" - "&amp;D14</f>
        <v>12 - Indian Overseas Bank</v>
      </c>
      <c r="C14" s="11" t="n">
        <v>12</v>
      </c>
      <c r="D14" s="12" t="s">
        <v>22</v>
      </c>
      <c r="E14" s="11" t="n">
        <v>14</v>
      </c>
      <c r="F14" s="11" t="n">
        <v>7</v>
      </c>
      <c r="G14" s="11" t="n">
        <v>37</v>
      </c>
      <c r="H14" s="13" t="n">
        <f aca="false">'Branch ATM_1'!$E14+'Branch ATM_1'!$F14+'Branch ATM_1'!$G14</f>
        <v>58</v>
      </c>
      <c r="I14" s="11" t="n">
        <v>0</v>
      </c>
      <c r="J14" s="11" t="n">
        <v>59</v>
      </c>
    </row>
    <row r="15" customFormat="false" ht="15" hidden="false" customHeight="true" outlineLevel="0" collapsed="false">
      <c r="B15" s="1" t="str">
        <f aca="false">C15&amp;" - "&amp;D15</f>
        <v>13 - Oriental Bank of Comm.</v>
      </c>
      <c r="C15" s="11" t="n">
        <v>13</v>
      </c>
      <c r="D15" s="12" t="s">
        <v>23</v>
      </c>
      <c r="E15" s="11" t="n">
        <v>12</v>
      </c>
      <c r="F15" s="11" t="n">
        <v>14</v>
      </c>
      <c r="G15" s="11" t="n">
        <v>46</v>
      </c>
      <c r="H15" s="13" t="n">
        <f aca="false">'Branch ATM_1'!$E15+'Branch ATM_1'!$F15+'Branch ATM_1'!$G15</f>
        <v>72</v>
      </c>
      <c r="I15" s="11" t="n">
        <v>0</v>
      </c>
      <c r="J15" s="11" t="n">
        <v>78</v>
      </c>
    </row>
    <row r="16" customFormat="false" ht="15" hidden="false" customHeight="true" outlineLevel="0" collapsed="false">
      <c r="B16" s="1" t="str">
        <f aca="false">C16&amp;" - "&amp;D16</f>
        <v>14 - Punjab and Sindh Bank</v>
      </c>
      <c r="C16" s="11" t="n">
        <v>14</v>
      </c>
      <c r="D16" s="12" t="s">
        <v>24</v>
      </c>
      <c r="E16" s="11" t="n">
        <v>3</v>
      </c>
      <c r="F16" s="11" t="n">
        <v>16</v>
      </c>
      <c r="G16" s="11" t="n">
        <v>15</v>
      </c>
      <c r="H16" s="13" t="n">
        <f aca="false">'Branch ATM_1'!$E16+'Branch ATM_1'!$F16+'Branch ATM_1'!$G16</f>
        <v>34</v>
      </c>
      <c r="I16" s="11" t="n">
        <v>3</v>
      </c>
      <c r="J16" s="11" t="n">
        <v>34</v>
      </c>
    </row>
    <row r="17" customFormat="false" ht="15" hidden="false" customHeight="true" outlineLevel="0" collapsed="false">
      <c r="B17" s="1" t="str">
        <f aca="false">C17&amp;" - "&amp;D17</f>
        <v>15 - Punjab National Bank</v>
      </c>
      <c r="C17" s="11" t="n">
        <v>15</v>
      </c>
      <c r="D17" s="12" t="s">
        <v>25</v>
      </c>
      <c r="E17" s="11" t="n">
        <v>84</v>
      </c>
      <c r="F17" s="11" t="n">
        <v>90</v>
      </c>
      <c r="G17" s="11" t="n">
        <v>110</v>
      </c>
      <c r="H17" s="13" t="n">
        <f aca="false">'Branch ATM_1'!$E17+'Branch ATM_1'!$F17+'Branch ATM_1'!$G17</f>
        <v>284</v>
      </c>
      <c r="I17" s="11" t="n">
        <v>7</v>
      </c>
      <c r="J17" s="11" t="n">
        <v>441</v>
      </c>
    </row>
    <row r="18" customFormat="false" ht="15" hidden="false" customHeight="true" outlineLevel="0" collapsed="false">
      <c r="B18" s="1" t="str">
        <f aca="false">C18&amp;" - "&amp;D18</f>
        <v>16 - Syndicate Bank</v>
      </c>
      <c r="C18" s="11" t="n">
        <v>16</v>
      </c>
      <c r="D18" s="12" t="s">
        <v>26</v>
      </c>
      <c r="E18" s="11" t="n">
        <v>16</v>
      </c>
      <c r="F18" s="11" t="n">
        <v>16</v>
      </c>
      <c r="G18" s="11" t="n">
        <v>47</v>
      </c>
      <c r="H18" s="13" t="n">
        <f aca="false">'Branch ATM_1'!$E18+'Branch ATM_1'!$F18+'Branch ATM_1'!$G18</f>
        <v>79</v>
      </c>
      <c r="I18" s="11" t="n">
        <v>0</v>
      </c>
      <c r="J18" s="11" t="n">
        <v>79</v>
      </c>
    </row>
    <row r="19" customFormat="false" ht="15" hidden="false" customHeight="true" outlineLevel="0" collapsed="false">
      <c r="B19" s="1" t="str">
        <f aca="false">C19&amp;" - "&amp;D19</f>
        <v>17 - Uco Bank</v>
      </c>
      <c r="C19" s="11" t="n">
        <v>17</v>
      </c>
      <c r="D19" s="12" t="s">
        <v>27</v>
      </c>
      <c r="E19" s="11" t="n">
        <v>48</v>
      </c>
      <c r="F19" s="11" t="n">
        <v>51</v>
      </c>
      <c r="G19" s="11" t="n">
        <v>70</v>
      </c>
      <c r="H19" s="13" t="n">
        <f aca="false">'Branch ATM_1'!$E19+'Branch ATM_1'!$F19+'Branch ATM_1'!$G19</f>
        <v>169</v>
      </c>
      <c r="I19" s="11" t="n">
        <v>0</v>
      </c>
      <c r="J19" s="11" t="n">
        <v>119</v>
      </c>
    </row>
    <row r="20" customFormat="false" ht="15" hidden="false" customHeight="true" outlineLevel="0" collapsed="false">
      <c r="B20" s="1" t="str">
        <f aca="false">C20&amp;" - "&amp;D20</f>
        <v>18 - Union Bank of India</v>
      </c>
      <c r="C20" s="11" t="n">
        <v>18</v>
      </c>
      <c r="D20" s="12" t="s">
        <v>28</v>
      </c>
      <c r="E20" s="11" t="n">
        <v>104</v>
      </c>
      <c r="F20" s="11" t="n">
        <v>82</v>
      </c>
      <c r="G20" s="11" t="n">
        <v>92</v>
      </c>
      <c r="H20" s="13" t="n">
        <f aca="false">'Branch ATM_1'!$E20+'Branch ATM_1'!$F20+'Branch ATM_1'!$G20</f>
        <v>278</v>
      </c>
      <c r="I20" s="11" t="n">
        <v>2</v>
      </c>
      <c r="J20" s="11" t="n">
        <v>582</v>
      </c>
    </row>
    <row r="21" customFormat="false" ht="15" hidden="false" customHeight="true" outlineLevel="0" collapsed="false">
      <c r="B21" s="1" t="str">
        <f aca="false">C21&amp;" - "&amp;D21</f>
        <v>19 - United Bank of India</v>
      </c>
      <c r="C21" s="11" t="n">
        <v>19</v>
      </c>
      <c r="D21" s="12" t="s">
        <v>29</v>
      </c>
      <c r="E21" s="11" t="n">
        <v>0</v>
      </c>
      <c r="F21" s="11" t="n">
        <v>0</v>
      </c>
      <c r="G21" s="11" t="n">
        <v>13</v>
      </c>
      <c r="H21" s="13" t="n">
        <f aca="false">'Branch ATM_1'!$E21+'Branch ATM_1'!$F21+'Branch ATM_1'!$G21</f>
        <v>13</v>
      </c>
      <c r="I21" s="11" t="n">
        <v>0</v>
      </c>
      <c r="J21" s="11" t="n">
        <v>23</v>
      </c>
    </row>
    <row r="22" customFormat="false" ht="15" hidden="false" customHeight="true" outlineLevel="0" collapsed="false">
      <c r="B22" s="1" t="str">
        <f aca="false">C22&amp;" - "&amp;D22</f>
        <v>20 - Vijaya Bank</v>
      </c>
      <c r="C22" s="11" t="n">
        <v>20</v>
      </c>
      <c r="D22" s="12" t="s">
        <v>30</v>
      </c>
      <c r="E22" s="11" t="n">
        <v>4</v>
      </c>
      <c r="F22" s="11" t="n">
        <v>16</v>
      </c>
      <c r="G22" s="11" t="n">
        <v>28</v>
      </c>
      <c r="H22" s="13" t="n">
        <f aca="false">'Branch ATM_1'!$E22+'Branch ATM_1'!$F22+'Branch ATM_1'!$G22</f>
        <v>48</v>
      </c>
      <c r="I22" s="11" t="n">
        <v>2</v>
      </c>
      <c r="J22" s="11" t="n">
        <v>48</v>
      </c>
    </row>
    <row r="23" customFormat="false" ht="15" hidden="false" customHeight="true" outlineLevel="0" collapsed="false">
      <c r="B23" s="1" t="str">
        <f aca="false">C23&amp;" - "&amp;D23</f>
        <v>21 - Bharatiya Mahila Bank</v>
      </c>
      <c r="C23" s="11" t="n">
        <v>21</v>
      </c>
      <c r="D23" s="12" t="s">
        <v>31</v>
      </c>
      <c r="E23" s="11" t="n">
        <v>0</v>
      </c>
      <c r="F23" s="11" t="n">
        <v>0</v>
      </c>
      <c r="G23" s="11" t="n">
        <v>2</v>
      </c>
      <c r="H23" s="13" t="n">
        <f aca="false">'Branch ATM_1'!$E23+'Branch ATM_1'!$F23+'Branch ATM_1'!$G23</f>
        <v>2</v>
      </c>
      <c r="I23" s="11" t="n">
        <v>0</v>
      </c>
      <c r="J23" s="11" t="n">
        <v>2</v>
      </c>
    </row>
    <row r="24" s="17" customFormat="true" ht="15" hidden="false" customHeight="true" outlineLevel="0" collapsed="false">
      <c r="A24" s="14"/>
      <c r="B24" s="14" t="str">
        <f aca="false">C24&amp;" - "&amp;D24</f>
        <v> - SUB TOTAL</v>
      </c>
      <c r="C24" s="15"/>
      <c r="D24" s="15" t="s">
        <v>32</v>
      </c>
      <c r="E24" s="16" t="n">
        <f aca="false">SUBTOTAL(109,E3:E23)</f>
        <v>962</v>
      </c>
      <c r="F24" s="16" t="n">
        <f aca="false">SUBTOTAL(109,F3:F23)</f>
        <v>881</v>
      </c>
      <c r="G24" s="16" t="n">
        <f aca="false">SUBTOTAL(109,G3:G23)</f>
        <v>1084</v>
      </c>
      <c r="H24" s="16" t="n">
        <f aca="false">'Branch ATM_1'!$E24+'Branch ATM_1'!$F24+'Branch ATM_1'!$G24</f>
        <v>2927</v>
      </c>
      <c r="I24" s="16" t="n">
        <f aca="false">SUBTOTAL(109,I3:I23)</f>
        <v>81</v>
      </c>
      <c r="J24" s="16" t="n">
        <f aca="false">SUBTOTAL(109,J3:J23)</f>
        <v>3823</v>
      </c>
    </row>
    <row r="25" customFormat="false" ht="15" hidden="false" customHeight="true" outlineLevel="0" collapsed="false">
      <c r="B25" s="1" t="str">
        <f aca="false">C25&amp;" - "&amp;D25</f>
        <v>22 - S.B. of Hyderabad</v>
      </c>
      <c r="C25" s="11" t="n">
        <v>22</v>
      </c>
      <c r="D25" s="12" t="s">
        <v>33</v>
      </c>
      <c r="E25" s="11" t="n">
        <v>0</v>
      </c>
      <c r="F25" s="11" t="n">
        <v>1</v>
      </c>
      <c r="G25" s="11" t="n">
        <v>4</v>
      </c>
      <c r="H25" s="13" t="n">
        <f aca="false">'Branch ATM_1'!$E25+'Branch ATM_1'!$F25+'Branch ATM_1'!$G25</f>
        <v>5</v>
      </c>
      <c r="I25" s="11" t="n">
        <v>0</v>
      </c>
      <c r="J25" s="11" t="n">
        <v>0</v>
      </c>
    </row>
    <row r="26" customFormat="false" ht="15" hidden="false" customHeight="true" outlineLevel="0" collapsed="false">
      <c r="B26" s="1" t="str">
        <f aca="false">C26&amp;" - "&amp;D26</f>
        <v>23 - S.B. of Mysore</v>
      </c>
      <c r="C26" s="11" t="n">
        <v>23</v>
      </c>
      <c r="D26" s="12" t="s">
        <v>34</v>
      </c>
      <c r="E26" s="11" t="n">
        <v>0</v>
      </c>
      <c r="F26" s="11" t="n">
        <v>0</v>
      </c>
      <c r="G26" s="11" t="n">
        <v>3</v>
      </c>
      <c r="H26" s="13" t="n">
        <f aca="false">'Branch ATM_1'!$E26+'Branch ATM_1'!$F26+'Branch ATM_1'!$G26</f>
        <v>3</v>
      </c>
      <c r="I26" s="11" t="n">
        <v>0</v>
      </c>
      <c r="J26" s="11" t="n">
        <v>3</v>
      </c>
    </row>
    <row r="27" customFormat="false" ht="15" hidden="false" customHeight="true" outlineLevel="0" collapsed="false">
      <c r="B27" s="1" t="str">
        <f aca="false">C27&amp;" - "&amp;D27</f>
        <v>24 - S.B. of Patiala</v>
      </c>
      <c r="C27" s="11" t="n">
        <v>24</v>
      </c>
      <c r="D27" s="12" t="s">
        <v>35</v>
      </c>
      <c r="E27" s="11" t="n">
        <v>0</v>
      </c>
      <c r="F27" s="11" t="n">
        <v>0</v>
      </c>
      <c r="G27" s="11" t="n">
        <v>7</v>
      </c>
      <c r="H27" s="13" t="n">
        <f aca="false">'Branch ATM_1'!$E27+'Branch ATM_1'!$F27+'Branch ATM_1'!$G27</f>
        <v>7</v>
      </c>
      <c r="I27" s="11" t="n">
        <v>0</v>
      </c>
      <c r="J27" s="11" t="n">
        <v>1</v>
      </c>
    </row>
    <row r="28" customFormat="false" ht="15" hidden="false" customHeight="true" outlineLevel="0" collapsed="false">
      <c r="B28" s="1" t="str">
        <f aca="false">C28&amp;" - "&amp;D28</f>
        <v>25 - S.B. of Travancore</v>
      </c>
      <c r="C28" s="11" t="n">
        <v>25</v>
      </c>
      <c r="D28" s="12" t="s">
        <v>36</v>
      </c>
      <c r="E28" s="11" t="n">
        <v>0</v>
      </c>
      <c r="F28" s="11" t="n">
        <v>0</v>
      </c>
      <c r="G28" s="11" t="n">
        <v>3</v>
      </c>
      <c r="H28" s="13" t="n">
        <f aca="false">'Branch ATM_1'!$E28+'Branch ATM_1'!$F28+'Branch ATM_1'!$G28</f>
        <v>3</v>
      </c>
      <c r="I28" s="11" t="n">
        <v>1</v>
      </c>
      <c r="J28" s="11" t="n">
        <v>3</v>
      </c>
    </row>
    <row r="29" customFormat="false" ht="15" hidden="false" customHeight="true" outlineLevel="0" collapsed="false">
      <c r="B29" s="1" t="str">
        <f aca="false">C29&amp;" - "&amp;D29</f>
        <v>26 - S.B.B. of Jaipur</v>
      </c>
      <c r="C29" s="11" t="n">
        <v>26</v>
      </c>
      <c r="D29" s="12" t="s">
        <v>37</v>
      </c>
      <c r="E29" s="11" t="n">
        <v>0</v>
      </c>
      <c r="F29" s="11" t="n">
        <v>3</v>
      </c>
      <c r="G29" s="11" t="n">
        <v>5</v>
      </c>
      <c r="H29" s="13" t="n">
        <f aca="false">'Branch ATM_1'!$E29+'Branch ATM_1'!$F29+'Branch ATM_1'!$G29</f>
        <v>8</v>
      </c>
      <c r="I29" s="11" t="n">
        <v>0</v>
      </c>
      <c r="J29" s="11" t="n">
        <v>8</v>
      </c>
    </row>
    <row r="30" customFormat="false" ht="15" hidden="false" customHeight="true" outlineLevel="0" collapsed="false">
      <c r="B30" s="1" t="str">
        <f aca="false">C30&amp;" - "&amp;D30</f>
        <v>27 - State Bank of India</v>
      </c>
      <c r="C30" s="11" t="n">
        <v>27</v>
      </c>
      <c r="D30" s="12" t="s">
        <v>38</v>
      </c>
      <c r="E30" s="11" t="n">
        <v>361</v>
      </c>
      <c r="F30" s="11" t="n">
        <v>360</v>
      </c>
      <c r="G30" s="11" t="n">
        <v>343</v>
      </c>
      <c r="H30" s="13" t="n">
        <f aca="false">'Branch ATM_1'!$E30+'Branch ATM_1'!$F30+'Branch ATM_1'!$G30</f>
        <v>1064</v>
      </c>
      <c r="I30" s="11" t="n">
        <v>17</v>
      </c>
      <c r="J30" s="11" t="n">
        <v>3712</v>
      </c>
    </row>
    <row r="31" s="17" customFormat="true" ht="15" hidden="false" customHeight="true" outlineLevel="0" collapsed="false">
      <c r="A31" s="14"/>
      <c r="B31" s="14" t="str">
        <f aca="false">C31&amp;" - "&amp;D31</f>
        <v> - SUB TOTAL</v>
      </c>
      <c r="C31" s="15"/>
      <c r="D31" s="15" t="s">
        <v>32</v>
      </c>
      <c r="E31" s="16" t="n">
        <f aca="false">SUBTOTAL(109,E25:E30)</f>
        <v>361</v>
      </c>
      <c r="F31" s="16" t="n">
        <f aca="false">SUBTOTAL(109,F25:F30)</f>
        <v>364</v>
      </c>
      <c r="G31" s="16" t="n">
        <f aca="false">SUBTOTAL(109,G25:G30)</f>
        <v>365</v>
      </c>
      <c r="H31" s="16" t="n">
        <f aca="false">'Branch ATM_1'!$E31+'Branch ATM_1'!$F31+'Branch ATM_1'!$G31</f>
        <v>1090</v>
      </c>
      <c r="I31" s="16" t="n">
        <f aca="false">SUBTOTAL(109,I25:I30)</f>
        <v>18</v>
      </c>
      <c r="J31" s="16" t="n">
        <f aca="false">SUBTOTAL(109,J25:J30)</f>
        <v>3727</v>
      </c>
    </row>
    <row r="32" customFormat="false" ht="15" hidden="false" customHeight="true" outlineLevel="0" collapsed="false">
      <c r="B32" s="1" t="str">
        <f aca="false">C32&amp;" - "&amp;D32</f>
        <v>28 - Axis Bank</v>
      </c>
      <c r="C32" s="11" t="n">
        <v>28</v>
      </c>
      <c r="D32" s="12" t="s">
        <v>39</v>
      </c>
      <c r="E32" s="11" t="n">
        <v>19</v>
      </c>
      <c r="F32" s="11" t="n">
        <v>39</v>
      </c>
      <c r="G32" s="11" t="n">
        <v>54</v>
      </c>
      <c r="H32" s="13" t="n">
        <f aca="false">'Branch ATM_1'!$E32+'Branch ATM_1'!$F32+'Branch ATM_1'!$G32</f>
        <v>112</v>
      </c>
      <c r="I32" s="11" t="n">
        <v>0</v>
      </c>
      <c r="J32" s="11" t="n">
        <v>358</v>
      </c>
    </row>
    <row r="33" customFormat="false" ht="15" hidden="false" customHeight="true" outlineLevel="0" collapsed="false">
      <c r="B33" s="1" t="str">
        <f aca="false">C33&amp;" - "&amp;D33</f>
        <v>29 - City Union Bank</v>
      </c>
      <c r="C33" s="11" t="n">
        <v>29</v>
      </c>
      <c r="D33" s="12" t="s">
        <v>40</v>
      </c>
      <c r="E33" s="11" t="n">
        <v>0</v>
      </c>
      <c r="F33" s="11" t="n">
        <v>0</v>
      </c>
      <c r="G33" s="11" t="n">
        <v>1</v>
      </c>
      <c r="H33" s="13" t="n">
        <f aca="false">'Branch ATM_1'!$E33+'Branch ATM_1'!$F33+'Branch ATM_1'!$G33</f>
        <v>1</v>
      </c>
      <c r="I33" s="11" t="n">
        <v>0</v>
      </c>
      <c r="J33" s="11" t="n">
        <v>0</v>
      </c>
    </row>
    <row r="34" customFormat="false" ht="15" hidden="false" customHeight="true" outlineLevel="0" collapsed="false">
      <c r="B34" s="1" t="str">
        <f aca="false">C34&amp;" - "&amp;D34</f>
        <v>30 - Dhan Lakshmi Bank</v>
      </c>
      <c r="C34" s="11" t="n">
        <v>30</v>
      </c>
      <c r="D34" s="12" t="s">
        <v>41</v>
      </c>
      <c r="E34" s="11" t="n">
        <v>0</v>
      </c>
      <c r="F34" s="11" t="n">
        <v>0</v>
      </c>
      <c r="G34" s="11" t="n">
        <v>1</v>
      </c>
      <c r="H34" s="13" t="n">
        <f aca="false">'Branch ATM_1'!$E34+'Branch ATM_1'!$F34+'Branch ATM_1'!$G34</f>
        <v>1</v>
      </c>
      <c r="I34" s="11" t="n">
        <v>0</v>
      </c>
      <c r="J34" s="11" t="n">
        <v>0</v>
      </c>
    </row>
    <row r="35" customFormat="false" ht="15" hidden="false" customHeight="true" outlineLevel="0" collapsed="false">
      <c r="B35" s="1" t="str">
        <f aca="false">C35&amp;" - "&amp;D35</f>
        <v>31 - HDFC Bank</v>
      </c>
      <c r="C35" s="11" t="n">
        <v>31</v>
      </c>
      <c r="D35" s="12" t="s">
        <v>42</v>
      </c>
      <c r="E35" s="11" t="n">
        <v>12</v>
      </c>
      <c r="F35" s="11" t="n">
        <v>47</v>
      </c>
      <c r="G35" s="11" t="n">
        <v>57</v>
      </c>
      <c r="H35" s="13" t="n">
        <f aca="false">'Branch ATM_1'!$E35+'Branch ATM_1'!$F35+'Branch ATM_1'!$G35</f>
        <v>116</v>
      </c>
      <c r="I35" s="11" t="n">
        <v>0</v>
      </c>
      <c r="J35" s="11" t="n">
        <v>245</v>
      </c>
    </row>
    <row r="36" customFormat="false" ht="15" hidden="false" customHeight="true" outlineLevel="0" collapsed="false">
      <c r="B36" s="1" t="str">
        <f aca="false">C36&amp;" - "&amp;D36</f>
        <v>32 - ICICI Bank</v>
      </c>
      <c r="C36" s="11" t="n">
        <v>32</v>
      </c>
      <c r="D36" s="12" t="s">
        <v>43</v>
      </c>
      <c r="E36" s="11" t="n">
        <v>51</v>
      </c>
      <c r="F36" s="11" t="n">
        <v>62</v>
      </c>
      <c r="G36" s="11" t="n">
        <v>73</v>
      </c>
      <c r="H36" s="13" t="n">
        <f aca="false">'Branch ATM_1'!$E36+'Branch ATM_1'!$F36+'Branch ATM_1'!$G36</f>
        <v>186</v>
      </c>
      <c r="I36" s="11" t="n">
        <v>3</v>
      </c>
      <c r="J36" s="11" t="n">
        <v>342</v>
      </c>
    </row>
    <row r="37" customFormat="false" ht="15" hidden="false" customHeight="true" outlineLevel="0" collapsed="false">
      <c r="B37" s="1" t="str">
        <f aca="false">C37&amp;" - "&amp;D37</f>
        <v>33 - Indusind Bank Limited</v>
      </c>
      <c r="C37" s="11" t="n">
        <v>33</v>
      </c>
      <c r="D37" s="12" t="s">
        <v>44</v>
      </c>
      <c r="E37" s="11" t="n">
        <v>24</v>
      </c>
      <c r="F37" s="11" t="n">
        <v>11</v>
      </c>
      <c r="G37" s="11" t="n">
        <v>11</v>
      </c>
      <c r="H37" s="13" t="n">
        <f aca="false">'Branch ATM_1'!$E37+'Branch ATM_1'!$F37+'Branch ATM_1'!$G37</f>
        <v>46</v>
      </c>
      <c r="I37" s="11" t="n">
        <v>1</v>
      </c>
      <c r="J37" s="11" t="n">
        <v>32</v>
      </c>
    </row>
    <row r="38" customFormat="false" ht="15" hidden="false" customHeight="true" outlineLevel="0" collapsed="false">
      <c r="B38" s="1" t="str">
        <f aca="false">C38&amp;" - "&amp;D38</f>
        <v>34 - Ing Vysya Bank</v>
      </c>
      <c r="C38" s="11" t="n">
        <v>34</v>
      </c>
      <c r="D38" s="12" t="s">
        <v>45</v>
      </c>
      <c r="E38" s="11" t="n">
        <v>0</v>
      </c>
      <c r="F38" s="11" t="n">
        <v>0</v>
      </c>
      <c r="G38" s="11" t="n">
        <v>2</v>
      </c>
      <c r="H38" s="13" t="n">
        <f aca="false">'Branch ATM_1'!$E38+'Branch ATM_1'!$F38+'Branch ATM_1'!$G38</f>
        <v>2</v>
      </c>
      <c r="I38" s="11" t="n">
        <v>0</v>
      </c>
      <c r="J38" s="11" t="n">
        <v>4</v>
      </c>
    </row>
    <row r="39" customFormat="false" ht="15" hidden="false" customHeight="true" outlineLevel="0" collapsed="false">
      <c r="B39" s="1" t="str">
        <f aca="false">C39&amp;" - "&amp;D39</f>
        <v>35 - Karnataka Bank Limited</v>
      </c>
      <c r="C39" s="11" t="n">
        <v>35</v>
      </c>
      <c r="D39" s="12" t="s">
        <v>46</v>
      </c>
      <c r="E39" s="11" t="n">
        <v>0</v>
      </c>
      <c r="F39" s="11" t="n">
        <v>0</v>
      </c>
      <c r="G39" s="11" t="n">
        <v>7</v>
      </c>
      <c r="H39" s="13" t="n">
        <f aca="false">'Branch ATM_1'!$E39+'Branch ATM_1'!$F39+'Branch ATM_1'!$G39</f>
        <v>7</v>
      </c>
      <c r="I39" s="11" t="n">
        <v>0</v>
      </c>
      <c r="J39" s="11" t="n">
        <v>7</v>
      </c>
    </row>
    <row r="40" customFormat="false" ht="15" hidden="false" customHeight="true" outlineLevel="0" collapsed="false">
      <c r="B40" s="1" t="str">
        <f aca="false">C40&amp;" - "&amp;D40</f>
        <v>36 - Kotak Mahindra Bank</v>
      </c>
      <c r="C40" s="11" t="n">
        <v>36</v>
      </c>
      <c r="D40" s="12" t="s">
        <v>47</v>
      </c>
      <c r="E40" s="11" t="n">
        <v>0</v>
      </c>
      <c r="F40" s="11" t="n">
        <v>0</v>
      </c>
      <c r="G40" s="11" t="n">
        <v>25</v>
      </c>
      <c r="H40" s="13" t="n">
        <f aca="false">'Branch ATM_1'!$E40+'Branch ATM_1'!$F40+'Branch ATM_1'!$G40</f>
        <v>25</v>
      </c>
      <c r="I40" s="11" t="n">
        <v>0</v>
      </c>
      <c r="J40" s="11" t="n">
        <v>10</v>
      </c>
    </row>
    <row r="41" customFormat="false" ht="15" hidden="false" customHeight="true" outlineLevel="0" collapsed="false">
      <c r="B41" s="1" t="str">
        <f aca="false">C41&amp;" - "&amp;D41</f>
        <v>37 - Lakshmi Vilas Bank</v>
      </c>
      <c r="C41" s="11" t="n">
        <v>37</v>
      </c>
      <c r="D41" s="12" t="s">
        <v>48</v>
      </c>
      <c r="E41" s="11" t="n">
        <v>0</v>
      </c>
      <c r="F41" s="11" t="n">
        <v>0</v>
      </c>
      <c r="G41" s="11" t="n">
        <v>2</v>
      </c>
      <c r="H41" s="13" t="n">
        <f aca="false">'Branch ATM_1'!$E41+'Branch ATM_1'!$F41+'Branch ATM_1'!$G41</f>
        <v>2</v>
      </c>
      <c r="I41" s="11" t="n">
        <v>0</v>
      </c>
      <c r="J41" s="11" t="n">
        <v>0</v>
      </c>
    </row>
    <row r="42" customFormat="false" ht="15" hidden="false" customHeight="true" outlineLevel="0" collapsed="false">
      <c r="B42" s="1" t="str">
        <f aca="false">C42&amp;" - "&amp;D42</f>
        <v>38 - The Federal Bank Ltd.</v>
      </c>
      <c r="C42" s="11" t="n">
        <v>38</v>
      </c>
      <c r="D42" s="12" t="s">
        <v>49</v>
      </c>
      <c r="E42" s="11" t="n">
        <v>1</v>
      </c>
      <c r="F42" s="11" t="n">
        <v>6</v>
      </c>
      <c r="G42" s="11" t="n">
        <v>3</v>
      </c>
      <c r="H42" s="13" t="n">
        <f aca="false">'Branch ATM_1'!$E42+'Branch ATM_1'!$F42+'Branch ATM_1'!$G42</f>
        <v>10</v>
      </c>
      <c r="I42" s="11" t="n">
        <v>0</v>
      </c>
      <c r="J42" s="11" t="n">
        <v>10</v>
      </c>
    </row>
    <row r="43" customFormat="false" ht="15" hidden="false" customHeight="true" outlineLevel="0" collapsed="false">
      <c r="B43" s="1" t="str">
        <f aca="false">C43&amp;" - "&amp;D43</f>
        <v>39 - The Jammu and Kashmir Bank</v>
      </c>
      <c r="C43" s="11" t="n">
        <v>39</v>
      </c>
      <c r="D43" s="12" t="s">
        <v>50</v>
      </c>
      <c r="E43" s="11" t="n">
        <v>0</v>
      </c>
      <c r="F43" s="11" t="n">
        <v>2</v>
      </c>
      <c r="G43" s="11" t="n">
        <v>0</v>
      </c>
      <c r="H43" s="13" t="n">
        <f aca="false">'Branch ATM_1'!$E43+'Branch ATM_1'!$F43+'Branch ATM_1'!$G43</f>
        <v>2</v>
      </c>
      <c r="I43" s="11" t="n">
        <v>0</v>
      </c>
      <c r="J43" s="11" t="n">
        <v>2</v>
      </c>
    </row>
    <row r="44" customFormat="false" ht="15" hidden="false" customHeight="true" outlineLevel="0" collapsed="false">
      <c r="B44" s="1" t="str">
        <f aca="false">C44&amp;" - "&amp;D44</f>
        <v>40 - The Karur Vysya Bank Ltd.</v>
      </c>
      <c r="C44" s="11" t="n">
        <v>40</v>
      </c>
      <c r="D44" s="12" t="s">
        <v>51</v>
      </c>
      <c r="E44" s="11" t="n">
        <v>0</v>
      </c>
      <c r="F44" s="11" t="n">
        <v>0</v>
      </c>
      <c r="G44" s="11" t="n">
        <v>8</v>
      </c>
      <c r="H44" s="13" t="n">
        <f aca="false">'Branch ATM_1'!$E44+'Branch ATM_1'!$F44+'Branch ATM_1'!$G44</f>
        <v>8</v>
      </c>
      <c r="I44" s="11" t="n">
        <v>0</v>
      </c>
      <c r="J44" s="11" t="n">
        <v>5</v>
      </c>
    </row>
    <row r="45" customFormat="false" ht="15" hidden="false" customHeight="true" outlineLevel="0" collapsed="false">
      <c r="B45" s="1" t="str">
        <f aca="false">C45&amp;" - "&amp;D45</f>
        <v>41 - Ratnakar Bank</v>
      </c>
      <c r="C45" s="11" t="n">
        <v>41</v>
      </c>
      <c r="D45" s="12" t="s">
        <v>52</v>
      </c>
      <c r="E45" s="11" t="n">
        <v>2</v>
      </c>
      <c r="F45" s="11" t="n">
        <v>9</v>
      </c>
      <c r="G45" s="11" t="n">
        <v>2</v>
      </c>
      <c r="H45" s="13" t="n">
        <f aca="false">'Branch ATM_1'!$E45+'Branch ATM_1'!$F45+'Branch ATM_1'!$G45</f>
        <v>13</v>
      </c>
      <c r="I45" s="11" t="n">
        <v>0</v>
      </c>
      <c r="J45" s="11" t="n">
        <v>13</v>
      </c>
    </row>
    <row r="46" customFormat="false" ht="15" hidden="false" customHeight="true" outlineLevel="0" collapsed="false">
      <c r="B46" s="1" t="str">
        <f aca="false">C46&amp;" - "&amp;D46</f>
        <v>42 - Yes Bank</v>
      </c>
      <c r="C46" s="11" t="n">
        <v>42</v>
      </c>
      <c r="D46" s="12" t="s">
        <v>53</v>
      </c>
      <c r="E46" s="11" t="n">
        <v>0</v>
      </c>
      <c r="F46" s="11" t="n">
        <v>0</v>
      </c>
      <c r="G46" s="11" t="n">
        <v>19</v>
      </c>
      <c r="H46" s="13" t="n">
        <f aca="false">'Branch ATM_1'!$E46+'Branch ATM_1'!$F46+'Branch ATM_1'!$G46</f>
        <v>19</v>
      </c>
      <c r="I46" s="11" t="n">
        <v>0</v>
      </c>
      <c r="J46" s="11" t="n">
        <v>19</v>
      </c>
    </row>
    <row r="47" customFormat="false" ht="15" hidden="false" customHeight="true" outlineLevel="0" collapsed="false">
      <c r="B47" s="1" t="str">
        <f aca="false">C47&amp;" - "&amp;D47</f>
        <v>43 - The South indian Bank</v>
      </c>
      <c r="C47" s="11" t="n">
        <v>43</v>
      </c>
      <c r="D47" s="12" t="s">
        <v>54</v>
      </c>
      <c r="E47" s="11" t="n">
        <v>0</v>
      </c>
      <c r="F47" s="11" t="n">
        <v>0</v>
      </c>
      <c r="G47" s="11" t="n">
        <v>3</v>
      </c>
      <c r="H47" s="13" t="n">
        <f aca="false">'Branch ATM_1'!$E47+'Branch ATM_1'!$F47+'Branch ATM_1'!$G47</f>
        <v>3</v>
      </c>
      <c r="I47" s="11" t="n">
        <v>0</v>
      </c>
      <c r="J47" s="11" t="n">
        <v>3</v>
      </c>
    </row>
    <row r="48" customFormat="false" ht="15" hidden="false" customHeight="true" outlineLevel="0" collapsed="false">
      <c r="B48" s="1" t="str">
        <f aca="false">C48&amp;" - "&amp;D48</f>
        <v>44 - Standard Chartered Bank</v>
      </c>
      <c r="C48" s="11" t="n">
        <v>44</v>
      </c>
      <c r="D48" s="12" t="s">
        <v>55</v>
      </c>
      <c r="E48" s="11" t="n">
        <v>0</v>
      </c>
      <c r="F48" s="11" t="n">
        <v>0</v>
      </c>
      <c r="G48" s="11" t="n">
        <v>3</v>
      </c>
      <c r="H48" s="13" t="n">
        <f aca="false">'Branch ATM_1'!$E48+'Branch ATM_1'!$F48+'Branch ATM_1'!$G48</f>
        <v>3</v>
      </c>
      <c r="I48" s="11" t="n">
        <v>0</v>
      </c>
      <c r="J48" s="11" t="n">
        <v>2</v>
      </c>
    </row>
    <row r="49" customFormat="false" ht="15" hidden="false" customHeight="true" outlineLevel="0" collapsed="false">
      <c r="B49" s="1" t="str">
        <f aca="false">C49&amp;" - "&amp;D49</f>
        <v>45 - Citi Bank</v>
      </c>
      <c r="C49" s="11" t="n">
        <v>45</v>
      </c>
      <c r="D49" s="12" t="s">
        <v>56</v>
      </c>
      <c r="E49" s="11" t="n">
        <v>0</v>
      </c>
      <c r="F49" s="11" t="n">
        <v>0</v>
      </c>
      <c r="G49" s="11" t="n">
        <v>2</v>
      </c>
      <c r="H49" s="13" t="n">
        <f aca="false">'Branch ATM_1'!$E49+'Branch ATM_1'!$F49+'Branch ATM_1'!$G49</f>
        <v>2</v>
      </c>
      <c r="I49" s="11" t="n">
        <v>0</v>
      </c>
      <c r="J49" s="11" t="n">
        <v>0</v>
      </c>
    </row>
    <row r="50" customFormat="false" ht="15" hidden="false" customHeight="true" outlineLevel="0" collapsed="false">
      <c r="B50" s="1" t="str">
        <f aca="false">C50&amp;" - "&amp;D50</f>
        <v>46 - DCB</v>
      </c>
      <c r="C50" s="11" t="n">
        <v>46</v>
      </c>
      <c r="D50" s="12" t="s">
        <v>57</v>
      </c>
      <c r="E50" s="11" t="n">
        <v>0</v>
      </c>
      <c r="F50" s="11" t="n">
        <v>1</v>
      </c>
      <c r="G50" s="11" t="n">
        <v>0</v>
      </c>
      <c r="H50" s="13" t="n">
        <f aca="false">'Branch ATM_1'!$E50+'Branch ATM_1'!$F50+'Branch ATM_1'!$G50</f>
        <v>1</v>
      </c>
      <c r="I50" s="11" t="n">
        <v>0</v>
      </c>
      <c r="J50" s="11" t="n">
        <v>1</v>
      </c>
    </row>
    <row r="51" s="17" customFormat="true" ht="15" hidden="false" customHeight="true" outlineLevel="0" collapsed="false">
      <c r="A51" s="14"/>
      <c r="B51" s="14" t="str">
        <f aca="false">C51&amp;" - "&amp;D51</f>
        <v> - SUB TOTAL</v>
      </c>
      <c r="C51" s="15"/>
      <c r="D51" s="15" t="s">
        <v>32</v>
      </c>
      <c r="E51" s="16" t="n">
        <f aca="false">SUBTOTAL(109,E32:E50)</f>
        <v>109</v>
      </c>
      <c r="F51" s="16" t="n">
        <f aca="false">SUBTOTAL(109,F32:F50)</f>
        <v>177</v>
      </c>
      <c r="G51" s="16" t="n">
        <f aca="false">SUBTOTAL(109,G32:G50)</f>
        <v>273</v>
      </c>
      <c r="H51" s="16" t="n">
        <f aca="false">'Branch ATM_1'!$E51+'Branch ATM_1'!$F51+'Branch ATM_1'!$G51</f>
        <v>559</v>
      </c>
      <c r="I51" s="16" t="n">
        <f aca="false">SUBTOTAL(109,I32:I50)</f>
        <v>4</v>
      </c>
      <c r="J51" s="16" t="n">
        <f aca="false">SUBTOTAL(109,J32:J50)</f>
        <v>1053</v>
      </c>
    </row>
    <row r="52" customFormat="false" ht="15" hidden="false" customHeight="true" outlineLevel="0" collapsed="false">
      <c r="B52" s="1" t="str">
        <f aca="false">C52&amp;" - "&amp;D52</f>
        <v>47 - MGB</v>
      </c>
      <c r="C52" s="11" t="n">
        <v>47</v>
      </c>
      <c r="D52" s="12" t="s">
        <v>58</v>
      </c>
      <c r="E52" s="11" t="n">
        <v>316</v>
      </c>
      <c r="F52" s="11" t="n">
        <v>73</v>
      </c>
      <c r="G52" s="11" t="n">
        <v>43</v>
      </c>
      <c r="H52" s="13" t="n">
        <f aca="false">'Branch ATM_1'!$E52+'Branch ATM_1'!$F52+'Branch ATM_1'!$G52</f>
        <v>432</v>
      </c>
      <c r="I52" s="11" t="n">
        <v>0</v>
      </c>
      <c r="J52" s="11" t="n">
        <v>2</v>
      </c>
    </row>
    <row r="53" customFormat="false" ht="15" hidden="false" customHeight="true" outlineLevel="0" collapsed="false">
      <c r="B53" s="1" t="str">
        <f aca="false">C53&amp;" - "&amp;D53</f>
        <v>48 - CMPGB</v>
      </c>
      <c r="C53" s="11" t="n">
        <v>48</v>
      </c>
      <c r="D53" s="12" t="s">
        <v>59</v>
      </c>
      <c r="E53" s="11" t="n">
        <v>276</v>
      </c>
      <c r="F53" s="11" t="n">
        <v>135</v>
      </c>
      <c r="G53" s="11" t="n">
        <v>44</v>
      </c>
      <c r="H53" s="13" t="n">
        <f aca="false">'Branch ATM_1'!$E53+'Branch ATM_1'!$F53+'Branch ATM_1'!$G53</f>
        <v>455</v>
      </c>
      <c r="I53" s="11" t="n">
        <v>0</v>
      </c>
      <c r="J53" s="11" t="n">
        <v>0</v>
      </c>
    </row>
    <row r="54" customFormat="false" ht="15" hidden="false" customHeight="true" outlineLevel="0" collapsed="false">
      <c r="B54" s="1" t="str">
        <f aca="false">C54&amp;" - "&amp;D54</f>
        <v>49 - NJGB</v>
      </c>
      <c r="C54" s="11" t="n">
        <v>49</v>
      </c>
      <c r="D54" s="12" t="s">
        <v>60</v>
      </c>
      <c r="E54" s="11" t="n">
        <v>249</v>
      </c>
      <c r="F54" s="11" t="n">
        <v>86</v>
      </c>
      <c r="G54" s="11" t="n">
        <v>27</v>
      </c>
      <c r="H54" s="13" t="n">
        <f aca="false">'Branch ATM_1'!$E54+'Branch ATM_1'!$F54+'Branch ATM_1'!$G54</f>
        <v>362</v>
      </c>
      <c r="I54" s="11" t="n">
        <v>0</v>
      </c>
      <c r="J54" s="11" t="n">
        <v>0</v>
      </c>
    </row>
    <row r="55" s="17" customFormat="true" ht="15" hidden="false" customHeight="true" outlineLevel="0" collapsed="false">
      <c r="A55" s="14"/>
      <c r="B55" s="14" t="str">
        <f aca="false">C55&amp;" - "&amp;D55</f>
        <v> - SUB TOTAL</v>
      </c>
      <c r="C55" s="15"/>
      <c r="D55" s="15" t="s">
        <v>32</v>
      </c>
      <c r="E55" s="16" t="n">
        <f aca="false">SUBTOTAL(109,E52:E54)</f>
        <v>841</v>
      </c>
      <c r="F55" s="16" t="n">
        <f aca="false">SUBTOTAL(109,F52:F54)</f>
        <v>294</v>
      </c>
      <c r="G55" s="16" t="n">
        <f aca="false">SUBTOTAL(109,G52:G54)</f>
        <v>114</v>
      </c>
      <c r="H55" s="16" t="n">
        <f aca="false">'Branch ATM_1'!$E55+'Branch ATM_1'!$F55+'Branch ATM_1'!$G55</f>
        <v>1249</v>
      </c>
      <c r="I55" s="16" t="n">
        <f aca="false">SUBTOTAL(109,I52:I54)</f>
        <v>0</v>
      </c>
      <c r="J55" s="16" t="n">
        <f aca="false">SUBTOTAL(109,J52:J54)</f>
        <v>2</v>
      </c>
    </row>
    <row r="56" customFormat="false" ht="15" hidden="false" customHeight="true" outlineLevel="0" collapsed="false">
      <c r="B56" s="1" t="str">
        <f aca="false">C56&amp;" - "&amp;D56</f>
        <v>50 - M.P.Co-operative Bank</v>
      </c>
      <c r="C56" s="11" t="n">
        <v>50</v>
      </c>
      <c r="D56" s="12" t="s">
        <v>61</v>
      </c>
      <c r="E56" s="11" t="n">
        <v>297</v>
      </c>
      <c r="F56" s="11" t="n">
        <v>470</v>
      </c>
      <c r="G56" s="11" t="n">
        <v>86</v>
      </c>
      <c r="H56" s="13" t="n">
        <f aca="false">'Branch ATM_1'!$E56+'Branch ATM_1'!$F56+'Branch ATM_1'!$G56</f>
        <v>853</v>
      </c>
      <c r="I56" s="11" t="n">
        <v>0</v>
      </c>
      <c r="J56" s="11" t="n">
        <v>1</v>
      </c>
    </row>
    <row r="57" customFormat="false" ht="15" hidden="false" customHeight="true" outlineLevel="0" collapsed="false">
      <c r="B57" s="1" t="str">
        <f aca="false">C57&amp;" - "&amp;D57</f>
        <v>51 - M.P.S.A.R.D.B.</v>
      </c>
      <c r="C57" s="11" t="n">
        <v>51</v>
      </c>
      <c r="D57" s="12" t="s">
        <v>62</v>
      </c>
      <c r="E57" s="11" t="n">
        <v>261</v>
      </c>
      <c r="F57" s="11" t="n">
        <v>0</v>
      </c>
      <c r="G57" s="11" t="n">
        <v>7</v>
      </c>
      <c r="H57" s="13" t="n">
        <f aca="false">'Branch ATM_1'!$E57+'Branch ATM_1'!$F57+'Branch ATM_1'!$G57</f>
        <v>268</v>
      </c>
      <c r="I57" s="11" t="n">
        <v>0</v>
      </c>
      <c r="J57" s="11" t="n">
        <v>0</v>
      </c>
    </row>
    <row r="58" s="17" customFormat="true" ht="15" hidden="false" customHeight="true" outlineLevel="0" collapsed="false">
      <c r="A58" s="14"/>
      <c r="B58" s="14" t="str">
        <f aca="false">C58&amp;" - "&amp;D58</f>
        <v> - SUB TOTAL</v>
      </c>
      <c r="C58" s="15"/>
      <c r="D58" s="15" t="s">
        <v>32</v>
      </c>
      <c r="E58" s="16" t="n">
        <f aca="false">SUBTOTAL(109,E56:E57)</f>
        <v>558</v>
      </c>
      <c r="F58" s="16" t="n">
        <f aca="false">SUBTOTAL(109,F56:F57)</f>
        <v>470</v>
      </c>
      <c r="G58" s="16" t="n">
        <f aca="false">SUBTOTAL(109,G56:G57)</f>
        <v>93</v>
      </c>
      <c r="H58" s="16" t="n">
        <f aca="false">'Branch ATM_1'!$E58+'Branch ATM_1'!$F58+'Branch ATM_1'!$G58</f>
        <v>1121</v>
      </c>
      <c r="I58" s="16" t="n">
        <f aca="false">SUBTOTAL(109,I56:I57)</f>
        <v>0</v>
      </c>
      <c r="J58" s="16" t="n">
        <f aca="false">SUBTOTAL(109,J56:J57)</f>
        <v>1</v>
      </c>
    </row>
    <row r="59" s="20" customFormat="true" ht="15" hidden="false" customHeight="true" outlineLevel="0" collapsed="false">
      <c r="A59" s="14"/>
      <c r="B59" s="14" t="str">
        <f aca="false">C59&amp;" - "&amp;D59</f>
        <v> - TOTAL</v>
      </c>
      <c r="C59" s="18"/>
      <c r="D59" s="19" t="s">
        <v>8</v>
      </c>
      <c r="E59" s="16" t="n">
        <f aca="false">E58+E55+E51+E31+E24</f>
        <v>2831</v>
      </c>
      <c r="F59" s="16" t="n">
        <f aca="false">F58+F55+F51+F31+F24</f>
        <v>2186</v>
      </c>
      <c r="G59" s="16" t="n">
        <f aca="false">G58+G55+G51+G31+G24</f>
        <v>1929</v>
      </c>
      <c r="H59" s="16" t="n">
        <f aca="false">'Branch ATM_1'!$E59+'Branch ATM_1'!$F59+'Branch ATM_1'!$G59</f>
        <v>6946</v>
      </c>
      <c r="I59" s="16" t="n">
        <f aca="false">I58+I55+I51+I31+I24</f>
        <v>103</v>
      </c>
      <c r="J59" s="16" t="n">
        <f aca="false">J58+J55+J51+J31+J24</f>
        <v>8606</v>
      </c>
    </row>
    <row r="60" customFormat="false" ht="18.75" hidden="true" customHeight="true" outlineLevel="0" collapsed="false">
      <c r="B60" s="21" t="s">
        <v>63</v>
      </c>
      <c r="C60" s="8" t="str">
        <f aca="false">"Total Customers: "&amp;SUBTOTAL(103,C3:C59)</f>
        <v>Total Customers: 51</v>
      </c>
      <c r="D60" s="21"/>
      <c r="E60" s="21"/>
      <c r="F60" s="21"/>
      <c r="G60" s="21"/>
      <c r="H60" s="21"/>
      <c r="I60" s="21"/>
      <c r="J60" s="22"/>
    </row>
  </sheetData>
  <mergeCells count="1">
    <mergeCell ref="W1:Z1"/>
  </mergeCells>
  <conditionalFormatting sqref="C3:C59">
    <cfRule type="expression" priority="2" aboveAverage="0" equalAverage="0" bottom="0" percent="0" rank="0" text="" dxfId="0">
      <formula>AND(COUNTIF($C$3:$C$59,C3)&gt;1,NOT(ISBLANK(C3)))</formula>
    </cfRule>
  </conditionalFormatting>
  <conditionalFormatting sqref="D3:D59">
    <cfRule type="expression" priority="3" aboveAverage="0" equalAverage="0" bottom="0" percent="0" rank="0" text="" dxfId="1">
      <formula>AND(COUNTIF($D$3:$D$59,D3)&gt;1,NOT(ISBLANK(D3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36" activeCellId="0" sqref="P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1" width="5.7"/>
    <col collapsed="false" customWidth="true" hidden="false" outlineLevel="0" max="2" min="2" style="1" width="24.42"/>
    <col collapsed="false" customWidth="true" hidden="false" outlineLevel="0" max="3" min="3" style="24" width="8.7"/>
    <col collapsed="false" customWidth="true" hidden="false" outlineLevel="0" max="4" min="4" style="24" width="7.27"/>
    <col collapsed="false" customWidth="true" hidden="false" outlineLevel="0" max="5" min="5" style="24" width="5.84"/>
    <col collapsed="false" customWidth="true" hidden="false" outlineLevel="0" max="6" min="6" style="24" width="7.13"/>
    <col collapsed="false" customWidth="true" hidden="false" outlineLevel="0" max="7" min="7" style="24" width="8.7"/>
    <col collapsed="false" customWidth="true" hidden="false" outlineLevel="0" max="8" min="8" style="24" width="7.27"/>
    <col collapsed="false" customWidth="true" hidden="false" outlineLevel="0" max="9" min="9" style="24" width="5.84"/>
    <col collapsed="false" customWidth="true" hidden="false" outlineLevel="0" max="10" min="10" style="24" width="7.13"/>
    <col collapsed="false" customWidth="true" hidden="false" outlineLevel="0" max="11" min="11" style="24" width="8.7"/>
    <col collapsed="false" customWidth="true" hidden="false" outlineLevel="0" max="12" min="12" style="24" width="7.27"/>
    <col collapsed="false" customWidth="true" hidden="false" outlineLevel="0" max="13" min="13" style="24" width="5.84"/>
    <col collapsed="false" customWidth="true" hidden="false" outlineLevel="0" max="14" min="14" style="24" width="7.13"/>
    <col collapsed="false" customWidth="true" hidden="false" outlineLevel="0" max="15" min="15" style="24" width="8.7"/>
    <col collapsed="false" customWidth="true" hidden="false" outlineLevel="0" max="16" min="16" style="24" width="7.27"/>
    <col collapsed="false" customWidth="true" hidden="false" outlineLevel="0" max="17" min="17" style="24" width="5.84"/>
    <col collapsed="false" customWidth="true" hidden="false" outlineLevel="0" max="18" min="18" style="24" width="7.13"/>
    <col collapsed="false" customWidth="false" hidden="false" outlineLevel="0" max="257" min="19" style="1" width="9.13"/>
  </cols>
  <sheetData>
    <row r="1" customFormat="false" ht="14.25" hidden="false" customHeight="true" outlineLevel="0" collapsed="false">
      <c r="A1" s="72" t="s">
        <v>14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142"/>
      <c r="R1" s="142"/>
    </row>
    <row r="2" customFormat="false" ht="15.75" hidden="false" customHeight="fals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143"/>
      <c r="R2" s="143"/>
    </row>
    <row r="3" customFormat="false" ht="14.25" hidden="false" customHeight="true" outlineLevel="0" collapsed="false">
      <c r="A3" s="144"/>
      <c r="B3" s="75" t="s">
        <v>66</v>
      </c>
      <c r="C3" s="76"/>
      <c r="D3" s="29"/>
      <c r="E3" s="29"/>
      <c r="F3" s="29"/>
      <c r="G3" s="29"/>
      <c r="H3" s="29"/>
      <c r="I3" s="145"/>
      <c r="J3" s="145"/>
      <c r="K3" s="76"/>
      <c r="L3" s="146"/>
      <c r="M3" s="76"/>
      <c r="N3" s="145"/>
      <c r="O3" s="145"/>
      <c r="P3" s="145" t="s">
        <v>143</v>
      </c>
      <c r="Q3" s="145"/>
      <c r="R3" s="146"/>
    </row>
    <row r="4" customFormat="false" ht="12.75" hidden="false" customHeight="true" outlineLevel="0" collapsed="false">
      <c r="A4" s="9" t="s">
        <v>3</v>
      </c>
      <c r="B4" s="9" t="s">
        <v>4</v>
      </c>
      <c r="C4" s="33" t="s">
        <v>144</v>
      </c>
      <c r="D4" s="33"/>
      <c r="E4" s="33"/>
      <c r="F4" s="33"/>
      <c r="G4" s="33" t="s">
        <v>145</v>
      </c>
      <c r="H4" s="33"/>
      <c r="I4" s="33"/>
      <c r="J4" s="33"/>
      <c r="K4" s="33" t="s">
        <v>146</v>
      </c>
      <c r="L4" s="33"/>
      <c r="M4" s="33"/>
      <c r="N4" s="33"/>
      <c r="O4" s="33" t="s">
        <v>147</v>
      </c>
      <c r="P4" s="33"/>
      <c r="Q4" s="33"/>
      <c r="R4" s="33"/>
    </row>
    <row r="5" customFormat="false" ht="12.75" hidden="false" customHeight="false" outlineLevel="0" collapsed="false">
      <c r="A5" s="9"/>
      <c r="B5" s="9"/>
      <c r="C5" s="33" t="s">
        <v>139</v>
      </c>
      <c r="D5" s="33" t="s">
        <v>140</v>
      </c>
      <c r="E5" s="33" t="s">
        <v>141</v>
      </c>
      <c r="F5" s="33" t="s">
        <v>8</v>
      </c>
      <c r="G5" s="33" t="s">
        <v>139</v>
      </c>
      <c r="H5" s="33" t="s">
        <v>140</v>
      </c>
      <c r="I5" s="33" t="s">
        <v>141</v>
      </c>
      <c r="J5" s="33" t="s">
        <v>8</v>
      </c>
      <c r="K5" s="33" t="s">
        <v>139</v>
      </c>
      <c r="L5" s="33" t="s">
        <v>140</v>
      </c>
      <c r="M5" s="33" t="s">
        <v>141</v>
      </c>
      <c r="N5" s="33" t="s">
        <v>8</v>
      </c>
      <c r="O5" s="33" t="s">
        <v>139</v>
      </c>
      <c r="P5" s="33" t="s">
        <v>140</v>
      </c>
      <c r="Q5" s="33" t="s">
        <v>141</v>
      </c>
      <c r="R5" s="33" t="s">
        <v>8</v>
      </c>
    </row>
    <row r="6" customFormat="false" ht="15" hidden="false" customHeight="true" outlineLevel="0" collapsed="false">
      <c r="A6" s="37" t="n">
        <v>1</v>
      </c>
      <c r="B6" s="38" t="s">
        <v>11</v>
      </c>
      <c r="C6" s="39" t="n">
        <v>21</v>
      </c>
      <c r="D6" s="39" t="n">
        <v>0</v>
      </c>
      <c r="E6" s="39" t="n">
        <v>0</v>
      </c>
      <c r="F6" s="56" t="n">
        <f aca="false">C6+D6+E6</f>
        <v>21</v>
      </c>
      <c r="G6" s="39" t="n">
        <v>134</v>
      </c>
      <c r="H6" s="39" t="n">
        <v>81</v>
      </c>
      <c r="I6" s="39" t="n">
        <v>1</v>
      </c>
      <c r="J6" s="56" t="n">
        <f aca="false">G6+H6+I6</f>
        <v>216</v>
      </c>
      <c r="K6" s="39" t="n">
        <v>62</v>
      </c>
      <c r="L6" s="39" t="n">
        <v>0</v>
      </c>
      <c r="M6" s="39" t="n">
        <v>0</v>
      </c>
      <c r="N6" s="56" t="n">
        <f aca="false">K6+L6+M6</f>
        <v>62</v>
      </c>
      <c r="O6" s="39" t="n">
        <v>0</v>
      </c>
      <c r="P6" s="39" t="n">
        <v>0</v>
      </c>
      <c r="Q6" s="39" t="n">
        <v>0</v>
      </c>
      <c r="R6" s="56" t="n">
        <f aca="false">O6+P6+Q6</f>
        <v>0</v>
      </c>
    </row>
    <row r="7" customFormat="false" ht="15" hidden="false" customHeight="true" outlineLevel="0" collapsed="false">
      <c r="A7" s="37" t="n">
        <v>2</v>
      </c>
      <c r="B7" s="38" t="s">
        <v>12</v>
      </c>
      <c r="C7" s="39" t="n">
        <v>0</v>
      </c>
      <c r="D7" s="39" t="n">
        <v>0</v>
      </c>
      <c r="E7" s="39" t="n">
        <v>0</v>
      </c>
      <c r="F7" s="56" t="n">
        <f aca="false">C7+D7+E7</f>
        <v>0</v>
      </c>
      <c r="G7" s="39" t="n">
        <v>0</v>
      </c>
      <c r="H7" s="39" t="n">
        <v>0</v>
      </c>
      <c r="I7" s="39" t="n">
        <v>0</v>
      </c>
      <c r="J7" s="56" t="n">
        <f aca="false">G7+H7+I7</f>
        <v>0</v>
      </c>
      <c r="K7" s="39" t="n">
        <v>0</v>
      </c>
      <c r="L7" s="39" t="n">
        <v>0</v>
      </c>
      <c r="M7" s="39" t="n">
        <v>0</v>
      </c>
      <c r="N7" s="56" t="n">
        <f aca="false">K7+L7+M7</f>
        <v>0</v>
      </c>
      <c r="O7" s="39" t="n">
        <v>0</v>
      </c>
      <c r="P7" s="39" t="n">
        <v>0</v>
      </c>
      <c r="Q7" s="39" t="n">
        <v>0</v>
      </c>
      <c r="R7" s="56" t="n">
        <f aca="false">O7+P7+Q7</f>
        <v>0</v>
      </c>
    </row>
    <row r="8" customFormat="false" ht="15" hidden="false" customHeight="true" outlineLevel="0" collapsed="false">
      <c r="A8" s="37" t="n">
        <v>3</v>
      </c>
      <c r="B8" s="38" t="s">
        <v>13</v>
      </c>
      <c r="C8" s="39" t="n">
        <v>238</v>
      </c>
      <c r="D8" s="39" t="n">
        <v>55</v>
      </c>
      <c r="E8" s="39" t="n">
        <v>0</v>
      </c>
      <c r="F8" s="56" t="n">
        <f aca="false">C8+D8+E8</f>
        <v>293</v>
      </c>
      <c r="G8" s="39" t="n">
        <v>157</v>
      </c>
      <c r="H8" s="39" t="n">
        <v>152</v>
      </c>
      <c r="I8" s="39" t="n">
        <v>45</v>
      </c>
      <c r="J8" s="56" t="n">
        <f aca="false">G8+H8+I8</f>
        <v>354</v>
      </c>
      <c r="K8" s="39" t="n">
        <v>19</v>
      </c>
      <c r="L8" s="39" t="n">
        <v>12</v>
      </c>
      <c r="M8" s="39" t="n">
        <v>0</v>
      </c>
      <c r="N8" s="56" t="n">
        <f aca="false">K8+L8+M8</f>
        <v>31</v>
      </c>
      <c r="O8" s="39" t="n">
        <v>3</v>
      </c>
      <c r="P8" s="39" t="n">
        <v>16</v>
      </c>
      <c r="Q8" s="39" t="n">
        <v>2</v>
      </c>
      <c r="R8" s="56" t="n">
        <f aca="false">O8+P8+Q8</f>
        <v>21</v>
      </c>
    </row>
    <row r="9" customFormat="false" ht="15" hidden="false" customHeight="true" outlineLevel="0" collapsed="false">
      <c r="A9" s="37" t="n">
        <v>4</v>
      </c>
      <c r="B9" s="38" t="s">
        <v>14</v>
      </c>
      <c r="C9" s="39" t="n">
        <v>281</v>
      </c>
      <c r="D9" s="39" t="n">
        <v>286</v>
      </c>
      <c r="E9" s="39" t="n">
        <v>371</v>
      </c>
      <c r="F9" s="56" t="n">
        <f aca="false">C9+D9+E9</f>
        <v>938</v>
      </c>
      <c r="G9" s="39" t="n">
        <v>363</v>
      </c>
      <c r="H9" s="39" t="n">
        <v>492</v>
      </c>
      <c r="I9" s="39" t="n">
        <v>112</v>
      </c>
      <c r="J9" s="56" t="n">
        <f aca="false">G9+H9+I9</f>
        <v>967</v>
      </c>
      <c r="K9" s="39" t="n">
        <v>691</v>
      </c>
      <c r="L9" s="39" t="n">
        <v>430</v>
      </c>
      <c r="M9" s="39" t="n">
        <v>110</v>
      </c>
      <c r="N9" s="56" t="n">
        <f aca="false">K9+L9+M9</f>
        <v>1231</v>
      </c>
      <c r="O9" s="39" t="n">
        <v>1442</v>
      </c>
      <c r="P9" s="39" t="n">
        <v>884</v>
      </c>
      <c r="Q9" s="39" t="n">
        <v>186</v>
      </c>
      <c r="R9" s="56" t="n">
        <f aca="false">O9+P9+Q9</f>
        <v>2512</v>
      </c>
    </row>
    <row r="10" customFormat="false" ht="15" hidden="false" customHeight="true" outlineLevel="0" collapsed="false">
      <c r="A10" s="37" t="n">
        <v>5</v>
      </c>
      <c r="B10" s="38" t="s">
        <v>15</v>
      </c>
      <c r="C10" s="39" t="n">
        <v>313</v>
      </c>
      <c r="D10" s="39" t="n">
        <v>36</v>
      </c>
      <c r="E10" s="39" t="n">
        <v>14</v>
      </c>
      <c r="F10" s="56" t="n">
        <f aca="false">C10+D10+E10</f>
        <v>363</v>
      </c>
      <c r="G10" s="39" t="n">
        <v>214</v>
      </c>
      <c r="H10" s="39" t="n">
        <v>98</v>
      </c>
      <c r="I10" s="39" t="n">
        <v>82</v>
      </c>
      <c r="J10" s="56" t="n">
        <f aca="false">G10+H10+I10</f>
        <v>394</v>
      </c>
      <c r="K10" s="39" t="n">
        <v>109</v>
      </c>
      <c r="L10" s="39" t="n">
        <v>141</v>
      </c>
      <c r="M10" s="39" t="n">
        <v>60</v>
      </c>
      <c r="N10" s="56" t="n">
        <f aca="false">K10+L10+M10</f>
        <v>310</v>
      </c>
      <c r="O10" s="39" t="n">
        <v>72</v>
      </c>
      <c r="P10" s="39" t="n">
        <v>34</v>
      </c>
      <c r="Q10" s="39" t="n">
        <v>60</v>
      </c>
      <c r="R10" s="56" t="n">
        <f aca="false">O10+P10+Q10</f>
        <v>166</v>
      </c>
    </row>
    <row r="11" customFormat="false" ht="15" hidden="false" customHeight="true" outlineLevel="0" collapsed="false">
      <c r="A11" s="37" t="n">
        <v>6</v>
      </c>
      <c r="B11" s="38" t="s">
        <v>16</v>
      </c>
      <c r="C11" s="39" t="n">
        <v>0</v>
      </c>
      <c r="D11" s="39" t="n">
        <v>0</v>
      </c>
      <c r="E11" s="39" t="n">
        <v>0</v>
      </c>
      <c r="F11" s="56" t="n">
        <f aca="false">C11+D11+E11</f>
        <v>0</v>
      </c>
      <c r="G11" s="39" t="n">
        <v>166</v>
      </c>
      <c r="H11" s="39" t="n">
        <v>34</v>
      </c>
      <c r="I11" s="39" t="n">
        <v>6</v>
      </c>
      <c r="J11" s="56" t="n">
        <f aca="false">G11+H11+I11</f>
        <v>206</v>
      </c>
      <c r="K11" s="39" t="n">
        <v>0</v>
      </c>
      <c r="L11" s="39" t="n">
        <v>0</v>
      </c>
      <c r="M11" s="39" t="n">
        <v>0</v>
      </c>
      <c r="N11" s="56" t="n">
        <f aca="false">K11+L11+M11</f>
        <v>0</v>
      </c>
      <c r="O11" s="39" t="n">
        <v>0</v>
      </c>
      <c r="P11" s="39" t="n">
        <v>0</v>
      </c>
      <c r="Q11" s="39" t="n">
        <v>0</v>
      </c>
      <c r="R11" s="56" t="n">
        <f aca="false">O11+P11+Q11</f>
        <v>0</v>
      </c>
    </row>
    <row r="12" customFormat="false" ht="15" hidden="false" customHeight="true" outlineLevel="0" collapsed="false">
      <c r="A12" s="37" t="n">
        <v>7</v>
      </c>
      <c r="B12" s="38" t="s">
        <v>17</v>
      </c>
      <c r="C12" s="39" t="n">
        <v>1492</v>
      </c>
      <c r="D12" s="39" t="n">
        <v>525</v>
      </c>
      <c r="E12" s="39" t="n">
        <v>33</v>
      </c>
      <c r="F12" s="56" t="n">
        <f aca="false">C12+D12+E12</f>
        <v>2050</v>
      </c>
      <c r="G12" s="39" t="n">
        <v>598</v>
      </c>
      <c r="H12" s="39" t="n">
        <v>112</v>
      </c>
      <c r="I12" s="39" t="n">
        <v>120</v>
      </c>
      <c r="J12" s="56" t="n">
        <f aca="false">G12+H12+I12</f>
        <v>830</v>
      </c>
      <c r="K12" s="39" t="n">
        <v>468</v>
      </c>
      <c r="L12" s="39" t="n">
        <v>121</v>
      </c>
      <c r="M12" s="39" t="n">
        <v>1128</v>
      </c>
      <c r="N12" s="56" t="n">
        <f aca="false">K12+L12+M12</f>
        <v>1717</v>
      </c>
      <c r="O12" s="39" t="n">
        <v>298</v>
      </c>
      <c r="P12" s="39" t="n">
        <v>151</v>
      </c>
      <c r="Q12" s="39" t="n">
        <v>132</v>
      </c>
      <c r="R12" s="56" t="n">
        <f aca="false">O12+P12+Q12</f>
        <v>581</v>
      </c>
    </row>
    <row r="13" customFormat="false" ht="15" hidden="false" customHeight="true" outlineLevel="0" collapsed="false">
      <c r="A13" s="37" t="n">
        <v>8</v>
      </c>
      <c r="B13" s="38" t="s">
        <v>18</v>
      </c>
      <c r="C13" s="39" t="n">
        <v>0</v>
      </c>
      <c r="D13" s="39" t="n">
        <v>13</v>
      </c>
      <c r="E13" s="39" t="n">
        <v>65</v>
      </c>
      <c r="F13" s="56" t="n">
        <f aca="false">C13+D13+E13</f>
        <v>78</v>
      </c>
      <c r="G13" s="39" t="n">
        <v>12</v>
      </c>
      <c r="H13" s="39" t="n">
        <v>9</v>
      </c>
      <c r="I13" s="39" t="n">
        <v>0</v>
      </c>
      <c r="J13" s="56" t="n">
        <f aca="false">G13+H13+I13</f>
        <v>21</v>
      </c>
      <c r="K13" s="39" t="n">
        <v>0</v>
      </c>
      <c r="L13" s="39" t="n">
        <v>0</v>
      </c>
      <c r="M13" s="39" t="n">
        <v>0</v>
      </c>
      <c r="N13" s="56" t="n">
        <f aca="false">K13+L13+M13</f>
        <v>0</v>
      </c>
      <c r="O13" s="39" t="n">
        <v>1</v>
      </c>
      <c r="P13" s="39" t="n">
        <v>7</v>
      </c>
      <c r="Q13" s="39" t="n">
        <v>1</v>
      </c>
      <c r="R13" s="56" t="n">
        <f aca="false">O13+P13+Q13</f>
        <v>9</v>
      </c>
    </row>
    <row r="14" customFormat="false" ht="15" hidden="false" customHeight="true" outlineLevel="0" collapsed="false">
      <c r="A14" s="37" t="n">
        <v>9</v>
      </c>
      <c r="B14" s="38" t="s">
        <v>19</v>
      </c>
      <c r="C14" s="39" t="n">
        <v>0</v>
      </c>
      <c r="D14" s="39" t="n">
        <v>0</v>
      </c>
      <c r="E14" s="39" t="n">
        <v>0</v>
      </c>
      <c r="F14" s="56" t="n">
        <f aca="false">C14+D14+E14</f>
        <v>0</v>
      </c>
      <c r="G14" s="39" t="n">
        <v>36</v>
      </c>
      <c r="H14" s="39" t="n">
        <v>25</v>
      </c>
      <c r="I14" s="39" t="n">
        <v>1</v>
      </c>
      <c r="J14" s="56" t="n">
        <f aca="false">G14+H14+I14</f>
        <v>62</v>
      </c>
      <c r="K14" s="39" t="n">
        <v>0</v>
      </c>
      <c r="L14" s="39" t="n">
        <v>0</v>
      </c>
      <c r="M14" s="39" t="n">
        <v>0</v>
      </c>
      <c r="N14" s="56" t="n">
        <f aca="false">K14+L14+M14</f>
        <v>0</v>
      </c>
      <c r="O14" s="39" t="n">
        <v>0</v>
      </c>
      <c r="P14" s="39" t="n">
        <v>0</v>
      </c>
      <c r="Q14" s="39" t="n">
        <v>0</v>
      </c>
      <c r="R14" s="56" t="n">
        <f aca="false">O14+P14+Q14</f>
        <v>0</v>
      </c>
    </row>
    <row r="15" customFormat="false" ht="15" hidden="false" customHeight="true" outlineLevel="0" collapsed="false">
      <c r="A15" s="37" t="n">
        <v>10</v>
      </c>
      <c r="B15" s="38" t="s">
        <v>20</v>
      </c>
      <c r="C15" s="39" t="n">
        <v>0</v>
      </c>
      <c r="D15" s="39" t="n">
        <v>0</v>
      </c>
      <c r="E15" s="39" t="n">
        <v>0</v>
      </c>
      <c r="F15" s="56" t="n">
        <f aca="false">C15+D15+E15</f>
        <v>0</v>
      </c>
      <c r="G15" s="39" t="n">
        <v>0</v>
      </c>
      <c r="H15" s="39" t="n">
        <v>27</v>
      </c>
      <c r="I15" s="39" t="n">
        <v>0</v>
      </c>
      <c r="J15" s="56" t="n">
        <f aca="false">G15+H15+I15</f>
        <v>27</v>
      </c>
      <c r="K15" s="39" t="n">
        <v>5</v>
      </c>
      <c r="L15" s="39" t="n">
        <v>18</v>
      </c>
      <c r="M15" s="39" t="n">
        <v>0</v>
      </c>
      <c r="N15" s="56" t="n">
        <f aca="false">K15+L15+M15</f>
        <v>23</v>
      </c>
      <c r="O15" s="39" t="n">
        <v>0</v>
      </c>
      <c r="P15" s="39" t="n">
        <v>0</v>
      </c>
      <c r="Q15" s="39" t="n">
        <v>0</v>
      </c>
      <c r="R15" s="56" t="n">
        <f aca="false">O15+P15+Q15</f>
        <v>0</v>
      </c>
    </row>
    <row r="16" customFormat="false" ht="15" hidden="false" customHeight="true" outlineLevel="0" collapsed="false">
      <c r="A16" s="37" t="n">
        <v>11</v>
      </c>
      <c r="B16" s="38" t="s">
        <v>21</v>
      </c>
      <c r="C16" s="39" t="n">
        <v>0</v>
      </c>
      <c r="D16" s="39" t="n">
        <v>0</v>
      </c>
      <c r="E16" s="39" t="n">
        <v>0</v>
      </c>
      <c r="F16" s="56" t="n">
        <f aca="false">C16+D16+E16</f>
        <v>0</v>
      </c>
      <c r="G16" s="39" t="n">
        <v>44</v>
      </c>
      <c r="H16" s="39" t="n">
        <v>0</v>
      </c>
      <c r="I16" s="39" t="n">
        <v>0</v>
      </c>
      <c r="J16" s="56" t="n">
        <f aca="false">G16+H16+I16</f>
        <v>44</v>
      </c>
      <c r="K16" s="39" t="n">
        <v>0</v>
      </c>
      <c r="L16" s="39" t="n">
        <v>0</v>
      </c>
      <c r="M16" s="39" t="n">
        <v>0</v>
      </c>
      <c r="N16" s="56" t="n">
        <f aca="false">K16+L16+M16</f>
        <v>0</v>
      </c>
      <c r="O16" s="39" t="n">
        <v>0</v>
      </c>
      <c r="P16" s="39" t="n">
        <v>0</v>
      </c>
      <c r="Q16" s="39" t="n">
        <v>0</v>
      </c>
      <c r="R16" s="56" t="n">
        <f aca="false">O16+P16+Q16</f>
        <v>0</v>
      </c>
    </row>
    <row r="17" customFormat="false" ht="15" hidden="false" customHeight="true" outlineLevel="0" collapsed="false">
      <c r="A17" s="37" t="n">
        <v>12</v>
      </c>
      <c r="B17" s="38" t="s">
        <v>22</v>
      </c>
      <c r="C17" s="39" t="n">
        <v>0</v>
      </c>
      <c r="D17" s="39" t="n">
        <v>0</v>
      </c>
      <c r="E17" s="39" t="n">
        <v>0</v>
      </c>
      <c r="F17" s="56" t="n">
        <f aca="false">C17+D17+E17</f>
        <v>0</v>
      </c>
      <c r="G17" s="39" t="n">
        <v>0</v>
      </c>
      <c r="H17" s="39" t="n">
        <v>0</v>
      </c>
      <c r="I17" s="39" t="n">
        <v>0</v>
      </c>
      <c r="J17" s="56" t="n">
        <f aca="false">G17+H17+I17</f>
        <v>0</v>
      </c>
      <c r="K17" s="39" t="n">
        <v>0</v>
      </c>
      <c r="L17" s="39" t="n">
        <v>0</v>
      </c>
      <c r="M17" s="39" t="n">
        <v>0</v>
      </c>
      <c r="N17" s="56" t="n">
        <f aca="false">K17+L17+M17</f>
        <v>0</v>
      </c>
      <c r="O17" s="39" t="n">
        <v>0</v>
      </c>
      <c r="P17" s="39" t="n">
        <v>0</v>
      </c>
      <c r="Q17" s="39" t="n">
        <v>0</v>
      </c>
      <c r="R17" s="56" t="n">
        <f aca="false">O17+P17+Q17</f>
        <v>0</v>
      </c>
    </row>
    <row r="18" customFormat="false" ht="15" hidden="false" customHeight="true" outlineLevel="0" collapsed="false">
      <c r="A18" s="37" t="n">
        <v>13</v>
      </c>
      <c r="B18" s="38" t="s">
        <v>23</v>
      </c>
      <c r="C18" s="39" t="n">
        <v>63</v>
      </c>
      <c r="D18" s="39" t="n">
        <v>3</v>
      </c>
      <c r="E18" s="39" t="n">
        <v>0</v>
      </c>
      <c r="F18" s="56" t="n">
        <f aca="false">C18+D18+E18</f>
        <v>66</v>
      </c>
      <c r="G18" s="39" t="n">
        <v>18</v>
      </c>
      <c r="H18" s="39" t="n">
        <v>171</v>
      </c>
      <c r="I18" s="39" t="n">
        <v>0</v>
      </c>
      <c r="J18" s="56" t="n">
        <f aca="false">G18+H18+I18</f>
        <v>189</v>
      </c>
      <c r="K18" s="39" t="n">
        <v>0</v>
      </c>
      <c r="L18" s="39" t="n">
        <v>0</v>
      </c>
      <c r="M18" s="39" t="n">
        <v>0</v>
      </c>
      <c r="N18" s="56" t="n">
        <f aca="false">K18+L18+M18</f>
        <v>0</v>
      </c>
      <c r="O18" s="39" t="n">
        <v>0</v>
      </c>
      <c r="P18" s="39" t="n">
        <v>0</v>
      </c>
      <c r="Q18" s="39" t="n">
        <v>0</v>
      </c>
      <c r="R18" s="56" t="n">
        <f aca="false">O18+P18+Q18</f>
        <v>0</v>
      </c>
    </row>
    <row r="19" customFormat="false" ht="15" hidden="false" customHeight="true" outlineLevel="0" collapsed="false">
      <c r="A19" s="37" t="n">
        <v>14</v>
      </c>
      <c r="B19" s="38" t="s">
        <v>24</v>
      </c>
      <c r="C19" s="39" t="n">
        <v>0</v>
      </c>
      <c r="D19" s="39" t="n">
        <v>0</v>
      </c>
      <c r="E19" s="39" t="n">
        <v>0</v>
      </c>
      <c r="F19" s="56" t="n">
        <f aca="false">C19+D19+E19</f>
        <v>0</v>
      </c>
      <c r="G19" s="39" t="n">
        <v>50</v>
      </c>
      <c r="H19" s="39" t="n">
        <v>0</v>
      </c>
      <c r="I19" s="39" t="n">
        <v>0</v>
      </c>
      <c r="J19" s="56" t="n">
        <f aca="false">G19+H19+I19</f>
        <v>50</v>
      </c>
      <c r="K19" s="39" t="n">
        <v>0</v>
      </c>
      <c r="L19" s="39" t="n">
        <v>0</v>
      </c>
      <c r="M19" s="39" t="n">
        <v>0</v>
      </c>
      <c r="N19" s="56" t="n">
        <f aca="false">K19+L19+M19</f>
        <v>0</v>
      </c>
      <c r="O19" s="39" t="n">
        <v>0</v>
      </c>
      <c r="P19" s="39" t="n">
        <v>0</v>
      </c>
      <c r="Q19" s="39" t="n">
        <v>0</v>
      </c>
      <c r="R19" s="56" t="n">
        <f aca="false">O19+P19+Q19</f>
        <v>0</v>
      </c>
    </row>
    <row r="20" customFormat="false" ht="15" hidden="false" customHeight="true" outlineLevel="0" collapsed="false">
      <c r="A20" s="37" t="n">
        <v>15</v>
      </c>
      <c r="B20" s="38" t="s">
        <v>25</v>
      </c>
      <c r="C20" s="39" t="n">
        <v>70</v>
      </c>
      <c r="D20" s="39" t="n">
        <v>17</v>
      </c>
      <c r="E20" s="39" t="n">
        <v>2</v>
      </c>
      <c r="F20" s="56" t="n">
        <f aca="false">C20+D20+E20</f>
        <v>89</v>
      </c>
      <c r="G20" s="39" t="n">
        <v>84</v>
      </c>
      <c r="H20" s="39" t="n">
        <v>127</v>
      </c>
      <c r="I20" s="39" t="n">
        <v>40</v>
      </c>
      <c r="J20" s="56" t="n">
        <f aca="false">G20+H20+I20</f>
        <v>251</v>
      </c>
      <c r="K20" s="39" t="n">
        <v>14</v>
      </c>
      <c r="L20" s="39" t="n">
        <v>31</v>
      </c>
      <c r="M20" s="39" t="n">
        <v>54</v>
      </c>
      <c r="N20" s="56" t="n">
        <f aca="false">K20+L20+M20</f>
        <v>99</v>
      </c>
      <c r="O20" s="39" t="n">
        <v>126</v>
      </c>
      <c r="P20" s="39" t="n">
        <v>264</v>
      </c>
      <c r="Q20" s="39" t="n">
        <v>108</v>
      </c>
      <c r="R20" s="56" t="n">
        <f aca="false">O20+P20+Q20</f>
        <v>498</v>
      </c>
    </row>
    <row r="21" customFormat="false" ht="15" hidden="false" customHeight="true" outlineLevel="0" collapsed="false">
      <c r="A21" s="37" t="n">
        <v>16</v>
      </c>
      <c r="B21" s="38" t="s">
        <v>26</v>
      </c>
      <c r="C21" s="39" t="n">
        <v>100</v>
      </c>
      <c r="D21" s="39" t="n">
        <v>75</v>
      </c>
      <c r="E21" s="39" t="n">
        <v>0</v>
      </c>
      <c r="F21" s="56" t="n">
        <f aca="false">C21+D21+E21</f>
        <v>175</v>
      </c>
      <c r="G21" s="39" t="n">
        <v>78</v>
      </c>
      <c r="H21" s="39" t="n">
        <v>75</v>
      </c>
      <c r="I21" s="39" t="n">
        <v>25</v>
      </c>
      <c r="J21" s="56" t="n">
        <f aca="false">G21+H21+I21</f>
        <v>178</v>
      </c>
      <c r="K21" s="39" t="n">
        <v>57</v>
      </c>
      <c r="L21" s="39" t="n">
        <v>10</v>
      </c>
      <c r="M21" s="39" t="n">
        <v>0</v>
      </c>
      <c r="N21" s="56" t="n">
        <f aca="false">K21+L21+M21</f>
        <v>67</v>
      </c>
      <c r="O21" s="39" t="n">
        <v>77</v>
      </c>
      <c r="P21" s="39" t="n">
        <v>40</v>
      </c>
      <c r="Q21" s="39" t="n">
        <v>0</v>
      </c>
      <c r="R21" s="56" t="n">
        <f aca="false">O21+P21+Q21</f>
        <v>117</v>
      </c>
    </row>
    <row r="22" customFormat="false" ht="15" hidden="false" customHeight="true" outlineLevel="0" collapsed="false">
      <c r="A22" s="37" t="n">
        <v>17</v>
      </c>
      <c r="B22" s="38" t="s">
        <v>27</v>
      </c>
      <c r="C22" s="39" t="n">
        <v>0</v>
      </c>
      <c r="D22" s="39" t="n">
        <v>0</v>
      </c>
      <c r="E22" s="39" t="n">
        <v>0</v>
      </c>
      <c r="F22" s="56" t="n">
        <f aca="false">C22+D22+E22</f>
        <v>0</v>
      </c>
      <c r="G22" s="39" t="n">
        <v>32</v>
      </c>
      <c r="H22" s="39" t="n">
        <v>14</v>
      </c>
      <c r="I22" s="39" t="n">
        <v>88</v>
      </c>
      <c r="J22" s="56" t="n">
        <f aca="false">G22+H22+I22</f>
        <v>134</v>
      </c>
      <c r="K22" s="39" t="n">
        <v>10</v>
      </c>
      <c r="L22" s="39" t="n">
        <v>26</v>
      </c>
      <c r="M22" s="39" t="n">
        <v>23</v>
      </c>
      <c r="N22" s="56" t="n">
        <f aca="false">K22+L22+M22</f>
        <v>59</v>
      </c>
      <c r="O22" s="39" t="n">
        <v>13</v>
      </c>
      <c r="P22" s="39" t="n">
        <v>8</v>
      </c>
      <c r="Q22" s="39" t="n">
        <v>18</v>
      </c>
      <c r="R22" s="56" t="n">
        <f aca="false">O22+P22+Q22</f>
        <v>39</v>
      </c>
    </row>
    <row r="23" customFormat="false" ht="15" hidden="false" customHeight="true" outlineLevel="0" collapsed="false">
      <c r="A23" s="37" t="n">
        <v>18</v>
      </c>
      <c r="B23" s="38" t="s">
        <v>28</v>
      </c>
      <c r="C23" s="39" t="n">
        <v>773</v>
      </c>
      <c r="D23" s="39" t="n">
        <v>262</v>
      </c>
      <c r="E23" s="39" t="n">
        <v>0</v>
      </c>
      <c r="F23" s="56" t="n">
        <f aca="false">C23+D23+E23</f>
        <v>1035</v>
      </c>
      <c r="G23" s="39" t="n">
        <v>111</v>
      </c>
      <c r="H23" s="39" t="n">
        <v>326</v>
      </c>
      <c r="I23" s="39" t="n">
        <v>36</v>
      </c>
      <c r="J23" s="56" t="n">
        <f aca="false">G23+H23+I23</f>
        <v>473</v>
      </c>
      <c r="K23" s="39" t="n">
        <v>214</v>
      </c>
      <c r="L23" s="39" t="n">
        <v>1623</v>
      </c>
      <c r="M23" s="39" t="n">
        <v>123</v>
      </c>
      <c r="N23" s="56" t="n">
        <f aca="false">K23+L23+M23</f>
        <v>1960</v>
      </c>
      <c r="O23" s="39" t="n">
        <v>0</v>
      </c>
      <c r="P23" s="39" t="n">
        <v>0</v>
      </c>
      <c r="Q23" s="39" t="n">
        <v>0</v>
      </c>
      <c r="R23" s="56" t="n">
        <f aca="false">O23+P23+Q23</f>
        <v>0</v>
      </c>
    </row>
    <row r="24" customFormat="false" ht="15" hidden="false" customHeight="true" outlineLevel="0" collapsed="false">
      <c r="A24" s="37" t="n">
        <v>19</v>
      </c>
      <c r="B24" s="38" t="s">
        <v>29</v>
      </c>
      <c r="C24" s="39" t="n">
        <v>0</v>
      </c>
      <c r="D24" s="39" t="n">
        <v>0</v>
      </c>
      <c r="E24" s="39" t="n">
        <v>0</v>
      </c>
      <c r="F24" s="56" t="n">
        <f aca="false">C24+D24+E24</f>
        <v>0</v>
      </c>
      <c r="G24" s="39" t="n">
        <v>0</v>
      </c>
      <c r="H24" s="39" t="n">
        <v>0</v>
      </c>
      <c r="I24" s="39" t="n">
        <v>0</v>
      </c>
      <c r="J24" s="56" t="n">
        <f aca="false">G24+H24+I24</f>
        <v>0</v>
      </c>
      <c r="K24" s="39" t="n">
        <v>0</v>
      </c>
      <c r="L24" s="39" t="n">
        <v>0</v>
      </c>
      <c r="M24" s="39" t="n">
        <v>0</v>
      </c>
      <c r="N24" s="56" t="n">
        <f aca="false">K24+L24+M24</f>
        <v>0</v>
      </c>
      <c r="O24" s="39" t="n">
        <v>0</v>
      </c>
      <c r="P24" s="39" t="n">
        <v>0</v>
      </c>
      <c r="Q24" s="39" t="n">
        <v>0</v>
      </c>
      <c r="R24" s="56" t="n">
        <f aca="false">O24+P24+Q24</f>
        <v>0</v>
      </c>
    </row>
    <row r="25" customFormat="false" ht="15" hidden="false" customHeight="true" outlineLevel="0" collapsed="false">
      <c r="A25" s="37" t="n">
        <v>20</v>
      </c>
      <c r="B25" s="38" t="s">
        <v>30</v>
      </c>
      <c r="C25" s="39" t="n">
        <v>0</v>
      </c>
      <c r="D25" s="39" t="n">
        <v>0</v>
      </c>
      <c r="E25" s="39" t="n">
        <v>38</v>
      </c>
      <c r="F25" s="56" t="n">
        <f aca="false">C25+D25+E25</f>
        <v>38</v>
      </c>
      <c r="G25" s="39" t="n">
        <v>0</v>
      </c>
      <c r="H25" s="39" t="n">
        <v>0</v>
      </c>
      <c r="I25" s="39" t="n">
        <v>33</v>
      </c>
      <c r="J25" s="56" t="n">
        <f aca="false">G25+H25+I25</f>
        <v>33</v>
      </c>
      <c r="K25" s="39" t="n">
        <v>0</v>
      </c>
      <c r="L25" s="39" t="n">
        <v>0</v>
      </c>
      <c r="M25" s="39" t="n">
        <v>0</v>
      </c>
      <c r="N25" s="56" t="n">
        <f aca="false">K25+L25+M25</f>
        <v>0</v>
      </c>
      <c r="O25" s="39" t="n">
        <v>0</v>
      </c>
      <c r="P25" s="39" t="n">
        <v>0</v>
      </c>
      <c r="Q25" s="39" t="n">
        <v>0</v>
      </c>
      <c r="R25" s="56" t="n">
        <f aca="false">O25+P25+Q25</f>
        <v>0</v>
      </c>
    </row>
    <row r="26" customFormat="false" ht="15" hidden="false" customHeight="true" outlineLevel="0" collapsed="false">
      <c r="A26" s="37" t="n">
        <v>21</v>
      </c>
      <c r="B26" s="38" t="s">
        <v>31</v>
      </c>
      <c r="C26" s="39" t="n">
        <v>0</v>
      </c>
      <c r="D26" s="39" t="n">
        <v>0</v>
      </c>
      <c r="E26" s="39" t="n">
        <v>0</v>
      </c>
      <c r="F26" s="56" t="n">
        <f aca="false">C26+D26+E26</f>
        <v>0</v>
      </c>
      <c r="G26" s="39" t="n">
        <v>0</v>
      </c>
      <c r="H26" s="39" t="n">
        <v>0</v>
      </c>
      <c r="I26" s="39" t="n">
        <v>0</v>
      </c>
      <c r="J26" s="56" t="n">
        <f aca="false">G26+H26+I26</f>
        <v>0</v>
      </c>
      <c r="K26" s="39" t="n">
        <v>0</v>
      </c>
      <c r="L26" s="39" t="n">
        <v>0</v>
      </c>
      <c r="M26" s="39" t="n">
        <v>0</v>
      </c>
      <c r="N26" s="56" t="n">
        <f aca="false">K26+L26+M26</f>
        <v>0</v>
      </c>
      <c r="O26" s="39" t="n">
        <v>0</v>
      </c>
      <c r="P26" s="39" t="n">
        <v>0</v>
      </c>
      <c r="Q26" s="39" t="n">
        <v>0</v>
      </c>
      <c r="R26" s="56" t="n">
        <f aca="false">O26+P26+Q26</f>
        <v>0</v>
      </c>
    </row>
    <row r="27" s="14" customFormat="true" ht="15" hidden="false" customHeight="true" outlineLevel="0" collapsed="false">
      <c r="A27" s="16"/>
      <c r="B27" s="16" t="s">
        <v>32</v>
      </c>
      <c r="C27" s="44" t="n">
        <f aca="false">SUM(C6:C26)</f>
        <v>3351</v>
      </c>
      <c r="D27" s="44" t="n">
        <f aca="false">SUM(D6:D26)</f>
        <v>1272</v>
      </c>
      <c r="E27" s="44" t="n">
        <f aca="false">SUM(E6:E26)</f>
        <v>523</v>
      </c>
      <c r="F27" s="44" t="n">
        <f aca="false">SUM(F6:F26)</f>
        <v>5146</v>
      </c>
      <c r="G27" s="44" t="n">
        <f aca="false">SUM(G6:G26)</f>
        <v>2097</v>
      </c>
      <c r="H27" s="44" t="n">
        <f aca="false">SUM(H6:H26)</f>
        <v>1743</v>
      </c>
      <c r="I27" s="44" t="n">
        <f aca="false">SUM(I6:I26)</f>
        <v>589</v>
      </c>
      <c r="J27" s="44" t="n">
        <f aca="false">SUM(J6:J26)</f>
        <v>4429</v>
      </c>
      <c r="K27" s="44" t="n">
        <f aca="false">SUM(K6:K26)</f>
        <v>1649</v>
      </c>
      <c r="L27" s="44" t="n">
        <f aca="false">SUM(L6:L26)</f>
        <v>2412</v>
      </c>
      <c r="M27" s="44" t="n">
        <f aca="false">SUM(M6:M26)</f>
        <v>1498</v>
      </c>
      <c r="N27" s="44" t="n">
        <f aca="false">SUM(N6:N26)</f>
        <v>5559</v>
      </c>
      <c r="O27" s="44" t="n">
        <f aca="false">SUM(O6:O26)</f>
        <v>2032</v>
      </c>
      <c r="P27" s="44" t="n">
        <f aca="false">SUM(P6:P26)</f>
        <v>1404</v>
      </c>
      <c r="Q27" s="44" t="n">
        <f aca="false">SUM(Q6:Q26)</f>
        <v>507</v>
      </c>
      <c r="R27" s="44" t="n">
        <f aca="false">SUM(R6:R26)</f>
        <v>3943</v>
      </c>
    </row>
    <row r="28" customFormat="false" ht="15" hidden="false" customHeight="true" outlineLevel="0" collapsed="false">
      <c r="A28" s="37" t="n">
        <v>22</v>
      </c>
      <c r="B28" s="38" t="s">
        <v>33</v>
      </c>
      <c r="C28" s="39" t="n">
        <v>0</v>
      </c>
      <c r="D28" s="39" t="n">
        <v>0</v>
      </c>
      <c r="E28" s="39" t="n">
        <v>0</v>
      </c>
      <c r="F28" s="56" t="n">
        <f aca="false">C28+D28+E28</f>
        <v>0</v>
      </c>
      <c r="G28" s="39" t="n">
        <v>0</v>
      </c>
      <c r="H28" s="39" t="n">
        <v>0</v>
      </c>
      <c r="I28" s="39" t="n">
        <v>0</v>
      </c>
      <c r="J28" s="56" t="n">
        <f aca="false">G28+H28+I28</f>
        <v>0</v>
      </c>
      <c r="K28" s="39" t="n">
        <v>0</v>
      </c>
      <c r="L28" s="39" t="n">
        <v>0</v>
      </c>
      <c r="M28" s="39" t="n">
        <v>0</v>
      </c>
      <c r="N28" s="56" t="n">
        <f aca="false">K28+L28+M28</f>
        <v>0</v>
      </c>
      <c r="O28" s="39" t="n">
        <v>2</v>
      </c>
      <c r="P28" s="39" t="n">
        <v>1</v>
      </c>
      <c r="Q28" s="39" t="n">
        <v>0</v>
      </c>
      <c r="R28" s="56" t="n">
        <f aca="false">O28+P28+Q28</f>
        <v>3</v>
      </c>
    </row>
    <row r="29" customFormat="false" ht="15" hidden="false" customHeight="true" outlineLevel="0" collapsed="false">
      <c r="A29" s="37" t="n">
        <v>23</v>
      </c>
      <c r="B29" s="38" t="s">
        <v>34</v>
      </c>
      <c r="C29" s="39" t="n">
        <v>0</v>
      </c>
      <c r="D29" s="39" t="n">
        <v>0</v>
      </c>
      <c r="E29" s="39" t="n">
        <v>0</v>
      </c>
      <c r="F29" s="56" t="n">
        <f aca="false">C29+D29+E29</f>
        <v>0</v>
      </c>
      <c r="G29" s="39" t="n">
        <v>0</v>
      </c>
      <c r="H29" s="39" t="n">
        <v>0</v>
      </c>
      <c r="I29" s="39" t="n">
        <v>0</v>
      </c>
      <c r="J29" s="56" t="n">
        <f aca="false">G29+H29+I29</f>
        <v>0</v>
      </c>
      <c r="K29" s="39" t="n">
        <v>0</v>
      </c>
      <c r="L29" s="39" t="n">
        <v>0</v>
      </c>
      <c r="M29" s="39" t="n">
        <v>0</v>
      </c>
      <c r="N29" s="56" t="n">
        <f aca="false">K29+L29+M29</f>
        <v>0</v>
      </c>
      <c r="O29" s="39" t="n">
        <v>0</v>
      </c>
      <c r="P29" s="39" t="n">
        <v>0</v>
      </c>
      <c r="Q29" s="39" t="n">
        <v>0</v>
      </c>
      <c r="R29" s="56" t="n">
        <f aca="false">O29+P29+Q29</f>
        <v>0</v>
      </c>
    </row>
    <row r="30" customFormat="false" ht="15" hidden="false" customHeight="true" outlineLevel="0" collapsed="false">
      <c r="A30" s="37" t="n">
        <v>24</v>
      </c>
      <c r="B30" s="38" t="s">
        <v>35</v>
      </c>
      <c r="C30" s="39" t="n">
        <v>10</v>
      </c>
      <c r="D30" s="39" t="n">
        <v>0</v>
      </c>
      <c r="E30" s="39" t="n">
        <v>14</v>
      </c>
      <c r="F30" s="56" t="n">
        <f aca="false">C30+D30+E30</f>
        <v>24</v>
      </c>
      <c r="G30" s="39" t="n">
        <v>2</v>
      </c>
      <c r="H30" s="39" t="n">
        <v>6</v>
      </c>
      <c r="I30" s="39" t="n">
        <v>34</v>
      </c>
      <c r="J30" s="56" t="n">
        <f aca="false">G30+H30+I30</f>
        <v>42</v>
      </c>
      <c r="K30" s="39" t="n">
        <v>0</v>
      </c>
      <c r="L30" s="39" t="n">
        <v>0</v>
      </c>
      <c r="M30" s="39" t="n">
        <v>0</v>
      </c>
      <c r="N30" s="56" t="n">
        <f aca="false">K30+L30+M30</f>
        <v>0</v>
      </c>
      <c r="O30" s="39" t="n">
        <v>0</v>
      </c>
      <c r="P30" s="39" t="n">
        <v>0</v>
      </c>
      <c r="Q30" s="39" t="n">
        <v>0</v>
      </c>
      <c r="R30" s="56" t="n">
        <f aca="false">O30+P30+Q30</f>
        <v>0</v>
      </c>
    </row>
    <row r="31" customFormat="false" ht="15" hidden="false" customHeight="true" outlineLevel="0" collapsed="false">
      <c r="A31" s="37" t="n">
        <v>25</v>
      </c>
      <c r="B31" s="38" t="s">
        <v>36</v>
      </c>
      <c r="C31" s="39" t="n">
        <v>0</v>
      </c>
      <c r="D31" s="39" t="n">
        <v>0</v>
      </c>
      <c r="E31" s="39" t="n">
        <v>0</v>
      </c>
      <c r="F31" s="56" t="n">
        <f aca="false">C31+D31+E31</f>
        <v>0</v>
      </c>
      <c r="G31" s="39" t="n">
        <v>0</v>
      </c>
      <c r="H31" s="39" t="n">
        <v>0</v>
      </c>
      <c r="I31" s="39" t="n">
        <v>0</v>
      </c>
      <c r="J31" s="56" t="n">
        <f aca="false">G31+H31+I31</f>
        <v>0</v>
      </c>
      <c r="K31" s="39" t="n">
        <v>0</v>
      </c>
      <c r="L31" s="39" t="n">
        <v>0</v>
      </c>
      <c r="M31" s="39" t="n">
        <v>0</v>
      </c>
      <c r="N31" s="56" t="n">
        <f aca="false">K31+L31+M31</f>
        <v>0</v>
      </c>
      <c r="O31" s="39" t="n">
        <v>0</v>
      </c>
      <c r="P31" s="39" t="n">
        <v>0</v>
      </c>
      <c r="Q31" s="39" t="n">
        <v>0</v>
      </c>
      <c r="R31" s="56" t="n">
        <f aca="false">O31+P31+Q31</f>
        <v>0</v>
      </c>
    </row>
    <row r="32" customFormat="false" ht="15" hidden="false" customHeight="true" outlineLevel="0" collapsed="false">
      <c r="A32" s="37" t="n">
        <v>26</v>
      </c>
      <c r="B32" s="38" t="s">
        <v>37</v>
      </c>
      <c r="C32" s="39" t="n">
        <v>0</v>
      </c>
      <c r="D32" s="39" t="n">
        <v>0</v>
      </c>
      <c r="E32" s="39" t="n">
        <v>0</v>
      </c>
      <c r="F32" s="56" t="n">
        <f aca="false">C32+D32+E32</f>
        <v>0</v>
      </c>
      <c r="G32" s="39" t="n">
        <v>63</v>
      </c>
      <c r="H32" s="39" t="n">
        <v>9</v>
      </c>
      <c r="I32" s="39" t="n">
        <v>10</v>
      </c>
      <c r="J32" s="56" t="n">
        <f aca="false">G32+H32+I32</f>
        <v>82</v>
      </c>
      <c r="K32" s="39" t="n">
        <v>0</v>
      </c>
      <c r="L32" s="39" t="n">
        <v>0</v>
      </c>
      <c r="M32" s="39" t="n">
        <v>0</v>
      </c>
      <c r="N32" s="56" t="n">
        <f aca="false">K32+L32+M32</f>
        <v>0</v>
      </c>
      <c r="O32" s="39" t="n">
        <v>15</v>
      </c>
      <c r="P32" s="39" t="n">
        <v>2</v>
      </c>
      <c r="Q32" s="39" t="n">
        <v>0</v>
      </c>
      <c r="R32" s="56" t="n">
        <f aca="false">O32+P32+Q32</f>
        <v>17</v>
      </c>
    </row>
    <row r="33" customFormat="false" ht="15" hidden="false" customHeight="true" outlineLevel="0" collapsed="false">
      <c r="A33" s="37" t="n">
        <v>27</v>
      </c>
      <c r="B33" s="38" t="s">
        <v>38</v>
      </c>
      <c r="C33" s="39" t="n">
        <v>4865</v>
      </c>
      <c r="D33" s="39" t="n">
        <v>295</v>
      </c>
      <c r="E33" s="39" t="n">
        <v>0</v>
      </c>
      <c r="F33" s="56" t="n">
        <f aca="false">C33+D33+E33</f>
        <v>5160</v>
      </c>
      <c r="G33" s="39" t="n">
        <v>72</v>
      </c>
      <c r="H33" s="39" t="n">
        <v>360</v>
      </c>
      <c r="I33" s="39" t="n">
        <v>876</v>
      </c>
      <c r="J33" s="56" t="n">
        <f aca="false">G33+H33+I33</f>
        <v>1308</v>
      </c>
      <c r="K33" s="39" t="n">
        <v>108</v>
      </c>
      <c r="L33" s="39" t="n">
        <v>173</v>
      </c>
      <c r="M33" s="39" t="n">
        <v>724</v>
      </c>
      <c r="N33" s="56" t="n">
        <f aca="false">K33+L33+M33</f>
        <v>1005</v>
      </c>
      <c r="O33" s="39" t="n">
        <v>1018</v>
      </c>
      <c r="P33" s="39" t="n">
        <v>2357</v>
      </c>
      <c r="Q33" s="39" t="n">
        <v>7315</v>
      </c>
      <c r="R33" s="56" t="n">
        <f aca="false">O33+P33+Q33</f>
        <v>10690</v>
      </c>
    </row>
    <row r="34" s="14" customFormat="true" ht="15" hidden="false" customHeight="true" outlineLevel="0" collapsed="false">
      <c r="A34" s="16"/>
      <c r="B34" s="16" t="s">
        <v>32</v>
      </c>
      <c r="C34" s="44" t="n">
        <f aca="false">SUM(C28:C33)</f>
        <v>4875</v>
      </c>
      <c r="D34" s="44" t="n">
        <f aca="false">SUM(D28:D33)</f>
        <v>295</v>
      </c>
      <c r="E34" s="44" t="n">
        <f aca="false">SUM(E28:E33)</f>
        <v>14</v>
      </c>
      <c r="F34" s="44" t="n">
        <f aca="false">SUM(F28:F33)</f>
        <v>5184</v>
      </c>
      <c r="G34" s="44" t="n">
        <f aca="false">SUM(G28:G33)</f>
        <v>137</v>
      </c>
      <c r="H34" s="44" t="n">
        <f aca="false">SUM(H28:H33)</f>
        <v>375</v>
      </c>
      <c r="I34" s="44" t="n">
        <f aca="false">SUM(I28:I33)</f>
        <v>920</v>
      </c>
      <c r="J34" s="44" t="n">
        <f aca="false">SUM(J28:J33)</f>
        <v>1432</v>
      </c>
      <c r="K34" s="44" t="n">
        <f aca="false">SUM(K28:K33)</f>
        <v>108</v>
      </c>
      <c r="L34" s="44" t="n">
        <f aca="false">SUM(L28:L33)</f>
        <v>173</v>
      </c>
      <c r="M34" s="44" t="n">
        <f aca="false">SUM(M28:M33)</f>
        <v>724</v>
      </c>
      <c r="N34" s="44" t="n">
        <f aca="false">SUM(N28:N33)</f>
        <v>1005</v>
      </c>
      <c r="O34" s="44" t="n">
        <f aca="false">SUM(O28:O33)</f>
        <v>1035</v>
      </c>
      <c r="P34" s="44" t="n">
        <f aca="false">SUM(P28:P33)</f>
        <v>2360</v>
      </c>
      <c r="Q34" s="44" t="n">
        <f aca="false">SUM(Q28:Q33)</f>
        <v>7315</v>
      </c>
      <c r="R34" s="44" t="n">
        <f aca="false">SUM(R28:R33)</f>
        <v>10710</v>
      </c>
    </row>
    <row r="35" customFormat="false" ht="15" hidden="false" customHeight="true" outlineLevel="0" collapsed="false">
      <c r="A35" s="37" t="n">
        <v>28</v>
      </c>
      <c r="B35" s="38" t="s">
        <v>39</v>
      </c>
      <c r="C35" s="39" t="n">
        <v>0</v>
      </c>
      <c r="D35" s="39" t="n">
        <v>0</v>
      </c>
      <c r="E35" s="39" t="n">
        <v>0</v>
      </c>
      <c r="F35" s="56" t="n">
        <f aca="false">C35+D35+E35</f>
        <v>0</v>
      </c>
      <c r="G35" s="39" t="n">
        <v>0</v>
      </c>
      <c r="H35" s="39" t="n">
        <v>0</v>
      </c>
      <c r="I35" s="39" t="n">
        <v>0</v>
      </c>
      <c r="J35" s="56" t="n">
        <f aca="false">G35+H35+I35</f>
        <v>0</v>
      </c>
      <c r="K35" s="39" t="n">
        <v>0</v>
      </c>
      <c r="L35" s="39" t="n">
        <v>0</v>
      </c>
      <c r="M35" s="39" t="n">
        <v>0</v>
      </c>
      <c r="N35" s="56" t="n">
        <f aca="false">K35+L35+M35</f>
        <v>0</v>
      </c>
      <c r="O35" s="39" t="n">
        <v>0</v>
      </c>
      <c r="P35" s="39" t="n">
        <v>0</v>
      </c>
      <c r="Q35" s="39" t="n">
        <v>0</v>
      </c>
      <c r="R35" s="56" t="n">
        <f aca="false">O35+P35+Q35</f>
        <v>0</v>
      </c>
    </row>
    <row r="36" customFormat="false" ht="15" hidden="false" customHeight="true" outlineLevel="0" collapsed="false">
      <c r="A36" s="37" t="n">
        <v>29</v>
      </c>
      <c r="B36" s="38" t="s">
        <v>40</v>
      </c>
      <c r="C36" s="39" t="n">
        <v>0</v>
      </c>
      <c r="D36" s="39" t="n">
        <v>0</v>
      </c>
      <c r="E36" s="39" t="n">
        <v>0</v>
      </c>
      <c r="F36" s="56" t="n">
        <f aca="false">C36+D36+E36</f>
        <v>0</v>
      </c>
      <c r="G36" s="39" t="n">
        <v>0</v>
      </c>
      <c r="H36" s="39" t="n">
        <v>0</v>
      </c>
      <c r="I36" s="39" t="n">
        <v>0</v>
      </c>
      <c r="J36" s="56" t="n">
        <f aca="false">G36+H36+I36</f>
        <v>0</v>
      </c>
      <c r="K36" s="39" t="n">
        <v>0</v>
      </c>
      <c r="L36" s="39" t="n">
        <v>0</v>
      </c>
      <c r="M36" s="39" t="n">
        <v>0</v>
      </c>
      <c r="N36" s="56" t="n">
        <f aca="false">K36+L36+M36</f>
        <v>0</v>
      </c>
      <c r="O36" s="39" t="n">
        <v>0</v>
      </c>
      <c r="P36" s="39" t="n">
        <v>0</v>
      </c>
      <c r="Q36" s="39" t="n">
        <v>0</v>
      </c>
      <c r="R36" s="56" t="n">
        <f aca="false">O36+P36+Q36</f>
        <v>0</v>
      </c>
    </row>
    <row r="37" customFormat="false" ht="15" hidden="false" customHeight="true" outlineLevel="0" collapsed="false">
      <c r="A37" s="37" t="n">
        <v>30</v>
      </c>
      <c r="B37" s="38" t="s">
        <v>41</v>
      </c>
      <c r="C37" s="39" t="n">
        <v>0</v>
      </c>
      <c r="D37" s="39" t="n">
        <v>0</v>
      </c>
      <c r="E37" s="39" t="n">
        <v>0</v>
      </c>
      <c r="F37" s="56" t="n">
        <f aca="false">C37+D37+E37</f>
        <v>0</v>
      </c>
      <c r="G37" s="39" t="n">
        <v>0</v>
      </c>
      <c r="H37" s="39" t="n">
        <v>0</v>
      </c>
      <c r="I37" s="39" t="n">
        <v>0</v>
      </c>
      <c r="J37" s="56" t="n">
        <f aca="false">G37+H37+I37</f>
        <v>0</v>
      </c>
      <c r="K37" s="39" t="n">
        <v>0</v>
      </c>
      <c r="L37" s="39" t="n">
        <v>0</v>
      </c>
      <c r="M37" s="39" t="n">
        <v>0</v>
      </c>
      <c r="N37" s="56" t="n">
        <f aca="false">K37+L37+M37</f>
        <v>0</v>
      </c>
      <c r="O37" s="39" t="n">
        <v>0</v>
      </c>
      <c r="P37" s="39" t="n">
        <v>0</v>
      </c>
      <c r="Q37" s="39" t="n">
        <v>0</v>
      </c>
      <c r="R37" s="56" t="n">
        <f aca="false">O37+P37+Q37</f>
        <v>0</v>
      </c>
    </row>
    <row r="38" customFormat="false" ht="15" hidden="false" customHeight="true" outlineLevel="0" collapsed="false">
      <c r="A38" s="37" t="n">
        <v>31</v>
      </c>
      <c r="B38" s="38" t="s">
        <v>42</v>
      </c>
      <c r="C38" s="39" t="n">
        <v>0</v>
      </c>
      <c r="D38" s="39" t="n">
        <v>0</v>
      </c>
      <c r="E38" s="39" t="n">
        <v>0</v>
      </c>
      <c r="F38" s="56" t="n">
        <f aca="false">C38+D38+E38</f>
        <v>0</v>
      </c>
      <c r="G38" s="39" t="n">
        <v>0</v>
      </c>
      <c r="H38" s="39" t="n">
        <v>0</v>
      </c>
      <c r="I38" s="39" t="n">
        <v>0</v>
      </c>
      <c r="J38" s="56" t="n">
        <f aca="false">G38+H38+I38</f>
        <v>0</v>
      </c>
      <c r="K38" s="39" t="n">
        <v>0</v>
      </c>
      <c r="L38" s="39" t="n">
        <v>0</v>
      </c>
      <c r="M38" s="39" t="n">
        <v>0</v>
      </c>
      <c r="N38" s="56" t="n">
        <f aca="false">K38+L38+M38</f>
        <v>0</v>
      </c>
      <c r="O38" s="39" t="n">
        <v>0</v>
      </c>
      <c r="P38" s="39" t="n">
        <v>0</v>
      </c>
      <c r="Q38" s="39" t="n">
        <v>0</v>
      </c>
      <c r="R38" s="56" t="n">
        <f aca="false">O38+P38+Q38</f>
        <v>0</v>
      </c>
    </row>
    <row r="39" customFormat="false" ht="15" hidden="false" customHeight="true" outlineLevel="0" collapsed="false">
      <c r="A39" s="37" t="n">
        <v>32</v>
      </c>
      <c r="B39" s="38" t="s">
        <v>43</v>
      </c>
      <c r="C39" s="39" t="n">
        <v>11</v>
      </c>
      <c r="D39" s="39" t="n">
        <v>55</v>
      </c>
      <c r="E39" s="39" t="n">
        <v>56</v>
      </c>
      <c r="F39" s="56" t="n">
        <f aca="false">C39+D39+E39</f>
        <v>122</v>
      </c>
      <c r="G39" s="39" t="n">
        <v>0</v>
      </c>
      <c r="H39" s="39" t="n">
        <v>3</v>
      </c>
      <c r="I39" s="39" t="n">
        <v>0</v>
      </c>
      <c r="J39" s="56" t="n">
        <f aca="false">G39+H39+I39</f>
        <v>3</v>
      </c>
      <c r="K39" s="39" t="n">
        <v>8</v>
      </c>
      <c r="L39" s="39" t="n">
        <v>8</v>
      </c>
      <c r="M39" s="39" t="n">
        <v>1</v>
      </c>
      <c r="N39" s="56" t="n">
        <f aca="false">K39+L39+M39</f>
        <v>17</v>
      </c>
      <c r="O39" s="39" t="n">
        <v>1</v>
      </c>
      <c r="P39" s="39" t="n">
        <v>1</v>
      </c>
      <c r="Q39" s="39" t="n">
        <v>0</v>
      </c>
      <c r="R39" s="56" t="n">
        <f aca="false">O39+P39+Q39</f>
        <v>2</v>
      </c>
    </row>
    <row r="40" customFormat="false" ht="15" hidden="false" customHeight="true" outlineLevel="0" collapsed="false">
      <c r="A40" s="37" t="n">
        <v>33</v>
      </c>
      <c r="B40" s="38" t="s">
        <v>44</v>
      </c>
      <c r="C40" s="39" t="n">
        <v>0</v>
      </c>
      <c r="D40" s="39" t="n">
        <v>0</v>
      </c>
      <c r="E40" s="39" t="n">
        <v>0</v>
      </c>
      <c r="F40" s="56" t="n">
        <f aca="false">C40+D40+E40</f>
        <v>0</v>
      </c>
      <c r="G40" s="39" t="n">
        <v>0</v>
      </c>
      <c r="H40" s="39" t="n">
        <v>0</v>
      </c>
      <c r="I40" s="39" t="n">
        <v>0</v>
      </c>
      <c r="J40" s="56" t="n">
        <f aca="false">G40+H40+I40</f>
        <v>0</v>
      </c>
      <c r="K40" s="39" t="n">
        <v>0</v>
      </c>
      <c r="L40" s="39" t="n">
        <v>0</v>
      </c>
      <c r="M40" s="39" t="n">
        <v>0</v>
      </c>
      <c r="N40" s="56" t="n">
        <f aca="false">K40+L40+M40</f>
        <v>0</v>
      </c>
      <c r="O40" s="39" t="n">
        <v>0</v>
      </c>
      <c r="P40" s="39" t="n">
        <v>0</v>
      </c>
      <c r="Q40" s="39" t="n">
        <v>0</v>
      </c>
      <c r="R40" s="56" t="n">
        <f aca="false">O40+P40+Q40</f>
        <v>0</v>
      </c>
    </row>
    <row r="41" customFormat="false" ht="15" hidden="false" customHeight="true" outlineLevel="0" collapsed="false">
      <c r="A41" s="37" t="n">
        <v>34</v>
      </c>
      <c r="B41" s="38" t="s">
        <v>45</v>
      </c>
      <c r="C41" s="39" t="n">
        <v>0</v>
      </c>
      <c r="D41" s="39" t="n">
        <v>0</v>
      </c>
      <c r="E41" s="39" t="n">
        <v>0</v>
      </c>
      <c r="F41" s="56" t="n">
        <f aca="false">C41+D41+E41</f>
        <v>0</v>
      </c>
      <c r="G41" s="39" t="n">
        <v>0</v>
      </c>
      <c r="H41" s="39" t="n">
        <v>0</v>
      </c>
      <c r="I41" s="39" t="n">
        <v>0</v>
      </c>
      <c r="J41" s="56" t="n">
        <f aca="false">G41+H41+I41</f>
        <v>0</v>
      </c>
      <c r="K41" s="39" t="n">
        <v>0</v>
      </c>
      <c r="L41" s="39" t="n">
        <v>0</v>
      </c>
      <c r="M41" s="39" t="n">
        <v>0</v>
      </c>
      <c r="N41" s="56" t="n">
        <f aca="false">K41+L41+M41</f>
        <v>0</v>
      </c>
      <c r="O41" s="39" t="n">
        <v>0</v>
      </c>
      <c r="P41" s="39" t="n">
        <v>0</v>
      </c>
      <c r="Q41" s="39" t="n">
        <v>0</v>
      </c>
      <c r="R41" s="56" t="n">
        <f aca="false">O41+P41+Q41</f>
        <v>0</v>
      </c>
    </row>
    <row r="42" customFormat="false" ht="15" hidden="false" customHeight="true" outlineLevel="0" collapsed="false">
      <c r="A42" s="37" t="n">
        <v>35</v>
      </c>
      <c r="B42" s="38" t="s">
        <v>46</v>
      </c>
      <c r="C42" s="39" t="n">
        <v>0</v>
      </c>
      <c r="D42" s="39" t="n">
        <v>0</v>
      </c>
      <c r="E42" s="39" t="n">
        <v>0</v>
      </c>
      <c r="F42" s="56" t="n">
        <f aca="false">C42+D42+E42</f>
        <v>0</v>
      </c>
      <c r="G42" s="39" t="n">
        <v>0</v>
      </c>
      <c r="H42" s="39" t="n">
        <v>0</v>
      </c>
      <c r="I42" s="39" t="n">
        <v>0</v>
      </c>
      <c r="J42" s="56" t="n">
        <f aca="false">G42+H42+I42</f>
        <v>0</v>
      </c>
      <c r="K42" s="39" t="n">
        <v>0</v>
      </c>
      <c r="L42" s="39" t="n">
        <v>0</v>
      </c>
      <c r="M42" s="39" t="n">
        <v>0</v>
      </c>
      <c r="N42" s="56" t="n">
        <f aca="false">K42+L42+M42</f>
        <v>0</v>
      </c>
      <c r="O42" s="39" t="n">
        <v>0</v>
      </c>
      <c r="P42" s="39" t="n">
        <v>0</v>
      </c>
      <c r="Q42" s="39" t="n">
        <v>0</v>
      </c>
      <c r="R42" s="56" t="n">
        <f aca="false">O42+P42+Q42</f>
        <v>0</v>
      </c>
    </row>
    <row r="43" customFormat="false" ht="15" hidden="false" customHeight="true" outlineLevel="0" collapsed="false">
      <c r="A43" s="37" t="n">
        <v>36</v>
      </c>
      <c r="B43" s="38" t="s">
        <v>47</v>
      </c>
      <c r="C43" s="39" t="n">
        <v>0</v>
      </c>
      <c r="D43" s="39" t="n">
        <v>0</v>
      </c>
      <c r="E43" s="39" t="n">
        <v>0</v>
      </c>
      <c r="F43" s="56" t="n">
        <f aca="false">C43+D43+E43</f>
        <v>0</v>
      </c>
      <c r="G43" s="39" t="n">
        <v>0</v>
      </c>
      <c r="H43" s="39" t="n">
        <v>0</v>
      </c>
      <c r="I43" s="39" t="n">
        <v>0</v>
      </c>
      <c r="J43" s="56" t="n">
        <f aca="false">G43+H43+I43</f>
        <v>0</v>
      </c>
      <c r="K43" s="39" t="n">
        <v>0</v>
      </c>
      <c r="L43" s="39" t="n">
        <v>0</v>
      </c>
      <c r="M43" s="39" t="n">
        <v>0</v>
      </c>
      <c r="N43" s="56" t="n">
        <f aca="false">K43+L43+M43</f>
        <v>0</v>
      </c>
      <c r="O43" s="39" t="n">
        <v>0</v>
      </c>
      <c r="P43" s="39" t="n">
        <v>0</v>
      </c>
      <c r="Q43" s="39" t="n">
        <v>0</v>
      </c>
      <c r="R43" s="56" t="n">
        <f aca="false">O43+P43+Q43</f>
        <v>0</v>
      </c>
    </row>
    <row r="44" customFormat="false" ht="15" hidden="false" customHeight="true" outlineLevel="0" collapsed="false">
      <c r="A44" s="37" t="n">
        <v>37</v>
      </c>
      <c r="B44" s="38" t="s">
        <v>48</v>
      </c>
      <c r="C44" s="39" t="n">
        <v>0</v>
      </c>
      <c r="D44" s="39" t="n">
        <v>0</v>
      </c>
      <c r="E44" s="39" t="n">
        <v>15</v>
      </c>
      <c r="F44" s="56" t="n">
        <f aca="false">C44+D44+E44</f>
        <v>15</v>
      </c>
      <c r="G44" s="39" t="n">
        <v>0</v>
      </c>
      <c r="H44" s="39" t="n">
        <v>0</v>
      </c>
      <c r="I44" s="39" t="n">
        <v>0</v>
      </c>
      <c r="J44" s="56" t="n">
        <f aca="false">G44+H44+I44</f>
        <v>0</v>
      </c>
      <c r="K44" s="39" t="n">
        <v>0</v>
      </c>
      <c r="L44" s="39" t="n">
        <v>0</v>
      </c>
      <c r="M44" s="39" t="n">
        <v>0</v>
      </c>
      <c r="N44" s="56" t="n">
        <f aca="false">K44+L44+M44</f>
        <v>0</v>
      </c>
      <c r="O44" s="39" t="n">
        <v>0</v>
      </c>
      <c r="P44" s="39" t="n">
        <v>0</v>
      </c>
      <c r="Q44" s="39" t="n">
        <v>0</v>
      </c>
      <c r="R44" s="56" t="n">
        <f aca="false">O44+P44+Q44</f>
        <v>0</v>
      </c>
    </row>
    <row r="45" customFormat="false" ht="15" hidden="false" customHeight="true" outlineLevel="0" collapsed="false">
      <c r="A45" s="37" t="n">
        <v>38</v>
      </c>
      <c r="B45" s="38" t="s">
        <v>49</v>
      </c>
      <c r="C45" s="39" t="n">
        <v>0</v>
      </c>
      <c r="D45" s="39" t="n">
        <v>0</v>
      </c>
      <c r="E45" s="39" t="n">
        <v>0</v>
      </c>
      <c r="F45" s="56" t="n">
        <f aca="false">C45+D45+E45</f>
        <v>0</v>
      </c>
      <c r="G45" s="39" t="n">
        <v>0</v>
      </c>
      <c r="H45" s="39" t="n">
        <v>0</v>
      </c>
      <c r="I45" s="39" t="n">
        <v>0</v>
      </c>
      <c r="J45" s="56" t="n">
        <f aca="false">G45+H45+I45</f>
        <v>0</v>
      </c>
      <c r="K45" s="39" t="n">
        <v>0</v>
      </c>
      <c r="L45" s="39" t="n">
        <v>0</v>
      </c>
      <c r="M45" s="39" t="n">
        <v>0</v>
      </c>
      <c r="N45" s="56" t="n">
        <f aca="false">K45+L45+M45</f>
        <v>0</v>
      </c>
      <c r="O45" s="39" t="n">
        <v>0</v>
      </c>
      <c r="P45" s="39" t="n">
        <v>0</v>
      </c>
      <c r="Q45" s="39" t="n">
        <v>0</v>
      </c>
      <c r="R45" s="56" t="n">
        <f aca="false">O45+P45+Q45</f>
        <v>0</v>
      </c>
    </row>
    <row r="46" customFormat="false" ht="15" hidden="false" customHeight="true" outlineLevel="0" collapsed="false">
      <c r="A46" s="37" t="n">
        <v>39</v>
      </c>
      <c r="B46" s="38" t="s">
        <v>50</v>
      </c>
      <c r="C46" s="39" t="n">
        <v>0</v>
      </c>
      <c r="D46" s="39" t="n">
        <v>0</v>
      </c>
      <c r="E46" s="39" t="n">
        <v>0</v>
      </c>
      <c r="F46" s="56" t="n">
        <f aca="false">C46+D46+E46</f>
        <v>0</v>
      </c>
      <c r="G46" s="39" t="n">
        <v>0</v>
      </c>
      <c r="H46" s="39" t="n">
        <v>0</v>
      </c>
      <c r="I46" s="39" t="n">
        <v>7</v>
      </c>
      <c r="J46" s="56" t="n">
        <f aca="false">G46+H46+I46</f>
        <v>7</v>
      </c>
      <c r="K46" s="39" t="n">
        <v>0</v>
      </c>
      <c r="L46" s="39" t="n">
        <v>0</v>
      </c>
      <c r="M46" s="39" t="n">
        <v>0</v>
      </c>
      <c r="N46" s="56" t="n">
        <f aca="false">K46+L46+M46</f>
        <v>0</v>
      </c>
      <c r="O46" s="39" t="n">
        <v>0</v>
      </c>
      <c r="P46" s="39" t="n">
        <v>0</v>
      </c>
      <c r="Q46" s="39" t="n">
        <v>0</v>
      </c>
      <c r="R46" s="56" t="n">
        <f aca="false">O46+P46+Q46</f>
        <v>0</v>
      </c>
    </row>
    <row r="47" customFormat="false" ht="15" hidden="false" customHeight="true" outlineLevel="0" collapsed="false">
      <c r="A47" s="37" t="n">
        <v>40</v>
      </c>
      <c r="B47" s="38" t="s">
        <v>51</v>
      </c>
      <c r="C47" s="39" t="n">
        <v>0</v>
      </c>
      <c r="D47" s="39" t="n">
        <v>0</v>
      </c>
      <c r="E47" s="39" t="n">
        <v>0</v>
      </c>
      <c r="F47" s="56" t="n">
        <f aca="false">C47+D47+E47</f>
        <v>0</v>
      </c>
      <c r="G47" s="39" t="n">
        <v>0</v>
      </c>
      <c r="H47" s="39" t="n">
        <v>0</v>
      </c>
      <c r="I47" s="39" t="n">
        <v>0</v>
      </c>
      <c r="J47" s="56" t="n">
        <f aca="false">G47+H47+I47</f>
        <v>0</v>
      </c>
      <c r="K47" s="39" t="n">
        <v>0</v>
      </c>
      <c r="L47" s="39" t="n">
        <v>0</v>
      </c>
      <c r="M47" s="39" t="n">
        <v>0</v>
      </c>
      <c r="N47" s="56" t="n">
        <f aca="false">K47+L47+M47</f>
        <v>0</v>
      </c>
      <c r="O47" s="39" t="n">
        <v>0</v>
      </c>
      <c r="P47" s="39" t="n">
        <v>0</v>
      </c>
      <c r="Q47" s="39" t="n">
        <v>0</v>
      </c>
      <c r="R47" s="56" t="n">
        <f aca="false">O47+P47+Q47</f>
        <v>0</v>
      </c>
    </row>
    <row r="48" customFormat="false" ht="15" hidden="false" customHeight="true" outlineLevel="0" collapsed="false">
      <c r="A48" s="37" t="n">
        <v>41</v>
      </c>
      <c r="B48" s="38" t="s">
        <v>52</v>
      </c>
      <c r="C48" s="39" t="n">
        <v>0</v>
      </c>
      <c r="D48" s="39" t="n">
        <v>0</v>
      </c>
      <c r="E48" s="39" t="n">
        <v>0</v>
      </c>
      <c r="F48" s="56" t="n">
        <f aca="false">C48+D48+E48</f>
        <v>0</v>
      </c>
      <c r="G48" s="39" t="n">
        <v>0</v>
      </c>
      <c r="H48" s="39" t="n">
        <v>0</v>
      </c>
      <c r="I48" s="39" t="n">
        <v>0</v>
      </c>
      <c r="J48" s="56" t="n">
        <f aca="false">G48+H48+I48</f>
        <v>0</v>
      </c>
      <c r="K48" s="39" t="n">
        <v>0</v>
      </c>
      <c r="L48" s="39" t="n">
        <v>0</v>
      </c>
      <c r="M48" s="39" t="n">
        <v>0</v>
      </c>
      <c r="N48" s="56" t="n">
        <f aca="false">K48+L48+M48</f>
        <v>0</v>
      </c>
      <c r="O48" s="39" t="n">
        <v>0</v>
      </c>
      <c r="P48" s="39" t="n">
        <v>0</v>
      </c>
      <c r="Q48" s="39" t="n">
        <v>0</v>
      </c>
      <c r="R48" s="56" t="n">
        <f aca="false">O48+P48+Q48</f>
        <v>0</v>
      </c>
    </row>
    <row r="49" customFormat="false" ht="15" hidden="false" customHeight="true" outlineLevel="0" collapsed="false">
      <c r="A49" s="37" t="n">
        <v>42</v>
      </c>
      <c r="B49" s="38" t="s">
        <v>53</v>
      </c>
      <c r="C49" s="39" t="n">
        <v>0</v>
      </c>
      <c r="D49" s="39" t="n">
        <v>0</v>
      </c>
      <c r="E49" s="39" t="n">
        <v>0</v>
      </c>
      <c r="F49" s="56" t="n">
        <f aca="false">C49+D49+E49</f>
        <v>0</v>
      </c>
      <c r="G49" s="39" t="n">
        <v>0</v>
      </c>
      <c r="H49" s="39" t="n">
        <v>0</v>
      </c>
      <c r="I49" s="39" t="n">
        <v>0</v>
      </c>
      <c r="J49" s="56" t="n">
        <f aca="false">G49+H49+I49</f>
        <v>0</v>
      </c>
      <c r="K49" s="39" t="n">
        <v>0</v>
      </c>
      <c r="L49" s="39" t="n">
        <v>0</v>
      </c>
      <c r="M49" s="39" t="n">
        <v>0</v>
      </c>
      <c r="N49" s="56" t="n">
        <f aca="false">K49+L49+M49</f>
        <v>0</v>
      </c>
      <c r="O49" s="39" t="n">
        <v>0</v>
      </c>
      <c r="P49" s="39" t="n">
        <v>0</v>
      </c>
      <c r="Q49" s="39" t="n">
        <v>0</v>
      </c>
      <c r="R49" s="56" t="n">
        <f aca="false">O49+P49+Q49</f>
        <v>0</v>
      </c>
    </row>
    <row r="50" customFormat="false" ht="15" hidden="false" customHeight="true" outlineLevel="0" collapsed="false">
      <c r="A50" s="37" t="n">
        <v>43</v>
      </c>
      <c r="B50" s="38" t="s">
        <v>54</v>
      </c>
      <c r="C50" s="39" t="n">
        <v>0</v>
      </c>
      <c r="D50" s="39" t="n">
        <v>0</v>
      </c>
      <c r="E50" s="39" t="n">
        <v>0</v>
      </c>
      <c r="F50" s="56" t="n">
        <f aca="false">C50+D50+E50</f>
        <v>0</v>
      </c>
      <c r="G50" s="39" t="n">
        <v>0</v>
      </c>
      <c r="H50" s="39" t="n">
        <v>0</v>
      </c>
      <c r="I50" s="39" t="n">
        <v>0</v>
      </c>
      <c r="J50" s="56" t="n">
        <f aca="false">G50+H50+I50</f>
        <v>0</v>
      </c>
      <c r="K50" s="39" t="n">
        <v>0</v>
      </c>
      <c r="L50" s="39" t="n">
        <v>0</v>
      </c>
      <c r="M50" s="39" t="n">
        <v>0</v>
      </c>
      <c r="N50" s="56" t="n">
        <f aca="false">K50+L50+M50</f>
        <v>0</v>
      </c>
      <c r="O50" s="39" t="n">
        <v>0</v>
      </c>
      <c r="P50" s="39" t="n">
        <v>0</v>
      </c>
      <c r="Q50" s="39" t="n">
        <v>0</v>
      </c>
      <c r="R50" s="56" t="n">
        <f aca="false">O50+P50+Q50</f>
        <v>0</v>
      </c>
    </row>
    <row r="51" customFormat="false" ht="15" hidden="false" customHeight="true" outlineLevel="0" collapsed="false">
      <c r="A51" s="37" t="n">
        <v>44</v>
      </c>
      <c r="B51" s="38" t="s">
        <v>55</v>
      </c>
      <c r="C51" s="39" t="n">
        <v>0</v>
      </c>
      <c r="D51" s="39" t="n">
        <v>0</v>
      </c>
      <c r="E51" s="39" t="n">
        <v>0</v>
      </c>
      <c r="F51" s="56" t="n">
        <f aca="false">C51+D51+E51</f>
        <v>0</v>
      </c>
      <c r="G51" s="39" t="n">
        <v>0</v>
      </c>
      <c r="H51" s="39" t="n">
        <v>0</v>
      </c>
      <c r="I51" s="39" t="n">
        <v>0</v>
      </c>
      <c r="J51" s="56" t="n">
        <f aca="false">G51+H51+I51</f>
        <v>0</v>
      </c>
      <c r="K51" s="39" t="n">
        <v>0</v>
      </c>
      <c r="L51" s="39" t="n">
        <v>0</v>
      </c>
      <c r="M51" s="39" t="n">
        <v>0</v>
      </c>
      <c r="N51" s="56" t="n">
        <f aca="false">K51+L51+M51</f>
        <v>0</v>
      </c>
      <c r="O51" s="39" t="n">
        <v>0</v>
      </c>
      <c r="P51" s="39" t="n">
        <v>0</v>
      </c>
      <c r="Q51" s="39" t="n">
        <v>0</v>
      </c>
      <c r="R51" s="56" t="n">
        <f aca="false">O51+P51+Q51</f>
        <v>0</v>
      </c>
    </row>
    <row r="52" customFormat="false" ht="15" hidden="false" customHeight="true" outlineLevel="0" collapsed="false">
      <c r="A52" s="37" t="n">
        <v>45</v>
      </c>
      <c r="B52" s="38" t="s">
        <v>56</v>
      </c>
      <c r="C52" s="39" t="n">
        <v>0</v>
      </c>
      <c r="D52" s="39" t="n">
        <v>0</v>
      </c>
      <c r="E52" s="39" t="n">
        <v>0</v>
      </c>
      <c r="F52" s="56" t="n">
        <f aca="false">C52+D52+E52</f>
        <v>0</v>
      </c>
      <c r="G52" s="39" t="n">
        <v>0</v>
      </c>
      <c r="H52" s="39" t="n">
        <v>0</v>
      </c>
      <c r="I52" s="39" t="n">
        <v>0</v>
      </c>
      <c r="J52" s="56" t="n">
        <f aca="false">G52+H52+I52</f>
        <v>0</v>
      </c>
      <c r="K52" s="39" t="n">
        <v>0</v>
      </c>
      <c r="L52" s="39" t="n">
        <v>0</v>
      </c>
      <c r="M52" s="39" t="n">
        <v>0</v>
      </c>
      <c r="N52" s="56" t="n">
        <f aca="false">K52+L52+M52</f>
        <v>0</v>
      </c>
      <c r="O52" s="39" t="n">
        <v>0</v>
      </c>
      <c r="P52" s="39" t="n">
        <v>0</v>
      </c>
      <c r="Q52" s="39" t="n">
        <v>0</v>
      </c>
      <c r="R52" s="56" t="n">
        <f aca="false">O52+P52+Q52</f>
        <v>0</v>
      </c>
    </row>
    <row r="53" customFormat="false" ht="15" hidden="false" customHeight="true" outlineLevel="0" collapsed="false">
      <c r="A53" s="37" t="n">
        <v>46</v>
      </c>
      <c r="B53" s="38" t="s">
        <v>57</v>
      </c>
      <c r="C53" s="39" t="n">
        <v>0</v>
      </c>
      <c r="D53" s="39" t="n">
        <v>0</v>
      </c>
      <c r="E53" s="39" t="n">
        <v>0</v>
      </c>
      <c r="F53" s="56" t="n">
        <f aca="false">C53+D53+E53</f>
        <v>0</v>
      </c>
      <c r="G53" s="39" t="n">
        <v>0</v>
      </c>
      <c r="H53" s="39" t="n">
        <v>0</v>
      </c>
      <c r="I53" s="39" t="n">
        <v>0</v>
      </c>
      <c r="J53" s="56" t="n">
        <f aca="false">G53+H53+I53</f>
        <v>0</v>
      </c>
      <c r="K53" s="39" t="n">
        <v>0</v>
      </c>
      <c r="L53" s="39" t="n">
        <v>0</v>
      </c>
      <c r="M53" s="39" t="n">
        <v>0</v>
      </c>
      <c r="N53" s="56" t="n">
        <f aca="false">K53+L53+M53</f>
        <v>0</v>
      </c>
      <c r="O53" s="39" t="n">
        <v>0</v>
      </c>
      <c r="P53" s="39" t="n">
        <v>0</v>
      </c>
      <c r="Q53" s="39" t="n">
        <v>0</v>
      </c>
      <c r="R53" s="56" t="n">
        <f aca="false">O53+P53+Q53</f>
        <v>0</v>
      </c>
    </row>
    <row r="54" s="14" customFormat="true" ht="15" hidden="false" customHeight="true" outlineLevel="0" collapsed="false">
      <c r="A54" s="16"/>
      <c r="B54" s="16" t="s">
        <v>32</v>
      </c>
      <c r="C54" s="44" t="n">
        <f aca="false">SUM(C35:C53)</f>
        <v>11</v>
      </c>
      <c r="D54" s="44" t="n">
        <f aca="false">SUM(D35:D53)</f>
        <v>55</v>
      </c>
      <c r="E54" s="44" t="n">
        <f aca="false">SUM(E35:E53)</f>
        <v>71</v>
      </c>
      <c r="F54" s="44" t="n">
        <f aca="false">SUM(F35:F53)</f>
        <v>137</v>
      </c>
      <c r="G54" s="44" t="n">
        <f aca="false">SUM(G35:G53)</f>
        <v>0</v>
      </c>
      <c r="H54" s="44" t="n">
        <f aca="false">SUM(H35:H53)</f>
        <v>3</v>
      </c>
      <c r="I54" s="44" t="n">
        <f aca="false">SUM(I35:I53)</f>
        <v>7</v>
      </c>
      <c r="J54" s="44" t="n">
        <f aca="false">SUM(J35:J53)</f>
        <v>10</v>
      </c>
      <c r="K54" s="44" t="n">
        <f aca="false">SUM(K35:K53)</f>
        <v>8</v>
      </c>
      <c r="L54" s="44" t="n">
        <f aca="false">SUM(L35:L53)</f>
        <v>8</v>
      </c>
      <c r="M54" s="44" t="n">
        <f aca="false">SUM(M35:M53)</f>
        <v>1</v>
      </c>
      <c r="N54" s="44" t="n">
        <f aca="false">SUM(N35:N53)</f>
        <v>17</v>
      </c>
      <c r="O54" s="44" t="n">
        <f aca="false">SUM(O35:O53)</f>
        <v>1</v>
      </c>
      <c r="P54" s="44" t="n">
        <f aca="false">SUM(P35:P53)</f>
        <v>1</v>
      </c>
      <c r="Q54" s="44" t="n">
        <f aca="false">SUM(Q35:Q53)</f>
        <v>0</v>
      </c>
      <c r="R54" s="44" t="n">
        <f aca="false">SUM(R35:R53)</f>
        <v>2</v>
      </c>
    </row>
    <row r="55" customFormat="false" ht="15" hidden="false" customHeight="true" outlineLevel="0" collapsed="false">
      <c r="A55" s="37" t="n">
        <v>47</v>
      </c>
      <c r="B55" s="38" t="s">
        <v>58</v>
      </c>
      <c r="C55" s="39" t="n">
        <v>8980</v>
      </c>
      <c r="D55" s="39" t="n">
        <v>1992</v>
      </c>
      <c r="E55" s="39" t="n">
        <v>0</v>
      </c>
      <c r="F55" s="56" t="n">
        <f aca="false">C55+D55+E55</f>
        <v>10972</v>
      </c>
      <c r="G55" s="39" t="n">
        <v>278</v>
      </c>
      <c r="H55" s="39" t="n">
        <v>177</v>
      </c>
      <c r="I55" s="39" t="n">
        <v>40</v>
      </c>
      <c r="J55" s="56" t="n">
        <f aca="false">G55+H55+I55</f>
        <v>495</v>
      </c>
      <c r="K55" s="39" t="n">
        <v>650</v>
      </c>
      <c r="L55" s="39" t="n">
        <v>1077</v>
      </c>
      <c r="M55" s="39" t="n">
        <v>0</v>
      </c>
      <c r="N55" s="56" t="n">
        <f aca="false">K55+L55+M55</f>
        <v>1727</v>
      </c>
      <c r="O55" s="39" t="n">
        <v>0</v>
      </c>
      <c r="P55" s="39" t="n">
        <v>566</v>
      </c>
      <c r="Q55" s="39" t="n">
        <v>0</v>
      </c>
      <c r="R55" s="56" t="n">
        <f aca="false">O55+P55+Q55</f>
        <v>566</v>
      </c>
    </row>
    <row r="56" customFormat="false" ht="15" hidden="false" customHeight="true" outlineLevel="0" collapsed="false">
      <c r="A56" s="37" t="n">
        <v>48</v>
      </c>
      <c r="B56" s="38" t="s">
        <v>59</v>
      </c>
      <c r="C56" s="39" t="n">
        <v>3338</v>
      </c>
      <c r="D56" s="39" t="n">
        <v>284</v>
      </c>
      <c r="E56" s="39" t="n">
        <v>0</v>
      </c>
      <c r="F56" s="56" t="n">
        <f aca="false">C56+D56+E56</f>
        <v>3622</v>
      </c>
      <c r="G56" s="39" t="n">
        <v>131</v>
      </c>
      <c r="H56" s="39" t="n">
        <v>86</v>
      </c>
      <c r="I56" s="39" t="n">
        <v>0</v>
      </c>
      <c r="J56" s="56" t="n">
        <f aca="false">G56+H56+I56</f>
        <v>217</v>
      </c>
      <c r="K56" s="39" t="n">
        <v>101</v>
      </c>
      <c r="L56" s="39" t="n">
        <v>23</v>
      </c>
      <c r="M56" s="39" t="n">
        <v>0</v>
      </c>
      <c r="N56" s="56" t="n">
        <f aca="false">K56+L56+M56</f>
        <v>124</v>
      </c>
      <c r="O56" s="39" t="n">
        <v>298</v>
      </c>
      <c r="P56" s="39" t="n">
        <v>392</v>
      </c>
      <c r="Q56" s="39" t="n">
        <v>0</v>
      </c>
      <c r="R56" s="56" t="n">
        <f aca="false">O56+P56+Q56</f>
        <v>690</v>
      </c>
    </row>
    <row r="57" customFormat="false" ht="15" hidden="false" customHeight="true" outlineLevel="0" collapsed="false">
      <c r="A57" s="37" t="n">
        <v>49</v>
      </c>
      <c r="B57" s="38" t="s">
        <v>60</v>
      </c>
      <c r="C57" s="39" t="n">
        <v>874.17</v>
      </c>
      <c r="D57" s="39" t="n">
        <v>8.83000000000004</v>
      </c>
      <c r="E57" s="39" t="n">
        <v>0</v>
      </c>
      <c r="F57" s="56" t="n">
        <f aca="false">C57+D57+E57</f>
        <v>883</v>
      </c>
      <c r="G57" s="39" t="n">
        <v>53</v>
      </c>
      <c r="H57" s="39" t="n">
        <v>15</v>
      </c>
      <c r="I57" s="39" t="n">
        <v>0</v>
      </c>
      <c r="J57" s="56" t="n">
        <f aca="false">G57+H57+I57</f>
        <v>68</v>
      </c>
      <c r="K57" s="39" t="n">
        <v>542</v>
      </c>
      <c r="L57" s="39" t="n">
        <v>193</v>
      </c>
      <c r="M57" s="39" t="n">
        <v>0</v>
      </c>
      <c r="N57" s="56" t="n">
        <f aca="false">K57+L57+M57</f>
        <v>735</v>
      </c>
      <c r="O57" s="39" t="n">
        <v>397</v>
      </c>
      <c r="P57" s="39" t="n">
        <v>114</v>
      </c>
      <c r="Q57" s="39" t="n">
        <v>0</v>
      </c>
      <c r="R57" s="56" t="n">
        <f aca="false">O57+P57+Q57</f>
        <v>511</v>
      </c>
    </row>
    <row r="58" s="14" customFormat="true" ht="15" hidden="false" customHeight="true" outlineLevel="0" collapsed="false">
      <c r="A58" s="16"/>
      <c r="B58" s="16" t="s">
        <v>32</v>
      </c>
      <c r="C58" s="44" t="n">
        <f aca="false">SUM(C55:C57)</f>
        <v>13192.17</v>
      </c>
      <c r="D58" s="44" t="n">
        <f aca="false">SUM(D55:D57)</f>
        <v>2284.83</v>
      </c>
      <c r="E58" s="44" t="n">
        <f aca="false">SUM(E55:E57)</f>
        <v>0</v>
      </c>
      <c r="F58" s="44" t="n">
        <f aca="false">SUM(F55:F57)</f>
        <v>15477</v>
      </c>
      <c r="G58" s="44" t="n">
        <f aca="false">SUM(G55:G57)</f>
        <v>462</v>
      </c>
      <c r="H58" s="44" t="n">
        <f aca="false">SUM(H55:H57)</f>
        <v>278</v>
      </c>
      <c r="I58" s="44" t="n">
        <f aca="false">SUM(I55:I57)</f>
        <v>40</v>
      </c>
      <c r="J58" s="44" t="n">
        <f aca="false">SUM(J55:J57)</f>
        <v>780</v>
      </c>
      <c r="K58" s="44" t="n">
        <f aca="false">SUM(K55:K57)</f>
        <v>1293</v>
      </c>
      <c r="L58" s="44" t="n">
        <f aca="false">SUM(L55:L57)</f>
        <v>1293</v>
      </c>
      <c r="M58" s="44" t="n">
        <f aca="false">SUM(M55:M57)</f>
        <v>0</v>
      </c>
      <c r="N58" s="44" t="n">
        <f aca="false">SUM(N55:N57)</f>
        <v>2586</v>
      </c>
      <c r="O58" s="44" t="n">
        <f aca="false">SUM(O55:O57)</f>
        <v>695</v>
      </c>
      <c r="P58" s="44" t="n">
        <f aca="false">SUM(P55:P57)</f>
        <v>1072</v>
      </c>
      <c r="Q58" s="44" t="n">
        <f aca="false">SUM(Q55:Q57)</f>
        <v>0</v>
      </c>
      <c r="R58" s="44" t="n">
        <f aca="false">SUM(R55:R57)</f>
        <v>1767</v>
      </c>
    </row>
    <row r="59" customFormat="false" ht="15" hidden="false" customHeight="true" outlineLevel="0" collapsed="false">
      <c r="A59" s="37" t="n">
        <v>50</v>
      </c>
      <c r="B59" s="38" t="s">
        <v>61</v>
      </c>
      <c r="C59" s="39" t="n">
        <v>0</v>
      </c>
      <c r="D59" s="39" t="n">
        <v>0</v>
      </c>
      <c r="E59" s="39" t="n">
        <v>0</v>
      </c>
      <c r="F59" s="56" t="n">
        <f aca="false">C59+D59+E59</f>
        <v>0</v>
      </c>
      <c r="G59" s="39" t="n">
        <v>0</v>
      </c>
      <c r="H59" s="39" t="n">
        <v>0</v>
      </c>
      <c r="I59" s="39" t="n">
        <v>0</v>
      </c>
      <c r="J59" s="56" t="n">
        <f aca="false">G59+H59+I59</f>
        <v>0</v>
      </c>
      <c r="K59" s="39" t="n">
        <v>0</v>
      </c>
      <c r="L59" s="39" t="n">
        <v>0</v>
      </c>
      <c r="M59" s="39" t="n">
        <v>0</v>
      </c>
      <c r="N59" s="56" t="n">
        <f aca="false">K59+L59+M59</f>
        <v>0</v>
      </c>
      <c r="O59" s="39" t="n">
        <v>0</v>
      </c>
      <c r="P59" s="39" t="n">
        <v>0</v>
      </c>
      <c r="Q59" s="39" t="n">
        <v>0</v>
      </c>
      <c r="R59" s="56" t="n">
        <f aca="false">O59+P59+Q59</f>
        <v>0</v>
      </c>
    </row>
    <row r="60" customFormat="false" ht="15" hidden="false" customHeight="true" outlineLevel="0" collapsed="false">
      <c r="A60" s="37" t="n">
        <v>51</v>
      </c>
      <c r="B60" s="38" t="s">
        <v>62</v>
      </c>
      <c r="C60" s="39" t="n">
        <v>1</v>
      </c>
      <c r="D60" s="39" t="n">
        <v>1</v>
      </c>
      <c r="E60" s="39" t="n">
        <v>1</v>
      </c>
      <c r="F60" s="56" t="n">
        <f aca="false">C60+D60+E60</f>
        <v>3</v>
      </c>
      <c r="G60" s="39" t="n">
        <v>2</v>
      </c>
      <c r="H60" s="39" t="n">
        <v>2</v>
      </c>
      <c r="I60" s="39" t="n">
        <v>2</v>
      </c>
      <c r="J60" s="56" t="n">
        <f aca="false">G60+H60+I60</f>
        <v>6</v>
      </c>
      <c r="K60" s="39" t="n">
        <v>3</v>
      </c>
      <c r="L60" s="39" t="n">
        <v>3</v>
      </c>
      <c r="M60" s="39" t="n">
        <v>3</v>
      </c>
      <c r="N60" s="56" t="n">
        <f aca="false">K60+L60+M60</f>
        <v>9</v>
      </c>
      <c r="O60" s="39" t="n">
        <v>4</v>
      </c>
      <c r="P60" s="39" t="n">
        <v>4</v>
      </c>
      <c r="Q60" s="39" t="n">
        <v>4</v>
      </c>
      <c r="R60" s="56" t="n">
        <f aca="false">O60+P60+Q60</f>
        <v>12</v>
      </c>
    </row>
    <row r="61" s="14" customFormat="true" ht="15" hidden="false" customHeight="true" outlineLevel="0" collapsed="false">
      <c r="A61" s="16"/>
      <c r="B61" s="16" t="s">
        <v>32</v>
      </c>
      <c r="C61" s="44" t="n">
        <f aca="false">SUM(C59:C60)</f>
        <v>1</v>
      </c>
      <c r="D61" s="44" t="n">
        <f aca="false">SUM(D59:D60)</f>
        <v>1</v>
      </c>
      <c r="E61" s="44" t="n">
        <f aca="false">SUM(E59:E60)</f>
        <v>1</v>
      </c>
      <c r="F61" s="44" t="n">
        <f aca="false">SUM(F59:F60)</f>
        <v>3</v>
      </c>
      <c r="G61" s="44" t="n">
        <f aca="false">SUM(G59:G60)</f>
        <v>2</v>
      </c>
      <c r="H61" s="44" t="n">
        <f aca="false">SUM(H59:H60)</f>
        <v>2</v>
      </c>
      <c r="I61" s="44" t="n">
        <f aca="false">SUM(I59:I60)</f>
        <v>2</v>
      </c>
      <c r="J61" s="44" t="n">
        <f aca="false">SUM(J59:J60)</f>
        <v>6</v>
      </c>
      <c r="K61" s="44" t="n">
        <f aca="false">SUM(K59:K60)</f>
        <v>3</v>
      </c>
      <c r="L61" s="44" t="n">
        <f aca="false">SUM(L59:L60)</f>
        <v>3</v>
      </c>
      <c r="M61" s="44" t="n">
        <f aca="false">SUM(M59:M60)</f>
        <v>3</v>
      </c>
      <c r="N61" s="44" t="n">
        <f aca="false">SUM(N59:N60)</f>
        <v>9</v>
      </c>
      <c r="O61" s="44" t="n">
        <f aca="false">SUM(O59:O60)</f>
        <v>4</v>
      </c>
      <c r="P61" s="44" t="n">
        <f aca="false">SUM(P59:P60)</f>
        <v>4</v>
      </c>
      <c r="Q61" s="44" t="n">
        <f aca="false">SUM(Q59:Q60)</f>
        <v>4</v>
      </c>
      <c r="R61" s="44" t="n">
        <f aca="false">SUM(R59:R60)</f>
        <v>12</v>
      </c>
    </row>
    <row r="62" s="14" customFormat="true" ht="15" hidden="false" customHeight="true" outlineLevel="0" collapsed="false">
      <c r="A62" s="15" t="s">
        <v>8</v>
      </c>
      <c r="B62" s="15"/>
      <c r="C62" s="44" t="n">
        <f aca="false">C61+C58+C54+C34+C27</f>
        <v>21430.17</v>
      </c>
      <c r="D62" s="44" t="n">
        <f aca="false">D61+D58+D54+D34+D27</f>
        <v>3907.83</v>
      </c>
      <c r="E62" s="44" t="n">
        <f aca="false">E61+E58+E54+E34+E27</f>
        <v>609</v>
      </c>
      <c r="F62" s="44" t="n">
        <f aca="false">F61+F58+F54+F34+F27</f>
        <v>25947</v>
      </c>
      <c r="G62" s="44" t="n">
        <f aca="false">G61+G58+G54+G34+G27</f>
        <v>2698</v>
      </c>
      <c r="H62" s="44" t="n">
        <f aca="false">H61+H58+H54+H34+H27</f>
        <v>2401</v>
      </c>
      <c r="I62" s="44" t="n">
        <f aca="false">I61+I58+I54+I34+I27</f>
        <v>1558</v>
      </c>
      <c r="J62" s="44" t="n">
        <f aca="false">J61+J58+J54+J34+J27</f>
        <v>6657</v>
      </c>
      <c r="K62" s="44" t="n">
        <f aca="false">K61+K58+K54+K34+K27</f>
        <v>3061</v>
      </c>
      <c r="L62" s="44" t="n">
        <f aca="false">L61+L58+L54+L34+L27</f>
        <v>3889</v>
      </c>
      <c r="M62" s="44" t="n">
        <f aca="false">M61+M58+M54+M34+M27</f>
        <v>2226</v>
      </c>
      <c r="N62" s="44" t="n">
        <f aca="false">N61+N58+N54+N34+N27</f>
        <v>9176</v>
      </c>
      <c r="O62" s="44" t="n">
        <f aca="false">O61+O58+O54+O34+O27</f>
        <v>3767</v>
      </c>
      <c r="P62" s="44" t="n">
        <f aca="false">P61+P58+P54+P34+P27</f>
        <v>4841</v>
      </c>
      <c r="Q62" s="44" t="n">
        <f aca="false">Q61+Q58+Q54+Q34+Q27</f>
        <v>7826</v>
      </c>
      <c r="R62" s="44" t="n">
        <f aca="false">R61+R58+R54+R34+R27</f>
        <v>16434</v>
      </c>
    </row>
  </sheetData>
  <mergeCells count="14">
    <mergeCell ref="A1:P1"/>
    <mergeCell ref="Q1:R1"/>
    <mergeCell ref="A2:P2"/>
    <mergeCell ref="Q2:R2"/>
    <mergeCell ref="I3:J3"/>
    <mergeCell ref="N3:O3"/>
    <mergeCell ref="P3:Q3"/>
    <mergeCell ref="A4:A5"/>
    <mergeCell ref="B4:B5"/>
    <mergeCell ref="C4:F4"/>
    <mergeCell ref="G4:J4"/>
    <mergeCell ref="K4:N4"/>
    <mergeCell ref="O4:R4"/>
    <mergeCell ref="A62:B62"/>
  </mergeCells>
  <conditionalFormatting sqref="I3">
    <cfRule type="cellIs" priority="2" operator="lessThan" aboveAverage="0" equalAverage="0" bottom="0" percent="0" rank="0" text="" dxfId="19">
      <formula>0</formula>
    </cfRule>
  </conditionalFormatting>
  <conditionalFormatting sqref="N3">
    <cfRule type="cellIs" priority="3" operator="lessThan" aboveAverage="0" equalAverage="0" bottom="0" percent="0" rank="0" text="" dxfId="20">
      <formula>0</formula>
    </cfRule>
  </conditionalFormatting>
  <conditionalFormatting sqref="P3">
    <cfRule type="cellIs" priority="4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19" activeCellId="0" sqref="O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5.84"/>
    <col collapsed="false" customWidth="true" hidden="false" outlineLevel="0" max="2" min="2" style="1" width="23.13"/>
    <col collapsed="false" customWidth="true" hidden="false" outlineLevel="0" max="3" min="3" style="1" width="8.7"/>
    <col collapsed="false" customWidth="true" hidden="false" outlineLevel="0" max="4" min="4" style="1" width="7.27"/>
    <col collapsed="false" customWidth="true" hidden="false" outlineLevel="0" max="5" min="5" style="1" width="5.84"/>
    <col collapsed="false" customWidth="true" hidden="false" outlineLevel="0" max="6" min="6" style="1" width="7.41"/>
    <col collapsed="false" customWidth="true" hidden="false" outlineLevel="0" max="7" min="7" style="1" width="8.7"/>
    <col collapsed="false" customWidth="true" hidden="false" outlineLevel="0" max="8" min="8" style="1" width="7.41"/>
    <col collapsed="false" customWidth="true" hidden="false" outlineLevel="0" max="9" min="9" style="1" width="5.84"/>
    <col collapsed="false" customWidth="true" hidden="false" outlineLevel="0" max="10" min="10" style="1" width="7.41"/>
    <col collapsed="false" customWidth="true" hidden="false" outlineLevel="0" max="11" min="11" style="1" width="8.7"/>
    <col collapsed="false" customWidth="true" hidden="false" outlineLevel="0" max="12" min="12" style="1" width="7.27"/>
    <col collapsed="false" customWidth="true" hidden="false" outlineLevel="0" max="13" min="13" style="1" width="5.84"/>
    <col collapsed="false" customWidth="true" hidden="false" outlineLevel="0" max="14" min="14" style="1" width="7.13"/>
    <col collapsed="false" customWidth="true" hidden="false" outlineLevel="0" max="15" min="15" style="1" width="8.7"/>
    <col collapsed="false" customWidth="true" hidden="false" outlineLevel="0" max="16" min="16" style="1" width="7.27"/>
    <col collapsed="false" customWidth="true" hidden="false" outlineLevel="0" max="17" min="17" style="1" width="5.84"/>
    <col collapsed="false" customWidth="true" hidden="false" outlineLevel="0" max="18" min="18" style="1" width="7.41"/>
    <col collapsed="false" customWidth="true" hidden="false" outlineLevel="0" max="19" min="19" style="1" width="8.7"/>
    <col collapsed="false" customWidth="true" hidden="false" outlineLevel="0" max="20" min="20" style="1" width="7.41"/>
    <col collapsed="false" customWidth="true" hidden="false" outlineLevel="0" max="21" min="21" style="1" width="5.84"/>
    <col collapsed="false" customWidth="true" hidden="false" outlineLevel="0" max="22" min="22" style="1" width="8.41"/>
    <col collapsed="false" customWidth="true" hidden="false" outlineLevel="0" max="23" min="23" style="1" width="8.7"/>
    <col collapsed="false" customWidth="true" hidden="false" outlineLevel="0" max="24" min="24" style="1" width="7.41"/>
    <col collapsed="false" customWidth="true" hidden="false" outlineLevel="0" max="25" min="25" style="1" width="5.84"/>
    <col collapsed="false" customWidth="true" hidden="false" outlineLevel="0" max="26" min="26" style="1" width="7.41"/>
    <col collapsed="false" customWidth="false" hidden="false" outlineLevel="0" max="257" min="27" style="1" width="9.13"/>
  </cols>
  <sheetData>
    <row r="1" customFormat="false" ht="14.25" hidden="false" customHeight="true" outlineLevel="0" collapsed="false">
      <c r="A1" s="72" t="s">
        <v>142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15.7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</row>
    <row r="3" customFormat="false" ht="25.5" hidden="false" customHeight="true" outlineLevel="0" collapsed="false">
      <c r="A3" s="144"/>
      <c r="B3" s="75" t="s">
        <v>66</v>
      </c>
      <c r="C3" s="76"/>
      <c r="D3" s="29"/>
      <c r="E3" s="29"/>
      <c r="F3" s="29"/>
      <c r="G3" s="29"/>
      <c r="H3" s="29"/>
      <c r="I3" s="145"/>
      <c r="J3" s="145"/>
      <c r="K3" s="76"/>
      <c r="L3" s="146"/>
      <c r="M3" s="76"/>
      <c r="N3" s="145"/>
      <c r="O3" s="145"/>
      <c r="P3" s="145"/>
      <c r="Q3" s="145"/>
      <c r="R3" s="146"/>
      <c r="S3" s="144"/>
      <c r="T3" s="75"/>
      <c r="U3" s="76"/>
      <c r="V3" s="29"/>
      <c r="W3" s="145" t="s">
        <v>148</v>
      </c>
      <c r="X3" s="145"/>
      <c r="Y3" s="29"/>
      <c r="Z3" s="29"/>
    </row>
    <row r="4" customFormat="false" ht="12.75" hidden="false" customHeight="true" outlineLevel="0" collapsed="false">
      <c r="A4" s="9" t="s">
        <v>3</v>
      </c>
      <c r="B4" s="9" t="s">
        <v>4</v>
      </c>
      <c r="C4" s="9" t="s">
        <v>149</v>
      </c>
      <c r="D4" s="9"/>
      <c r="E4" s="9"/>
      <c r="F4" s="9"/>
      <c r="G4" s="9" t="s">
        <v>131</v>
      </c>
      <c r="H4" s="9"/>
      <c r="I4" s="9"/>
      <c r="J4" s="9"/>
      <c r="K4" s="9" t="s">
        <v>133</v>
      </c>
      <c r="L4" s="9"/>
      <c r="M4" s="9"/>
      <c r="N4" s="9"/>
      <c r="O4" s="9" t="s">
        <v>150</v>
      </c>
      <c r="P4" s="9"/>
      <c r="Q4" s="9"/>
      <c r="R4" s="9"/>
      <c r="S4" s="9" t="s">
        <v>151</v>
      </c>
      <c r="T4" s="9"/>
      <c r="U4" s="9"/>
      <c r="V4" s="9"/>
      <c r="W4" s="9" t="s">
        <v>152</v>
      </c>
      <c r="X4" s="9"/>
      <c r="Y4" s="9"/>
      <c r="Z4" s="9"/>
    </row>
    <row r="5" customFormat="false" ht="12.75" hidden="false" customHeight="false" outlineLevel="0" collapsed="false">
      <c r="A5" s="9"/>
      <c r="B5" s="9"/>
      <c r="C5" s="9" t="s">
        <v>139</v>
      </c>
      <c r="D5" s="9" t="s">
        <v>140</v>
      </c>
      <c r="E5" s="9" t="s">
        <v>141</v>
      </c>
      <c r="F5" s="9" t="s">
        <v>8</v>
      </c>
      <c r="G5" s="9" t="s">
        <v>139</v>
      </c>
      <c r="H5" s="9" t="s">
        <v>140</v>
      </c>
      <c r="I5" s="9" t="s">
        <v>141</v>
      </c>
      <c r="J5" s="9" t="s">
        <v>8</v>
      </c>
      <c r="K5" s="9" t="s">
        <v>139</v>
      </c>
      <c r="L5" s="9" t="s">
        <v>140</v>
      </c>
      <c r="M5" s="9" t="s">
        <v>141</v>
      </c>
      <c r="N5" s="9" t="s">
        <v>8</v>
      </c>
      <c r="O5" s="9" t="s">
        <v>139</v>
      </c>
      <c r="P5" s="9" t="s">
        <v>140</v>
      </c>
      <c r="Q5" s="9" t="s">
        <v>141</v>
      </c>
      <c r="R5" s="9" t="s">
        <v>8</v>
      </c>
      <c r="S5" s="9" t="s">
        <v>139</v>
      </c>
      <c r="T5" s="9" t="s">
        <v>140</v>
      </c>
      <c r="U5" s="9" t="s">
        <v>141</v>
      </c>
      <c r="V5" s="9" t="s">
        <v>8</v>
      </c>
      <c r="W5" s="9" t="s">
        <v>139</v>
      </c>
      <c r="X5" s="9" t="s">
        <v>140</v>
      </c>
      <c r="Y5" s="9" t="s">
        <v>141</v>
      </c>
      <c r="Z5" s="9" t="s">
        <v>8</v>
      </c>
    </row>
    <row r="6" customFormat="false" ht="15" hidden="false" customHeight="true" outlineLevel="0" collapsed="false">
      <c r="A6" s="37" t="n">
        <v>1</v>
      </c>
      <c r="B6" s="38" t="s">
        <v>11</v>
      </c>
      <c r="C6" s="39" t="n">
        <v>44</v>
      </c>
      <c r="D6" s="39" t="n">
        <v>28</v>
      </c>
      <c r="E6" s="39" t="n">
        <v>0</v>
      </c>
      <c r="F6" s="56" t="n">
        <f aca="false">C6+D6+E6</f>
        <v>72</v>
      </c>
      <c r="G6" s="39" t="n">
        <v>68</v>
      </c>
      <c r="H6" s="39" t="n">
        <v>158</v>
      </c>
      <c r="I6" s="39" t="n">
        <v>7</v>
      </c>
      <c r="J6" s="56" t="n">
        <f aca="false">G6+H6+I6</f>
        <v>233</v>
      </c>
      <c r="K6" s="39" t="n">
        <v>0</v>
      </c>
      <c r="L6" s="39" t="n">
        <v>0</v>
      </c>
      <c r="M6" s="39" t="n">
        <v>0</v>
      </c>
      <c r="N6" s="56" t="n">
        <f aca="false">K6+L6+M6</f>
        <v>0</v>
      </c>
      <c r="O6" s="39" t="n">
        <v>0</v>
      </c>
      <c r="P6" s="39" t="n">
        <v>11</v>
      </c>
      <c r="Q6" s="39" t="n">
        <v>0</v>
      </c>
      <c r="R6" s="56" t="n">
        <f aca="false">O6+P6+Q6</f>
        <v>11</v>
      </c>
      <c r="S6" s="39" t="n">
        <v>154</v>
      </c>
      <c r="T6" s="39" t="n">
        <v>299</v>
      </c>
      <c r="U6" s="39" t="n">
        <v>35</v>
      </c>
      <c r="V6" s="56" t="n">
        <f aca="false">S6+T6+U6</f>
        <v>488</v>
      </c>
      <c r="W6" s="39" t="n">
        <v>297</v>
      </c>
      <c r="X6" s="39" t="n">
        <v>335</v>
      </c>
      <c r="Y6" s="39" t="n">
        <v>19</v>
      </c>
      <c r="Z6" s="56" t="n">
        <f aca="false">W6+X6+Y6</f>
        <v>651</v>
      </c>
    </row>
    <row r="7" customFormat="false" ht="15" hidden="false" customHeight="true" outlineLevel="0" collapsed="false">
      <c r="A7" s="37" t="n">
        <v>2</v>
      </c>
      <c r="B7" s="38" t="s">
        <v>12</v>
      </c>
      <c r="C7" s="39" t="n">
        <v>0</v>
      </c>
      <c r="D7" s="39" t="n">
        <v>0</v>
      </c>
      <c r="E7" s="39" t="n">
        <v>0</v>
      </c>
      <c r="F7" s="56" t="n">
        <f aca="false">C7+D7+E7</f>
        <v>0</v>
      </c>
      <c r="G7" s="39" t="n">
        <v>0</v>
      </c>
      <c r="H7" s="39" t="n">
        <v>0</v>
      </c>
      <c r="I7" s="39" t="n">
        <v>0</v>
      </c>
      <c r="J7" s="56" t="n">
        <f aca="false">G7+H7+I7</f>
        <v>0</v>
      </c>
      <c r="K7" s="39" t="n">
        <v>0</v>
      </c>
      <c r="L7" s="39" t="n">
        <v>0</v>
      </c>
      <c r="M7" s="39" t="n">
        <v>0</v>
      </c>
      <c r="N7" s="56" t="n">
        <f aca="false">K7+L7+M7</f>
        <v>0</v>
      </c>
      <c r="O7" s="39" t="n">
        <v>0</v>
      </c>
      <c r="P7" s="39" t="n">
        <v>0</v>
      </c>
      <c r="Q7" s="39" t="n">
        <v>0</v>
      </c>
      <c r="R7" s="56" t="n">
        <f aca="false">O7+P7+Q7</f>
        <v>0</v>
      </c>
      <c r="S7" s="39" t="n">
        <v>22</v>
      </c>
      <c r="T7" s="39" t="n">
        <v>32</v>
      </c>
      <c r="U7" s="39" t="n">
        <v>0</v>
      </c>
      <c r="V7" s="56" t="n">
        <f aca="false">S7+T7+U7</f>
        <v>54</v>
      </c>
      <c r="W7" s="39" t="n">
        <v>3</v>
      </c>
      <c r="X7" s="39" t="n">
        <v>11</v>
      </c>
      <c r="Y7" s="39" t="n">
        <v>0</v>
      </c>
      <c r="Z7" s="56" t="n">
        <f aca="false">W7+X7+Y7</f>
        <v>14</v>
      </c>
    </row>
    <row r="8" customFormat="false" ht="15" hidden="false" customHeight="true" outlineLevel="0" collapsed="false">
      <c r="A8" s="37" t="n">
        <v>3</v>
      </c>
      <c r="B8" s="38" t="s">
        <v>13</v>
      </c>
      <c r="C8" s="39" t="n">
        <v>42</v>
      </c>
      <c r="D8" s="39" t="n">
        <v>181</v>
      </c>
      <c r="E8" s="39" t="n">
        <v>117</v>
      </c>
      <c r="F8" s="56" t="n">
        <f aca="false">C8+D8+E8</f>
        <v>340</v>
      </c>
      <c r="G8" s="39" t="n">
        <v>82</v>
      </c>
      <c r="H8" s="39" t="n">
        <v>51</v>
      </c>
      <c r="I8" s="39" t="n">
        <v>113</v>
      </c>
      <c r="J8" s="56" t="n">
        <f aca="false">G8+H8+I8</f>
        <v>246</v>
      </c>
      <c r="K8" s="39" t="n">
        <v>2</v>
      </c>
      <c r="L8" s="39" t="n">
        <v>4</v>
      </c>
      <c r="M8" s="39" t="n">
        <v>7</v>
      </c>
      <c r="N8" s="56" t="n">
        <f aca="false">K8+L8+M8</f>
        <v>13</v>
      </c>
      <c r="O8" s="39" t="n">
        <v>27</v>
      </c>
      <c r="P8" s="39" t="n">
        <v>32</v>
      </c>
      <c r="Q8" s="39" t="n">
        <v>20</v>
      </c>
      <c r="R8" s="56" t="n">
        <f aca="false">O8+P8+Q8</f>
        <v>79</v>
      </c>
      <c r="S8" s="39" t="n">
        <v>5807</v>
      </c>
      <c r="T8" s="39" t="n">
        <v>964</v>
      </c>
      <c r="U8" s="39" t="n">
        <v>0</v>
      </c>
      <c r="V8" s="56" t="n">
        <f aca="false">S8+T8+U8</f>
        <v>6771</v>
      </c>
      <c r="W8" s="39" t="n">
        <v>625</v>
      </c>
      <c r="X8" s="39" t="n">
        <v>345</v>
      </c>
      <c r="Y8" s="39" t="n">
        <v>84</v>
      </c>
      <c r="Z8" s="56" t="n">
        <f aca="false">W8+X8+Y8</f>
        <v>1054</v>
      </c>
    </row>
    <row r="9" customFormat="false" ht="15" hidden="false" customHeight="true" outlineLevel="0" collapsed="false">
      <c r="A9" s="37" t="n">
        <v>4</v>
      </c>
      <c r="B9" s="38" t="s">
        <v>14</v>
      </c>
      <c r="C9" s="39" t="n">
        <v>217</v>
      </c>
      <c r="D9" s="39" t="n">
        <v>294</v>
      </c>
      <c r="E9" s="39" t="n">
        <v>71</v>
      </c>
      <c r="F9" s="56" t="n">
        <f aca="false">C9+D9+E9</f>
        <v>582</v>
      </c>
      <c r="G9" s="39" t="n">
        <v>890</v>
      </c>
      <c r="H9" s="39" t="n">
        <v>537</v>
      </c>
      <c r="I9" s="39" t="n">
        <v>142</v>
      </c>
      <c r="J9" s="56" t="n">
        <f aca="false">G9+H9+I9</f>
        <v>1569</v>
      </c>
      <c r="K9" s="39" t="n">
        <v>85</v>
      </c>
      <c r="L9" s="39" t="n">
        <v>110</v>
      </c>
      <c r="M9" s="39" t="n">
        <v>23</v>
      </c>
      <c r="N9" s="56" t="n">
        <f aca="false">K9+L9+M9</f>
        <v>218</v>
      </c>
      <c r="O9" s="39" t="n">
        <v>224</v>
      </c>
      <c r="P9" s="39" t="n">
        <v>300</v>
      </c>
      <c r="Q9" s="39" t="n">
        <v>71</v>
      </c>
      <c r="R9" s="56" t="n">
        <f aca="false">O9+P9+Q9</f>
        <v>595</v>
      </c>
      <c r="S9" s="39" t="n">
        <v>681</v>
      </c>
      <c r="T9" s="39" t="n">
        <v>890</v>
      </c>
      <c r="U9" s="39" t="n">
        <v>206</v>
      </c>
      <c r="V9" s="56" t="n">
        <f aca="false">S9+T9+U9</f>
        <v>1777</v>
      </c>
      <c r="W9" s="39" t="n">
        <v>530</v>
      </c>
      <c r="X9" s="39" t="n">
        <v>739</v>
      </c>
      <c r="Y9" s="39" t="n">
        <v>164</v>
      </c>
      <c r="Z9" s="56" t="n">
        <f aca="false">W9+X9+Y9</f>
        <v>1433</v>
      </c>
    </row>
    <row r="10" customFormat="false" ht="15" hidden="false" customHeight="true" outlineLevel="0" collapsed="false">
      <c r="A10" s="37" t="n">
        <v>5</v>
      </c>
      <c r="B10" s="38" t="s">
        <v>15</v>
      </c>
      <c r="C10" s="39" t="n">
        <v>30</v>
      </c>
      <c r="D10" s="39" t="n">
        <v>13</v>
      </c>
      <c r="E10" s="39" t="n">
        <v>5</v>
      </c>
      <c r="F10" s="56" t="n">
        <f aca="false">C10+D10+E10</f>
        <v>48</v>
      </c>
      <c r="G10" s="39" t="n">
        <v>0</v>
      </c>
      <c r="H10" s="39" t="n">
        <v>2</v>
      </c>
      <c r="I10" s="39" t="n">
        <v>0</v>
      </c>
      <c r="J10" s="56" t="n">
        <f aca="false">G10+H10+I10</f>
        <v>2</v>
      </c>
      <c r="K10" s="39" t="n">
        <v>4</v>
      </c>
      <c r="L10" s="39" t="n">
        <v>9</v>
      </c>
      <c r="M10" s="39" t="n">
        <v>5</v>
      </c>
      <c r="N10" s="56" t="n">
        <f aca="false">K10+L10+M10</f>
        <v>18</v>
      </c>
      <c r="O10" s="39" t="n">
        <v>31</v>
      </c>
      <c r="P10" s="39" t="n">
        <v>79</v>
      </c>
      <c r="Q10" s="39" t="n">
        <v>93</v>
      </c>
      <c r="R10" s="56" t="n">
        <f aca="false">O10+P10+Q10</f>
        <v>203</v>
      </c>
      <c r="S10" s="39" t="n">
        <v>499</v>
      </c>
      <c r="T10" s="39" t="n">
        <v>160</v>
      </c>
      <c r="U10" s="39" t="n">
        <v>297</v>
      </c>
      <c r="V10" s="56" t="n">
        <f aca="false">S10+T10+U10</f>
        <v>956</v>
      </c>
      <c r="W10" s="39" t="n">
        <v>133</v>
      </c>
      <c r="X10" s="39" t="n">
        <v>53</v>
      </c>
      <c r="Y10" s="39" t="n">
        <v>61</v>
      </c>
      <c r="Z10" s="56" t="n">
        <f aca="false">W10+X10+Y10</f>
        <v>247</v>
      </c>
    </row>
    <row r="11" customFormat="false" ht="15" hidden="false" customHeight="true" outlineLevel="0" collapsed="false">
      <c r="A11" s="37" t="n">
        <v>6</v>
      </c>
      <c r="B11" s="38" t="s">
        <v>16</v>
      </c>
      <c r="C11" s="39" t="n">
        <v>245</v>
      </c>
      <c r="D11" s="39" t="n">
        <v>142</v>
      </c>
      <c r="E11" s="39" t="n">
        <v>49</v>
      </c>
      <c r="F11" s="56" t="n">
        <f aca="false">C11+D11+E11</f>
        <v>436</v>
      </c>
      <c r="G11" s="39" t="n">
        <v>0</v>
      </c>
      <c r="H11" s="39" t="n">
        <v>0</v>
      </c>
      <c r="I11" s="39" t="n">
        <v>0</v>
      </c>
      <c r="J11" s="56" t="n">
        <f aca="false">G11+H11+I11</f>
        <v>0</v>
      </c>
      <c r="K11" s="39" t="n">
        <v>2</v>
      </c>
      <c r="L11" s="39" t="n">
        <v>1</v>
      </c>
      <c r="M11" s="39" t="n">
        <v>0</v>
      </c>
      <c r="N11" s="56" t="n">
        <f aca="false">K11+L11+M11</f>
        <v>3</v>
      </c>
      <c r="O11" s="39" t="n">
        <v>7</v>
      </c>
      <c r="P11" s="39" t="n">
        <v>7</v>
      </c>
      <c r="Q11" s="39" t="n">
        <v>14</v>
      </c>
      <c r="R11" s="56" t="n">
        <f aca="false">O11+P11+Q11</f>
        <v>28</v>
      </c>
      <c r="S11" s="39" t="n">
        <v>953</v>
      </c>
      <c r="T11" s="39" t="n">
        <v>252</v>
      </c>
      <c r="U11" s="39" t="n">
        <v>74</v>
      </c>
      <c r="V11" s="56" t="n">
        <f aca="false">S11+T11+U11</f>
        <v>1279</v>
      </c>
      <c r="W11" s="39" t="n">
        <v>212</v>
      </c>
      <c r="X11" s="39" t="n">
        <v>22</v>
      </c>
      <c r="Y11" s="39" t="n">
        <v>109</v>
      </c>
      <c r="Z11" s="56" t="n">
        <f aca="false">W11+X11+Y11</f>
        <v>343</v>
      </c>
    </row>
    <row r="12" customFormat="false" ht="15" hidden="false" customHeight="true" outlineLevel="0" collapsed="false">
      <c r="A12" s="37" t="n">
        <v>7</v>
      </c>
      <c r="B12" s="38" t="s">
        <v>17</v>
      </c>
      <c r="C12" s="39" t="n">
        <v>28</v>
      </c>
      <c r="D12" s="39" t="n">
        <v>70</v>
      </c>
      <c r="E12" s="39" t="n">
        <v>33</v>
      </c>
      <c r="F12" s="56" t="n">
        <f aca="false">C12+D12+E12</f>
        <v>131</v>
      </c>
      <c r="G12" s="39" t="n">
        <v>72</v>
      </c>
      <c r="H12" s="39" t="n">
        <v>54</v>
      </c>
      <c r="I12" s="39" t="n">
        <v>58</v>
      </c>
      <c r="J12" s="56" t="n">
        <f aca="false">G12+H12+I12</f>
        <v>184</v>
      </c>
      <c r="K12" s="39" t="n">
        <v>80</v>
      </c>
      <c r="L12" s="39" t="n">
        <v>60</v>
      </c>
      <c r="M12" s="39" t="n">
        <v>24</v>
      </c>
      <c r="N12" s="56" t="n">
        <f aca="false">K12+L12+M12</f>
        <v>164</v>
      </c>
      <c r="O12" s="39" t="n">
        <v>100</v>
      </c>
      <c r="P12" s="39" t="n">
        <v>118</v>
      </c>
      <c r="Q12" s="39" t="n">
        <v>66</v>
      </c>
      <c r="R12" s="56" t="n">
        <f aca="false">O12+P12+Q12</f>
        <v>284</v>
      </c>
      <c r="S12" s="39" t="n">
        <v>2389</v>
      </c>
      <c r="T12" s="39" t="n">
        <v>1854</v>
      </c>
      <c r="U12" s="39" t="n">
        <v>1289</v>
      </c>
      <c r="V12" s="56" t="n">
        <f aca="false">S12+T12+U12</f>
        <v>5532</v>
      </c>
      <c r="W12" s="39" t="n">
        <v>612</v>
      </c>
      <c r="X12" s="39" t="n">
        <v>718</v>
      </c>
      <c r="Y12" s="39" t="n">
        <v>25</v>
      </c>
      <c r="Z12" s="56" t="n">
        <f aca="false">W12+X12+Y12</f>
        <v>1355</v>
      </c>
    </row>
    <row r="13" customFormat="false" ht="15" hidden="false" customHeight="true" outlineLevel="0" collapsed="false">
      <c r="A13" s="37" t="n">
        <v>8</v>
      </c>
      <c r="B13" s="38" t="s">
        <v>18</v>
      </c>
      <c r="C13" s="39" t="n">
        <v>13</v>
      </c>
      <c r="D13" s="39" t="n">
        <v>0</v>
      </c>
      <c r="E13" s="39" t="n">
        <v>0</v>
      </c>
      <c r="F13" s="56" t="n">
        <f aca="false">C13+D13+E13</f>
        <v>13</v>
      </c>
      <c r="G13" s="39" t="n">
        <v>27</v>
      </c>
      <c r="H13" s="39" t="n">
        <v>49</v>
      </c>
      <c r="I13" s="39" t="n">
        <v>23</v>
      </c>
      <c r="J13" s="56" t="n">
        <f aca="false">G13+H13+I13</f>
        <v>99</v>
      </c>
      <c r="K13" s="39" t="n">
        <v>1</v>
      </c>
      <c r="L13" s="39" t="n">
        <v>3</v>
      </c>
      <c r="M13" s="39" t="n">
        <v>2</v>
      </c>
      <c r="N13" s="56" t="n">
        <f aca="false">K13+L13+M13</f>
        <v>6</v>
      </c>
      <c r="O13" s="39" t="n">
        <v>0</v>
      </c>
      <c r="P13" s="39" t="n">
        <v>0</v>
      </c>
      <c r="Q13" s="39" t="n">
        <v>0</v>
      </c>
      <c r="R13" s="56" t="n">
        <f aca="false">O13+P13+Q13</f>
        <v>0</v>
      </c>
      <c r="S13" s="39" t="n">
        <v>21</v>
      </c>
      <c r="T13" s="39" t="n">
        <v>23</v>
      </c>
      <c r="U13" s="39" t="n">
        <v>12</v>
      </c>
      <c r="V13" s="56" t="n">
        <f aca="false">S13+T13+U13</f>
        <v>56</v>
      </c>
      <c r="W13" s="39" t="n">
        <v>22</v>
      </c>
      <c r="X13" s="39" t="n">
        <v>0</v>
      </c>
      <c r="Y13" s="39" t="n">
        <v>11</v>
      </c>
      <c r="Z13" s="56" t="n">
        <f aca="false">W13+X13+Y13</f>
        <v>33</v>
      </c>
    </row>
    <row r="14" customFormat="false" ht="15" hidden="false" customHeight="true" outlineLevel="0" collapsed="false">
      <c r="A14" s="37" t="n">
        <v>9</v>
      </c>
      <c r="B14" s="38" t="s">
        <v>19</v>
      </c>
      <c r="C14" s="39" t="n">
        <v>3</v>
      </c>
      <c r="D14" s="39" t="n">
        <v>24</v>
      </c>
      <c r="E14" s="39" t="n">
        <v>2</v>
      </c>
      <c r="F14" s="56" t="n">
        <f aca="false">C14+D14+E14</f>
        <v>29</v>
      </c>
      <c r="G14" s="39" t="n">
        <v>0</v>
      </c>
      <c r="H14" s="39" t="n">
        <v>0</v>
      </c>
      <c r="I14" s="39" t="n">
        <v>0</v>
      </c>
      <c r="J14" s="56" t="n">
        <f aca="false">G14+H14+I14</f>
        <v>0</v>
      </c>
      <c r="K14" s="39" t="n">
        <v>0</v>
      </c>
      <c r="L14" s="39" t="n">
        <v>7</v>
      </c>
      <c r="M14" s="39" t="n">
        <v>2</v>
      </c>
      <c r="N14" s="56" t="n">
        <f aca="false">K14+L14+M14</f>
        <v>9</v>
      </c>
      <c r="O14" s="39" t="n">
        <v>5</v>
      </c>
      <c r="P14" s="39" t="n">
        <v>25</v>
      </c>
      <c r="Q14" s="39" t="n">
        <v>7</v>
      </c>
      <c r="R14" s="56" t="n">
        <f aca="false">O14+P14+Q14</f>
        <v>37</v>
      </c>
      <c r="S14" s="39" t="n">
        <v>104</v>
      </c>
      <c r="T14" s="39" t="n">
        <v>188</v>
      </c>
      <c r="U14" s="39" t="n">
        <v>5</v>
      </c>
      <c r="V14" s="56" t="n">
        <f aca="false">S14+T14+U14</f>
        <v>297</v>
      </c>
      <c r="W14" s="39" t="n">
        <v>55</v>
      </c>
      <c r="X14" s="39" t="n">
        <v>20</v>
      </c>
      <c r="Y14" s="39" t="n">
        <v>107</v>
      </c>
      <c r="Z14" s="56" t="n">
        <f aca="false">W14+X14+Y14</f>
        <v>182</v>
      </c>
    </row>
    <row r="15" customFormat="false" ht="15" hidden="false" customHeight="true" outlineLevel="0" collapsed="false">
      <c r="A15" s="37" t="n">
        <v>10</v>
      </c>
      <c r="B15" s="38" t="s">
        <v>20</v>
      </c>
      <c r="C15" s="39" t="n">
        <v>0</v>
      </c>
      <c r="D15" s="39" t="n">
        <v>2</v>
      </c>
      <c r="E15" s="39" t="n">
        <v>0</v>
      </c>
      <c r="F15" s="56" t="n">
        <f aca="false">C15+D15+E15</f>
        <v>2</v>
      </c>
      <c r="G15" s="39" t="n">
        <v>1</v>
      </c>
      <c r="H15" s="39" t="n">
        <v>11</v>
      </c>
      <c r="I15" s="39" t="n">
        <v>0</v>
      </c>
      <c r="J15" s="56" t="n">
        <f aca="false">G15+H15+I15</f>
        <v>12</v>
      </c>
      <c r="K15" s="39" t="n">
        <v>0</v>
      </c>
      <c r="L15" s="39" t="n">
        <v>0</v>
      </c>
      <c r="M15" s="39" t="n">
        <v>0</v>
      </c>
      <c r="N15" s="56" t="n">
        <f aca="false">K15+L15+M15</f>
        <v>0</v>
      </c>
      <c r="O15" s="39" t="n">
        <v>0</v>
      </c>
      <c r="P15" s="39" t="n">
        <v>2</v>
      </c>
      <c r="Q15" s="39" t="n">
        <v>0</v>
      </c>
      <c r="R15" s="56" t="n">
        <f aca="false">O15+P15+Q15</f>
        <v>2</v>
      </c>
      <c r="S15" s="39" t="n">
        <v>79</v>
      </c>
      <c r="T15" s="39" t="n">
        <v>78</v>
      </c>
      <c r="U15" s="39" t="n">
        <v>39</v>
      </c>
      <c r="V15" s="56" t="n">
        <f aca="false">S15+T15+U15</f>
        <v>196</v>
      </c>
      <c r="W15" s="39" t="n">
        <v>1</v>
      </c>
      <c r="X15" s="39" t="n">
        <v>3</v>
      </c>
      <c r="Y15" s="39" t="n">
        <v>0</v>
      </c>
      <c r="Z15" s="56" t="n">
        <f aca="false">W15+X15+Y15</f>
        <v>4</v>
      </c>
    </row>
    <row r="16" customFormat="false" ht="15" hidden="false" customHeight="true" outlineLevel="0" collapsed="false">
      <c r="A16" s="37" t="n">
        <v>11</v>
      </c>
      <c r="B16" s="38" t="s">
        <v>21</v>
      </c>
      <c r="C16" s="39" t="n">
        <v>0</v>
      </c>
      <c r="D16" s="39" t="n">
        <v>0</v>
      </c>
      <c r="E16" s="39" t="n">
        <v>0</v>
      </c>
      <c r="F16" s="56" t="n">
        <f aca="false">C16+D16+E16</f>
        <v>0</v>
      </c>
      <c r="G16" s="39" t="n">
        <v>0</v>
      </c>
      <c r="H16" s="39" t="n">
        <v>0</v>
      </c>
      <c r="I16" s="39" t="n">
        <v>0</v>
      </c>
      <c r="J16" s="56" t="n">
        <f aca="false">G16+H16+I16</f>
        <v>0</v>
      </c>
      <c r="K16" s="39" t="n">
        <v>0</v>
      </c>
      <c r="L16" s="39" t="n">
        <v>0</v>
      </c>
      <c r="M16" s="39" t="n">
        <v>0</v>
      </c>
      <c r="N16" s="56" t="n">
        <f aca="false">K16+L16+M16</f>
        <v>0</v>
      </c>
      <c r="O16" s="39" t="n">
        <v>10</v>
      </c>
      <c r="P16" s="39" t="n">
        <v>0</v>
      </c>
      <c r="Q16" s="39" t="n">
        <v>0</v>
      </c>
      <c r="R16" s="56" t="n">
        <f aca="false">O16+P16+Q16</f>
        <v>10</v>
      </c>
      <c r="S16" s="39" t="n">
        <v>0</v>
      </c>
      <c r="T16" s="39" t="n">
        <v>0</v>
      </c>
      <c r="U16" s="39" t="n">
        <v>0</v>
      </c>
      <c r="V16" s="56" t="n">
        <f aca="false">S16+T16+U16</f>
        <v>0</v>
      </c>
      <c r="W16" s="39" t="n">
        <v>0</v>
      </c>
      <c r="X16" s="39" t="n">
        <v>0</v>
      </c>
      <c r="Y16" s="39" t="n">
        <v>0</v>
      </c>
      <c r="Z16" s="56" t="n">
        <f aca="false">W16+X16+Y16</f>
        <v>0</v>
      </c>
    </row>
    <row r="17" customFormat="false" ht="15" hidden="false" customHeight="true" outlineLevel="0" collapsed="false">
      <c r="A17" s="37" t="n">
        <v>12</v>
      </c>
      <c r="B17" s="38" t="s">
        <v>22</v>
      </c>
      <c r="C17" s="39" t="n">
        <v>0</v>
      </c>
      <c r="D17" s="39" t="n">
        <v>0</v>
      </c>
      <c r="E17" s="39" t="n">
        <v>0</v>
      </c>
      <c r="F17" s="56" t="n">
        <f aca="false">C17+D17+E17</f>
        <v>0</v>
      </c>
      <c r="G17" s="39" t="n">
        <v>0</v>
      </c>
      <c r="H17" s="39" t="n">
        <v>0</v>
      </c>
      <c r="I17" s="39" t="n">
        <v>0</v>
      </c>
      <c r="J17" s="56" t="n">
        <f aca="false">G17+H17+I17</f>
        <v>0</v>
      </c>
      <c r="K17" s="39" t="n">
        <v>0</v>
      </c>
      <c r="L17" s="39" t="n">
        <v>0</v>
      </c>
      <c r="M17" s="39" t="n">
        <v>0</v>
      </c>
      <c r="N17" s="56" t="n">
        <f aca="false">K17+L17+M17</f>
        <v>0</v>
      </c>
      <c r="O17" s="39" t="n">
        <v>0</v>
      </c>
      <c r="P17" s="39" t="n">
        <v>0</v>
      </c>
      <c r="Q17" s="39" t="n">
        <v>0</v>
      </c>
      <c r="R17" s="56" t="n">
        <f aca="false">O17+P17+Q17</f>
        <v>0</v>
      </c>
      <c r="S17" s="39" t="n">
        <v>23</v>
      </c>
      <c r="T17" s="39" t="n">
        <v>1</v>
      </c>
      <c r="U17" s="39" t="n">
        <v>0</v>
      </c>
      <c r="V17" s="56" t="n">
        <f aca="false">S17+T17+U17</f>
        <v>24</v>
      </c>
      <c r="W17" s="39" t="n">
        <v>10</v>
      </c>
      <c r="X17" s="39" t="n">
        <v>3</v>
      </c>
      <c r="Y17" s="39" t="n">
        <v>0</v>
      </c>
      <c r="Z17" s="56" t="n">
        <f aca="false">W17+X17+Y17</f>
        <v>13</v>
      </c>
    </row>
    <row r="18" customFormat="false" ht="15" hidden="false" customHeight="true" outlineLevel="0" collapsed="false">
      <c r="A18" s="37" t="n">
        <v>13</v>
      </c>
      <c r="B18" s="38" t="s">
        <v>23</v>
      </c>
      <c r="C18" s="39" t="n">
        <v>0</v>
      </c>
      <c r="D18" s="39" t="n">
        <v>0</v>
      </c>
      <c r="E18" s="39" t="n">
        <v>0</v>
      </c>
      <c r="F18" s="56" t="n">
        <f aca="false">C18+D18+E18</f>
        <v>0</v>
      </c>
      <c r="G18" s="39" t="n">
        <v>0</v>
      </c>
      <c r="H18" s="39" t="n">
        <v>0</v>
      </c>
      <c r="I18" s="39" t="n">
        <v>0</v>
      </c>
      <c r="J18" s="56" t="n">
        <f aca="false">G18+H18+I18</f>
        <v>0</v>
      </c>
      <c r="K18" s="39" t="n">
        <v>0</v>
      </c>
      <c r="L18" s="39" t="n">
        <v>0</v>
      </c>
      <c r="M18" s="39" t="n">
        <v>0</v>
      </c>
      <c r="N18" s="56" t="n">
        <f aca="false">K18+L18+M18</f>
        <v>0</v>
      </c>
      <c r="O18" s="39" t="n">
        <v>0</v>
      </c>
      <c r="P18" s="39" t="n">
        <v>0</v>
      </c>
      <c r="Q18" s="39" t="n">
        <v>0</v>
      </c>
      <c r="R18" s="56" t="n">
        <f aca="false">O18+P18+Q18</f>
        <v>0</v>
      </c>
      <c r="S18" s="39" t="n">
        <v>217</v>
      </c>
      <c r="T18" s="39" t="n">
        <v>56</v>
      </c>
      <c r="U18" s="39" t="n">
        <v>12</v>
      </c>
      <c r="V18" s="56" t="n">
        <f aca="false">S18+T18+U18</f>
        <v>285</v>
      </c>
      <c r="W18" s="39" t="n">
        <v>0</v>
      </c>
      <c r="X18" s="39" t="n">
        <v>0</v>
      </c>
      <c r="Y18" s="39" t="n">
        <v>0</v>
      </c>
      <c r="Z18" s="56" t="n">
        <f aca="false">W18+X18+Y18</f>
        <v>0</v>
      </c>
    </row>
    <row r="19" customFormat="false" ht="15" hidden="false" customHeight="true" outlineLevel="0" collapsed="false">
      <c r="A19" s="37" t="n">
        <v>14</v>
      </c>
      <c r="B19" s="38" t="s">
        <v>24</v>
      </c>
      <c r="C19" s="39" t="n">
        <v>0</v>
      </c>
      <c r="D19" s="39" t="n">
        <v>0</v>
      </c>
      <c r="E19" s="39" t="n">
        <v>0</v>
      </c>
      <c r="F19" s="56" t="n">
        <f aca="false">C19+D19+E19</f>
        <v>0</v>
      </c>
      <c r="G19" s="39" t="n">
        <v>34</v>
      </c>
      <c r="H19" s="39" t="n">
        <v>0</v>
      </c>
      <c r="I19" s="39" t="n">
        <v>0</v>
      </c>
      <c r="J19" s="56" t="n">
        <f aca="false">G19+H19+I19</f>
        <v>34</v>
      </c>
      <c r="K19" s="39" t="n">
        <v>0</v>
      </c>
      <c r="L19" s="39" t="n">
        <v>0</v>
      </c>
      <c r="M19" s="39" t="n">
        <v>0</v>
      </c>
      <c r="N19" s="56" t="n">
        <f aca="false">K19+L19+M19</f>
        <v>0</v>
      </c>
      <c r="O19" s="39" t="n">
        <v>9</v>
      </c>
      <c r="P19" s="39" t="n">
        <v>0</v>
      </c>
      <c r="Q19" s="39" t="n">
        <v>0</v>
      </c>
      <c r="R19" s="56" t="n">
        <f aca="false">O19+P19+Q19</f>
        <v>9</v>
      </c>
      <c r="S19" s="39" t="n">
        <v>135</v>
      </c>
      <c r="T19" s="39" t="n">
        <v>46</v>
      </c>
      <c r="U19" s="39" t="n">
        <v>0</v>
      </c>
      <c r="V19" s="56" t="n">
        <f aca="false">S19+T19+U19</f>
        <v>181</v>
      </c>
      <c r="W19" s="39" t="n">
        <v>75</v>
      </c>
      <c r="X19" s="39" t="n">
        <v>13</v>
      </c>
      <c r="Y19" s="39" t="n">
        <v>0</v>
      </c>
      <c r="Z19" s="56" t="n">
        <f aca="false">W19+X19+Y19</f>
        <v>88</v>
      </c>
    </row>
    <row r="20" customFormat="false" ht="15" hidden="false" customHeight="true" outlineLevel="0" collapsed="false">
      <c r="A20" s="37" t="n">
        <v>15</v>
      </c>
      <c r="B20" s="38" t="s">
        <v>25</v>
      </c>
      <c r="C20" s="39" t="n">
        <v>12</v>
      </c>
      <c r="D20" s="39" t="n">
        <v>16</v>
      </c>
      <c r="E20" s="39" t="n">
        <v>18</v>
      </c>
      <c r="F20" s="56" t="n">
        <f aca="false">C20+D20+E20</f>
        <v>46</v>
      </c>
      <c r="G20" s="39" t="n">
        <v>19</v>
      </c>
      <c r="H20" s="39" t="n">
        <v>18</v>
      </c>
      <c r="I20" s="39" t="n">
        <v>59</v>
      </c>
      <c r="J20" s="56" t="n">
        <f aca="false">G20+H20+I20</f>
        <v>96</v>
      </c>
      <c r="K20" s="39" t="n">
        <v>8</v>
      </c>
      <c r="L20" s="39" t="n">
        <v>8</v>
      </c>
      <c r="M20" s="39" t="n">
        <v>15</v>
      </c>
      <c r="N20" s="56" t="n">
        <f aca="false">K20+L20+M20</f>
        <v>31</v>
      </c>
      <c r="O20" s="39" t="n">
        <v>22</v>
      </c>
      <c r="P20" s="39" t="n">
        <v>19</v>
      </c>
      <c r="Q20" s="39" t="n">
        <v>15</v>
      </c>
      <c r="R20" s="56" t="n">
        <f aca="false">O20+P20+Q20</f>
        <v>56</v>
      </c>
      <c r="S20" s="39" t="n">
        <v>264</v>
      </c>
      <c r="T20" s="39" t="n">
        <v>126</v>
      </c>
      <c r="U20" s="39" t="n">
        <v>307</v>
      </c>
      <c r="V20" s="56" t="n">
        <f aca="false">S20+T20+U20</f>
        <v>697</v>
      </c>
      <c r="W20" s="39" t="n">
        <v>464</v>
      </c>
      <c r="X20" s="39" t="n">
        <v>88</v>
      </c>
      <c r="Y20" s="39" t="n">
        <v>392</v>
      </c>
      <c r="Z20" s="56" t="n">
        <f aca="false">W20+X20+Y20</f>
        <v>944</v>
      </c>
    </row>
    <row r="21" customFormat="false" ht="15" hidden="false" customHeight="true" outlineLevel="0" collapsed="false">
      <c r="A21" s="37" t="n">
        <v>16</v>
      </c>
      <c r="B21" s="38" t="s">
        <v>26</v>
      </c>
      <c r="C21" s="39" t="n">
        <v>97</v>
      </c>
      <c r="D21" s="39" t="n">
        <v>25</v>
      </c>
      <c r="E21" s="39" t="n">
        <v>15</v>
      </c>
      <c r="F21" s="56" t="n">
        <f aca="false">C21+D21+E21</f>
        <v>137</v>
      </c>
      <c r="G21" s="39" t="n">
        <v>60</v>
      </c>
      <c r="H21" s="39" t="n">
        <v>0</v>
      </c>
      <c r="I21" s="39" t="n">
        <v>0</v>
      </c>
      <c r="J21" s="56" t="n">
        <f aca="false">G21+H21+I21</f>
        <v>60</v>
      </c>
      <c r="K21" s="39" t="n">
        <v>0</v>
      </c>
      <c r="L21" s="39" t="n">
        <v>2</v>
      </c>
      <c r="M21" s="39" t="n">
        <v>0</v>
      </c>
      <c r="N21" s="56" t="n">
        <f aca="false">K21+L21+M21</f>
        <v>2</v>
      </c>
      <c r="O21" s="39" t="n">
        <v>0</v>
      </c>
      <c r="P21" s="39" t="n">
        <v>0</v>
      </c>
      <c r="Q21" s="39" t="n">
        <v>0</v>
      </c>
      <c r="R21" s="56" t="n">
        <f aca="false">O21+P21+Q21</f>
        <v>0</v>
      </c>
      <c r="S21" s="39" t="n">
        <v>240</v>
      </c>
      <c r="T21" s="39" t="n">
        <v>160</v>
      </c>
      <c r="U21" s="39" t="n">
        <v>45</v>
      </c>
      <c r="V21" s="56" t="n">
        <f aca="false">S21+T21+U21</f>
        <v>445</v>
      </c>
      <c r="W21" s="39" t="n">
        <v>119</v>
      </c>
      <c r="X21" s="39" t="n">
        <v>65</v>
      </c>
      <c r="Y21" s="39" t="n">
        <v>28</v>
      </c>
      <c r="Z21" s="56" t="n">
        <f aca="false">W21+X21+Y21</f>
        <v>212</v>
      </c>
    </row>
    <row r="22" customFormat="false" ht="15" hidden="false" customHeight="true" outlineLevel="0" collapsed="false">
      <c r="A22" s="37" t="n">
        <v>17</v>
      </c>
      <c r="B22" s="38" t="s">
        <v>27</v>
      </c>
      <c r="C22" s="39" t="n">
        <v>5</v>
      </c>
      <c r="D22" s="39" t="n">
        <v>5</v>
      </c>
      <c r="E22" s="39" t="n">
        <v>3</v>
      </c>
      <c r="F22" s="56" t="n">
        <f aca="false">C22+D22+E22</f>
        <v>13</v>
      </c>
      <c r="G22" s="39" t="n">
        <v>2</v>
      </c>
      <c r="H22" s="39" t="n">
        <v>3</v>
      </c>
      <c r="I22" s="39" t="n">
        <v>4</v>
      </c>
      <c r="J22" s="56" t="n">
        <f aca="false">G22+H22+I22</f>
        <v>9</v>
      </c>
      <c r="K22" s="39" t="n">
        <v>0</v>
      </c>
      <c r="L22" s="39" t="n">
        <v>0</v>
      </c>
      <c r="M22" s="39" t="n">
        <v>0</v>
      </c>
      <c r="N22" s="56" t="n">
        <f aca="false">K22+L22+M22</f>
        <v>0</v>
      </c>
      <c r="O22" s="39" t="n">
        <v>0</v>
      </c>
      <c r="P22" s="39" t="n">
        <v>0</v>
      </c>
      <c r="Q22" s="39" t="n">
        <v>0</v>
      </c>
      <c r="R22" s="56" t="n">
        <f aca="false">O22+P22+Q22</f>
        <v>0</v>
      </c>
      <c r="S22" s="39" t="n">
        <v>0</v>
      </c>
      <c r="T22" s="39" t="n">
        <v>0</v>
      </c>
      <c r="U22" s="39" t="n">
        <v>0</v>
      </c>
      <c r="V22" s="56" t="n">
        <f aca="false">S22+T22+U22</f>
        <v>0</v>
      </c>
      <c r="W22" s="39" t="n">
        <v>0</v>
      </c>
      <c r="X22" s="39" t="n">
        <v>0</v>
      </c>
      <c r="Y22" s="39" t="n">
        <v>0</v>
      </c>
      <c r="Z22" s="56" t="n">
        <f aca="false">W22+X22+Y22</f>
        <v>0</v>
      </c>
    </row>
    <row r="23" customFormat="false" ht="15" hidden="false" customHeight="true" outlineLevel="0" collapsed="false">
      <c r="A23" s="37" t="n">
        <v>18</v>
      </c>
      <c r="B23" s="38" t="s">
        <v>28</v>
      </c>
      <c r="C23" s="39" t="n">
        <v>45</v>
      </c>
      <c r="D23" s="39" t="n">
        <v>261</v>
      </c>
      <c r="E23" s="39" t="n">
        <v>36</v>
      </c>
      <c r="F23" s="56" t="n">
        <f aca="false">C23+D23+E23</f>
        <v>342</v>
      </c>
      <c r="G23" s="39" t="n">
        <v>84</v>
      </c>
      <c r="H23" s="39" t="n">
        <v>988</v>
      </c>
      <c r="I23" s="39" t="n">
        <v>278</v>
      </c>
      <c r="J23" s="56" t="n">
        <f aca="false">G23+H23+I23</f>
        <v>1350</v>
      </c>
      <c r="K23" s="39" t="n">
        <v>0</v>
      </c>
      <c r="L23" s="39" t="n">
        <v>0</v>
      </c>
      <c r="M23" s="39" t="n">
        <v>0</v>
      </c>
      <c r="N23" s="56" t="n">
        <f aca="false">K23+L23+M23</f>
        <v>0</v>
      </c>
      <c r="O23" s="39" t="n">
        <v>0</v>
      </c>
      <c r="P23" s="39" t="n">
        <v>0</v>
      </c>
      <c r="Q23" s="39" t="n">
        <v>3</v>
      </c>
      <c r="R23" s="56" t="n">
        <f aca="false">O23+P23+Q23</f>
        <v>3</v>
      </c>
      <c r="S23" s="39" t="n">
        <v>905</v>
      </c>
      <c r="T23" s="39" t="n">
        <v>663</v>
      </c>
      <c r="U23" s="39" t="n">
        <v>289</v>
      </c>
      <c r="V23" s="56" t="n">
        <f aca="false">S23+T23+U23</f>
        <v>1857</v>
      </c>
      <c r="W23" s="39" t="n">
        <v>295</v>
      </c>
      <c r="X23" s="39" t="n">
        <v>528</v>
      </c>
      <c r="Y23" s="39" t="n">
        <v>4</v>
      </c>
      <c r="Z23" s="56" t="n">
        <f aca="false">W23+X23+Y23</f>
        <v>827</v>
      </c>
    </row>
    <row r="24" customFormat="false" ht="15" hidden="false" customHeight="true" outlineLevel="0" collapsed="false">
      <c r="A24" s="37" t="n">
        <v>19</v>
      </c>
      <c r="B24" s="38" t="s">
        <v>29</v>
      </c>
      <c r="C24" s="39" t="n">
        <v>0</v>
      </c>
      <c r="D24" s="39" t="n">
        <v>0</v>
      </c>
      <c r="E24" s="39" t="n">
        <v>0</v>
      </c>
      <c r="F24" s="56" t="n">
        <f aca="false">C24+D24+E24</f>
        <v>0</v>
      </c>
      <c r="G24" s="39" t="n">
        <v>0</v>
      </c>
      <c r="H24" s="39" t="n">
        <v>0</v>
      </c>
      <c r="I24" s="39" t="n">
        <v>0</v>
      </c>
      <c r="J24" s="56" t="n">
        <f aca="false">G24+H24+I24</f>
        <v>0</v>
      </c>
      <c r="K24" s="39" t="n">
        <v>0</v>
      </c>
      <c r="L24" s="39" t="n">
        <v>0</v>
      </c>
      <c r="M24" s="39" t="n">
        <v>0</v>
      </c>
      <c r="N24" s="56" t="n">
        <f aca="false">K24+L24+M24</f>
        <v>0</v>
      </c>
      <c r="O24" s="39" t="n">
        <v>0</v>
      </c>
      <c r="P24" s="39" t="n">
        <v>0</v>
      </c>
      <c r="Q24" s="39" t="n">
        <v>0</v>
      </c>
      <c r="R24" s="56" t="n">
        <f aca="false">O24+P24+Q24</f>
        <v>0</v>
      </c>
      <c r="S24" s="39" t="n">
        <v>66</v>
      </c>
      <c r="T24" s="39" t="n">
        <v>0</v>
      </c>
      <c r="U24" s="39" t="n">
        <v>0</v>
      </c>
      <c r="V24" s="56" t="n">
        <f aca="false">S24+T24+U24</f>
        <v>66</v>
      </c>
      <c r="W24" s="39" t="n">
        <v>11</v>
      </c>
      <c r="X24" s="39" t="n">
        <v>0</v>
      </c>
      <c r="Y24" s="39" t="n">
        <v>0</v>
      </c>
      <c r="Z24" s="56" t="n">
        <f aca="false">W24+X24+Y24</f>
        <v>11</v>
      </c>
    </row>
    <row r="25" customFormat="false" ht="15" hidden="false" customHeight="true" outlineLevel="0" collapsed="false">
      <c r="A25" s="37" t="n">
        <v>20</v>
      </c>
      <c r="B25" s="38" t="s">
        <v>30</v>
      </c>
      <c r="C25" s="39" t="n">
        <v>0</v>
      </c>
      <c r="D25" s="39" t="n">
        <v>0</v>
      </c>
      <c r="E25" s="39" t="n">
        <v>5</v>
      </c>
      <c r="F25" s="56" t="n">
        <f aca="false">C25+D25+E25</f>
        <v>5</v>
      </c>
      <c r="G25" s="39" t="n">
        <v>0</v>
      </c>
      <c r="H25" s="39" t="n">
        <v>0</v>
      </c>
      <c r="I25" s="39" t="n">
        <v>20</v>
      </c>
      <c r="J25" s="56" t="n">
        <f aca="false">G25+H25+I25</f>
        <v>20</v>
      </c>
      <c r="K25" s="39" t="n">
        <v>0</v>
      </c>
      <c r="L25" s="39" t="n">
        <v>0</v>
      </c>
      <c r="M25" s="39" t="n">
        <v>0</v>
      </c>
      <c r="N25" s="56" t="n">
        <f aca="false">K25+L25+M25</f>
        <v>0</v>
      </c>
      <c r="O25" s="39" t="n">
        <v>0</v>
      </c>
      <c r="P25" s="39" t="n">
        <v>0</v>
      </c>
      <c r="Q25" s="39" t="n">
        <v>2</v>
      </c>
      <c r="R25" s="56" t="n">
        <f aca="false">O25+P25+Q25</f>
        <v>2</v>
      </c>
      <c r="S25" s="39" t="n">
        <v>91</v>
      </c>
      <c r="T25" s="39" t="n">
        <v>0</v>
      </c>
      <c r="U25" s="39" t="n">
        <v>0</v>
      </c>
      <c r="V25" s="56" t="n">
        <f aca="false">S25+T25+U25</f>
        <v>91</v>
      </c>
      <c r="W25" s="39" t="n">
        <v>14</v>
      </c>
      <c r="X25" s="39" t="n">
        <v>0</v>
      </c>
      <c r="Y25" s="39" t="n">
        <v>0</v>
      </c>
      <c r="Z25" s="56" t="n">
        <f aca="false">W25+X25+Y25</f>
        <v>14</v>
      </c>
    </row>
    <row r="26" customFormat="false" ht="15" hidden="false" customHeight="true" outlineLevel="0" collapsed="false">
      <c r="A26" s="37" t="n">
        <v>21</v>
      </c>
      <c r="B26" s="38" t="s">
        <v>31</v>
      </c>
      <c r="C26" s="39" t="n">
        <v>0</v>
      </c>
      <c r="D26" s="39" t="n">
        <v>0</v>
      </c>
      <c r="E26" s="39" t="n">
        <v>0</v>
      </c>
      <c r="F26" s="56" t="n">
        <f aca="false">C26+D26+E26</f>
        <v>0</v>
      </c>
      <c r="G26" s="39" t="n">
        <v>0</v>
      </c>
      <c r="H26" s="39" t="n">
        <v>0</v>
      </c>
      <c r="I26" s="39" t="n">
        <v>0</v>
      </c>
      <c r="J26" s="56" t="n">
        <f aca="false">G26+H26+I26</f>
        <v>0</v>
      </c>
      <c r="K26" s="39" t="n">
        <v>0</v>
      </c>
      <c r="L26" s="39" t="n">
        <v>0</v>
      </c>
      <c r="M26" s="39" t="n">
        <v>0</v>
      </c>
      <c r="N26" s="56" t="n">
        <f aca="false">K26+L26+M26</f>
        <v>0</v>
      </c>
      <c r="O26" s="39" t="n">
        <v>0</v>
      </c>
      <c r="P26" s="39" t="n">
        <v>0</v>
      </c>
      <c r="Q26" s="39" t="n">
        <v>0</v>
      </c>
      <c r="R26" s="56" t="n">
        <f aca="false">O26+P26+Q26</f>
        <v>0</v>
      </c>
      <c r="S26" s="39" t="n">
        <v>0</v>
      </c>
      <c r="T26" s="39" t="n">
        <v>0</v>
      </c>
      <c r="U26" s="39" t="n">
        <v>0</v>
      </c>
      <c r="V26" s="56" t="n">
        <f aca="false">S26+T26+U26</f>
        <v>0</v>
      </c>
      <c r="W26" s="39" t="n">
        <v>0</v>
      </c>
      <c r="X26" s="39" t="n">
        <v>0</v>
      </c>
      <c r="Y26" s="39" t="n">
        <v>0</v>
      </c>
      <c r="Z26" s="56" t="n">
        <f aca="false">W26+X26+Y26</f>
        <v>0</v>
      </c>
    </row>
    <row r="27" s="140" customFormat="true" ht="15" hidden="false" customHeight="true" outlineLevel="0" collapsed="false">
      <c r="A27" s="16"/>
      <c r="B27" s="16" t="s">
        <v>32</v>
      </c>
      <c r="C27" s="44" t="n">
        <f aca="false">SUM(C6:C26)</f>
        <v>781</v>
      </c>
      <c r="D27" s="44" t="n">
        <f aca="false">SUM(D6:D26)</f>
        <v>1061</v>
      </c>
      <c r="E27" s="44" t="n">
        <f aca="false">SUM(E6:E26)</f>
        <v>354</v>
      </c>
      <c r="F27" s="44" t="n">
        <f aca="false">SUM(F6:F26)</f>
        <v>2196</v>
      </c>
      <c r="G27" s="44" t="n">
        <f aca="false">SUM(G6:G26)</f>
        <v>1339</v>
      </c>
      <c r="H27" s="44" t="n">
        <f aca="false">SUM(H6:H26)</f>
        <v>1871</v>
      </c>
      <c r="I27" s="44" t="n">
        <f aca="false">SUM(I6:I26)</f>
        <v>704</v>
      </c>
      <c r="J27" s="44" t="n">
        <f aca="false">SUM(J6:J26)</f>
        <v>3914</v>
      </c>
      <c r="K27" s="44" t="n">
        <f aca="false">SUM(K6:K26)</f>
        <v>182</v>
      </c>
      <c r="L27" s="44" t="n">
        <f aca="false">SUM(L6:L26)</f>
        <v>204</v>
      </c>
      <c r="M27" s="44" t="n">
        <f aca="false">SUM(M6:M26)</f>
        <v>78</v>
      </c>
      <c r="N27" s="44" t="n">
        <f aca="false">SUM(N6:N26)</f>
        <v>464</v>
      </c>
      <c r="O27" s="44" t="n">
        <f aca="false">SUM(O6:O26)</f>
        <v>435</v>
      </c>
      <c r="P27" s="44" t="n">
        <f aca="false">SUM(P6:P26)</f>
        <v>593</v>
      </c>
      <c r="Q27" s="44" t="n">
        <f aca="false">SUM(Q6:Q26)</f>
        <v>291</v>
      </c>
      <c r="R27" s="44" t="n">
        <f aca="false">SUM(R6:R26)</f>
        <v>1319</v>
      </c>
      <c r="S27" s="44" t="n">
        <f aca="false">SUM(S6:S26)</f>
        <v>12650</v>
      </c>
      <c r="T27" s="44" t="n">
        <f aca="false">SUM(T6:T26)</f>
        <v>5792</v>
      </c>
      <c r="U27" s="44" t="n">
        <f aca="false">SUM(U6:U26)</f>
        <v>2610</v>
      </c>
      <c r="V27" s="44" t="n">
        <f aca="false">SUM(V6:V26)</f>
        <v>21052</v>
      </c>
      <c r="W27" s="44" t="n">
        <f aca="false">SUM(W6:W26)</f>
        <v>3478</v>
      </c>
      <c r="X27" s="44" t="n">
        <f aca="false">SUM(X6:X26)</f>
        <v>2943</v>
      </c>
      <c r="Y27" s="44" t="n">
        <f aca="false">SUM(Y6:Y26)</f>
        <v>1004</v>
      </c>
      <c r="Z27" s="44" t="n">
        <f aca="false">SUM(Z6:Z26)</f>
        <v>7425</v>
      </c>
    </row>
    <row r="28" customFormat="false" ht="15" hidden="false" customHeight="true" outlineLevel="0" collapsed="false">
      <c r="A28" s="37" t="n">
        <v>22</v>
      </c>
      <c r="B28" s="38" t="s">
        <v>33</v>
      </c>
      <c r="C28" s="39" t="n">
        <v>0</v>
      </c>
      <c r="D28" s="39" t="n">
        <v>0</v>
      </c>
      <c r="E28" s="39" t="n">
        <v>0</v>
      </c>
      <c r="F28" s="56" t="n">
        <f aca="false">C28+D28+E28</f>
        <v>0</v>
      </c>
      <c r="G28" s="39" t="n">
        <v>0</v>
      </c>
      <c r="H28" s="39" t="n">
        <v>0</v>
      </c>
      <c r="I28" s="39" t="n">
        <v>6</v>
      </c>
      <c r="J28" s="56" t="n">
        <f aca="false">G28+H28+I28</f>
        <v>6</v>
      </c>
      <c r="K28" s="39" t="n">
        <v>0</v>
      </c>
      <c r="L28" s="39" t="n">
        <v>0</v>
      </c>
      <c r="M28" s="39" t="n">
        <v>0</v>
      </c>
      <c r="N28" s="56" t="n">
        <f aca="false">K28+L28+M28</f>
        <v>0</v>
      </c>
      <c r="O28" s="39" t="n">
        <v>0</v>
      </c>
      <c r="P28" s="39" t="n">
        <v>0</v>
      </c>
      <c r="Q28" s="39" t="n">
        <v>0</v>
      </c>
      <c r="R28" s="56" t="n">
        <f aca="false">O28+P28+Q28</f>
        <v>0</v>
      </c>
      <c r="S28" s="39" t="n">
        <v>0</v>
      </c>
      <c r="T28" s="39" t="n">
        <v>6</v>
      </c>
      <c r="U28" s="39" t="n">
        <v>0</v>
      </c>
      <c r="V28" s="56" t="n">
        <f aca="false">S28+T28+U28</f>
        <v>6</v>
      </c>
      <c r="W28" s="39" t="n">
        <v>0</v>
      </c>
      <c r="X28" s="39" t="n">
        <v>0</v>
      </c>
      <c r="Y28" s="39" t="n">
        <v>0</v>
      </c>
      <c r="Z28" s="56" t="n">
        <f aca="false">W28+X28+Y28</f>
        <v>0</v>
      </c>
    </row>
    <row r="29" customFormat="false" ht="15" hidden="false" customHeight="true" outlineLevel="0" collapsed="false">
      <c r="A29" s="37" t="n">
        <v>23</v>
      </c>
      <c r="B29" s="38" t="s">
        <v>34</v>
      </c>
      <c r="C29" s="39" t="n">
        <v>0</v>
      </c>
      <c r="D29" s="39" t="n">
        <v>0</v>
      </c>
      <c r="E29" s="39" t="n">
        <v>0</v>
      </c>
      <c r="F29" s="56" t="n">
        <f aca="false">C29+D29+E29</f>
        <v>0</v>
      </c>
      <c r="G29" s="39" t="n">
        <v>0</v>
      </c>
      <c r="H29" s="39" t="n">
        <v>0</v>
      </c>
      <c r="I29" s="39" t="n">
        <v>0</v>
      </c>
      <c r="J29" s="56" t="n">
        <f aca="false">G29+H29+I29</f>
        <v>0</v>
      </c>
      <c r="K29" s="39" t="n">
        <v>0</v>
      </c>
      <c r="L29" s="39" t="n">
        <v>0</v>
      </c>
      <c r="M29" s="39" t="n">
        <v>0</v>
      </c>
      <c r="N29" s="56" t="n">
        <f aca="false">K29+L29+M29</f>
        <v>0</v>
      </c>
      <c r="O29" s="39" t="n">
        <v>0</v>
      </c>
      <c r="P29" s="39" t="n">
        <v>0</v>
      </c>
      <c r="Q29" s="39" t="n">
        <v>0</v>
      </c>
      <c r="R29" s="56" t="n">
        <f aca="false">O29+P29+Q29</f>
        <v>0</v>
      </c>
      <c r="S29" s="39" t="n">
        <v>0</v>
      </c>
      <c r="T29" s="39" t="n">
        <v>299</v>
      </c>
      <c r="U29" s="39" t="n">
        <v>0</v>
      </c>
      <c r="V29" s="56" t="n">
        <f aca="false">S29+T29+U29</f>
        <v>299</v>
      </c>
      <c r="W29" s="39" t="n">
        <v>0</v>
      </c>
      <c r="X29" s="39" t="n">
        <v>0</v>
      </c>
      <c r="Y29" s="39" t="n">
        <v>0</v>
      </c>
      <c r="Z29" s="56" t="n">
        <f aca="false">W29+X29+Y29</f>
        <v>0</v>
      </c>
    </row>
    <row r="30" customFormat="false" ht="15" hidden="false" customHeight="true" outlineLevel="0" collapsed="false">
      <c r="A30" s="37" t="n">
        <v>24</v>
      </c>
      <c r="B30" s="38" t="s">
        <v>35</v>
      </c>
      <c r="C30" s="39" t="n">
        <v>0</v>
      </c>
      <c r="D30" s="39" t="n">
        <v>0</v>
      </c>
      <c r="E30" s="39" t="n">
        <v>0</v>
      </c>
      <c r="F30" s="56" t="n">
        <f aca="false">C30+D30+E30</f>
        <v>0</v>
      </c>
      <c r="G30" s="39" t="n">
        <v>5</v>
      </c>
      <c r="H30" s="39" t="n">
        <v>10</v>
      </c>
      <c r="I30" s="39" t="n">
        <v>13</v>
      </c>
      <c r="J30" s="56" t="n">
        <f aca="false">G30+H30+I30</f>
        <v>28</v>
      </c>
      <c r="K30" s="39" t="n">
        <v>0</v>
      </c>
      <c r="L30" s="39" t="n">
        <v>0</v>
      </c>
      <c r="M30" s="39" t="n">
        <v>0</v>
      </c>
      <c r="N30" s="56" t="n">
        <f aca="false">K30+L30+M30</f>
        <v>0</v>
      </c>
      <c r="O30" s="39" t="n">
        <v>1</v>
      </c>
      <c r="P30" s="39" t="n">
        <v>2</v>
      </c>
      <c r="Q30" s="39" t="n">
        <v>1</v>
      </c>
      <c r="R30" s="56" t="n">
        <f aca="false">O30+P30+Q30</f>
        <v>4</v>
      </c>
      <c r="S30" s="39" t="n">
        <v>10</v>
      </c>
      <c r="T30" s="39" t="n">
        <v>20</v>
      </c>
      <c r="U30" s="39" t="n">
        <v>9</v>
      </c>
      <c r="V30" s="56" t="n">
        <f aca="false">S30+T30+U30</f>
        <v>39</v>
      </c>
      <c r="W30" s="39" t="n">
        <v>2</v>
      </c>
      <c r="X30" s="39" t="n">
        <v>0</v>
      </c>
      <c r="Y30" s="39" t="n">
        <v>0</v>
      </c>
      <c r="Z30" s="56" t="n">
        <f aca="false">W30+X30+Y30</f>
        <v>2</v>
      </c>
    </row>
    <row r="31" customFormat="false" ht="15" hidden="false" customHeight="true" outlineLevel="0" collapsed="false">
      <c r="A31" s="37" t="n">
        <v>25</v>
      </c>
      <c r="B31" s="38" t="s">
        <v>36</v>
      </c>
      <c r="C31" s="39" t="n">
        <v>0</v>
      </c>
      <c r="D31" s="39" t="n">
        <v>0</v>
      </c>
      <c r="E31" s="39" t="n">
        <v>0</v>
      </c>
      <c r="F31" s="56" t="n">
        <f aca="false">C31+D31+E31</f>
        <v>0</v>
      </c>
      <c r="G31" s="39" t="n">
        <v>0</v>
      </c>
      <c r="H31" s="39" t="n">
        <v>0</v>
      </c>
      <c r="I31" s="39" t="n">
        <v>0</v>
      </c>
      <c r="J31" s="56" t="n">
        <f aca="false">G31+H31+I31</f>
        <v>0</v>
      </c>
      <c r="K31" s="39" t="n">
        <v>0</v>
      </c>
      <c r="L31" s="39" t="n">
        <v>0</v>
      </c>
      <c r="M31" s="39" t="n">
        <v>0</v>
      </c>
      <c r="N31" s="56" t="n">
        <f aca="false">K31+L31+M31</f>
        <v>0</v>
      </c>
      <c r="O31" s="39" t="n">
        <v>0</v>
      </c>
      <c r="P31" s="39" t="n">
        <v>7</v>
      </c>
      <c r="Q31" s="39" t="n">
        <v>0</v>
      </c>
      <c r="R31" s="56" t="n">
        <f aca="false">O31+P31+Q31</f>
        <v>7</v>
      </c>
      <c r="S31" s="39" t="n">
        <v>5</v>
      </c>
      <c r="T31" s="39" t="n">
        <v>0</v>
      </c>
      <c r="U31" s="39" t="n">
        <v>0</v>
      </c>
      <c r="V31" s="56" t="n">
        <f aca="false">S31+T31+U31</f>
        <v>5</v>
      </c>
      <c r="W31" s="39" t="n">
        <v>4</v>
      </c>
      <c r="X31" s="39" t="n">
        <v>0</v>
      </c>
      <c r="Y31" s="39" t="n">
        <v>0</v>
      </c>
      <c r="Z31" s="56" t="n">
        <f aca="false">W31+X31+Y31</f>
        <v>4</v>
      </c>
    </row>
    <row r="32" customFormat="false" ht="15" hidden="false" customHeight="true" outlineLevel="0" collapsed="false">
      <c r="A32" s="37" t="n">
        <v>26</v>
      </c>
      <c r="B32" s="38" t="s">
        <v>37</v>
      </c>
      <c r="C32" s="39" t="n">
        <v>0</v>
      </c>
      <c r="D32" s="39" t="n">
        <v>0</v>
      </c>
      <c r="E32" s="39" t="n">
        <v>0</v>
      </c>
      <c r="F32" s="56" t="n">
        <f aca="false">C32+D32+E32</f>
        <v>0</v>
      </c>
      <c r="G32" s="39" t="n">
        <v>21</v>
      </c>
      <c r="H32" s="39" t="n">
        <v>1</v>
      </c>
      <c r="I32" s="39" t="n">
        <v>21</v>
      </c>
      <c r="J32" s="56" t="n">
        <f aca="false">G32+H32+I32</f>
        <v>43</v>
      </c>
      <c r="K32" s="39" t="n">
        <v>0</v>
      </c>
      <c r="L32" s="39" t="n">
        <v>0</v>
      </c>
      <c r="M32" s="39" t="n">
        <v>0</v>
      </c>
      <c r="N32" s="56" t="n">
        <f aca="false">K32+L32+M32</f>
        <v>0</v>
      </c>
      <c r="O32" s="39" t="n">
        <v>5</v>
      </c>
      <c r="P32" s="39" t="n">
        <v>1</v>
      </c>
      <c r="Q32" s="39" t="n">
        <v>1</v>
      </c>
      <c r="R32" s="56" t="n">
        <f aca="false">O32+P32+Q32</f>
        <v>7</v>
      </c>
      <c r="S32" s="39" t="n">
        <v>74</v>
      </c>
      <c r="T32" s="39" t="n">
        <v>0</v>
      </c>
      <c r="U32" s="39" t="n">
        <v>0</v>
      </c>
      <c r="V32" s="56" t="n">
        <f aca="false">S32+T32+U32</f>
        <v>74</v>
      </c>
      <c r="W32" s="39" t="n">
        <v>8</v>
      </c>
      <c r="X32" s="39" t="n">
        <v>3</v>
      </c>
      <c r="Y32" s="39" t="n">
        <v>0</v>
      </c>
      <c r="Z32" s="56" t="n">
        <f aca="false">W32+X32+Y32</f>
        <v>11</v>
      </c>
    </row>
    <row r="33" customFormat="false" ht="15" hidden="false" customHeight="true" outlineLevel="0" collapsed="false">
      <c r="A33" s="37" t="n">
        <v>27</v>
      </c>
      <c r="B33" s="38" t="s">
        <v>38</v>
      </c>
      <c r="C33" s="39" t="n">
        <v>26</v>
      </c>
      <c r="D33" s="39" t="n">
        <v>88</v>
      </c>
      <c r="E33" s="39" t="n">
        <v>14</v>
      </c>
      <c r="F33" s="56" t="n">
        <f aca="false">C33+D33+E33</f>
        <v>128</v>
      </c>
      <c r="G33" s="39" t="n">
        <v>1497</v>
      </c>
      <c r="H33" s="39" t="n">
        <v>1219</v>
      </c>
      <c r="I33" s="39" t="n">
        <v>5898</v>
      </c>
      <c r="J33" s="56" t="n">
        <f aca="false">G33+H33+I33</f>
        <v>8614</v>
      </c>
      <c r="K33" s="39" t="n">
        <v>10</v>
      </c>
      <c r="L33" s="39" t="n">
        <v>12</v>
      </c>
      <c r="M33" s="39" t="n">
        <v>174</v>
      </c>
      <c r="N33" s="56" t="n">
        <f aca="false">K33+L33+M33</f>
        <v>196</v>
      </c>
      <c r="O33" s="39" t="n">
        <v>0</v>
      </c>
      <c r="P33" s="39" t="n">
        <v>0</v>
      </c>
      <c r="Q33" s="39" t="n">
        <v>0</v>
      </c>
      <c r="R33" s="56" t="n">
        <f aca="false">O33+P33+Q33</f>
        <v>0</v>
      </c>
      <c r="S33" s="39" t="n">
        <v>2142</v>
      </c>
      <c r="T33" s="39" t="n">
        <v>1083</v>
      </c>
      <c r="U33" s="39" t="n">
        <v>190</v>
      </c>
      <c r="V33" s="56" t="n">
        <f aca="false">S33+T33+U33</f>
        <v>3415</v>
      </c>
      <c r="W33" s="39" t="n">
        <v>965</v>
      </c>
      <c r="X33" s="39" t="n">
        <v>958</v>
      </c>
      <c r="Y33" s="39" t="n">
        <v>1063</v>
      </c>
      <c r="Z33" s="56" t="n">
        <f aca="false">W33+X33+Y33</f>
        <v>2986</v>
      </c>
    </row>
    <row r="34" s="140" customFormat="true" ht="15" hidden="false" customHeight="true" outlineLevel="0" collapsed="false">
      <c r="A34" s="16"/>
      <c r="B34" s="16" t="s">
        <v>32</v>
      </c>
      <c r="C34" s="44" t="n">
        <f aca="false">SUM(C28:C33)</f>
        <v>26</v>
      </c>
      <c r="D34" s="44" t="n">
        <f aca="false">SUM(D28:D33)</f>
        <v>88</v>
      </c>
      <c r="E34" s="44" t="n">
        <f aca="false">SUM(E28:E33)</f>
        <v>14</v>
      </c>
      <c r="F34" s="44" t="n">
        <f aca="false">SUM(F28:F33)</f>
        <v>128</v>
      </c>
      <c r="G34" s="44" t="n">
        <f aca="false">SUM(G28:G33)</f>
        <v>1523</v>
      </c>
      <c r="H34" s="44" t="n">
        <f aca="false">SUM(H28:H33)</f>
        <v>1230</v>
      </c>
      <c r="I34" s="44" t="n">
        <f aca="false">SUM(I28:I33)</f>
        <v>5938</v>
      </c>
      <c r="J34" s="44" t="n">
        <f aca="false">SUM(J28:J33)</f>
        <v>8691</v>
      </c>
      <c r="K34" s="44" t="n">
        <f aca="false">SUM(K28:K33)</f>
        <v>10</v>
      </c>
      <c r="L34" s="44" t="n">
        <f aca="false">SUM(L28:L33)</f>
        <v>12</v>
      </c>
      <c r="M34" s="44" t="n">
        <f aca="false">SUM(M28:M33)</f>
        <v>174</v>
      </c>
      <c r="N34" s="44" t="n">
        <f aca="false">SUM(N28:N33)</f>
        <v>196</v>
      </c>
      <c r="O34" s="44" t="n">
        <f aca="false">SUM(O28:O33)</f>
        <v>6</v>
      </c>
      <c r="P34" s="44" t="n">
        <f aca="false">SUM(P28:P33)</f>
        <v>10</v>
      </c>
      <c r="Q34" s="44" t="n">
        <f aca="false">SUM(Q28:Q33)</f>
        <v>2</v>
      </c>
      <c r="R34" s="44" t="n">
        <f aca="false">SUM(R28:R33)</f>
        <v>18</v>
      </c>
      <c r="S34" s="44" t="n">
        <f aca="false">SUM(S28:S33)</f>
        <v>2231</v>
      </c>
      <c r="T34" s="44" t="n">
        <f aca="false">SUM(T28:T33)</f>
        <v>1408</v>
      </c>
      <c r="U34" s="44" t="n">
        <f aca="false">SUM(U28:U33)</f>
        <v>199</v>
      </c>
      <c r="V34" s="44" t="n">
        <f aca="false">SUM(V28:V33)</f>
        <v>3838</v>
      </c>
      <c r="W34" s="44" t="n">
        <f aca="false">SUM(W28:W33)</f>
        <v>979</v>
      </c>
      <c r="X34" s="44" t="n">
        <f aca="false">SUM(X28:X33)</f>
        <v>961</v>
      </c>
      <c r="Y34" s="44" t="n">
        <f aca="false">SUM(Y28:Y33)</f>
        <v>1063</v>
      </c>
      <c r="Z34" s="44" t="n">
        <f aca="false">SUM(Z28:Z33)</f>
        <v>3003</v>
      </c>
    </row>
    <row r="35" customFormat="false" ht="15" hidden="false" customHeight="true" outlineLevel="0" collapsed="false">
      <c r="A35" s="37" t="n">
        <v>28</v>
      </c>
      <c r="B35" s="38" t="s">
        <v>39</v>
      </c>
      <c r="C35" s="39" t="n">
        <v>0</v>
      </c>
      <c r="D35" s="39" t="n">
        <v>0</v>
      </c>
      <c r="E35" s="39" t="n">
        <v>0</v>
      </c>
      <c r="F35" s="56" t="n">
        <f aca="false">C35+D35+E35</f>
        <v>0</v>
      </c>
      <c r="G35" s="39" t="n">
        <v>0</v>
      </c>
      <c r="H35" s="39" t="n">
        <v>0</v>
      </c>
      <c r="I35" s="39" t="n">
        <v>0</v>
      </c>
      <c r="J35" s="56" t="n">
        <f aca="false">G35+H35+I35</f>
        <v>0</v>
      </c>
      <c r="K35" s="39" t="n">
        <v>0</v>
      </c>
      <c r="L35" s="39" t="n">
        <v>0</v>
      </c>
      <c r="M35" s="39" t="n">
        <v>0</v>
      </c>
      <c r="N35" s="56" t="n">
        <f aca="false">K35+L35+M35</f>
        <v>0</v>
      </c>
      <c r="O35" s="39" t="n">
        <v>0</v>
      </c>
      <c r="P35" s="39" t="n">
        <v>0</v>
      </c>
      <c r="Q35" s="39" t="n">
        <v>0</v>
      </c>
      <c r="R35" s="56" t="n">
        <f aca="false">O35+P35+Q35</f>
        <v>0</v>
      </c>
      <c r="S35" s="39" t="n">
        <v>0</v>
      </c>
      <c r="T35" s="39" t="n">
        <v>0</v>
      </c>
      <c r="U35" s="39" t="n">
        <v>0</v>
      </c>
      <c r="V35" s="56" t="n">
        <f aca="false">S35+T35+U35</f>
        <v>0</v>
      </c>
      <c r="W35" s="39" t="n">
        <v>0</v>
      </c>
      <c r="X35" s="39" t="n">
        <v>0</v>
      </c>
      <c r="Y35" s="39" t="n">
        <v>0</v>
      </c>
      <c r="Z35" s="56" t="n">
        <f aca="false">W35+X35+Y35</f>
        <v>0</v>
      </c>
    </row>
    <row r="36" customFormat="false" ht="15" hidden="false" customHeight="true" outlineLevel="0" collapsed="false">
      <c r="A36" s="37" t="n">
        <v>29</v>
      </c>
      <c r="B36" s="38" t="s">
        <v>40</v>
      </c>
      <c r="C36" s="39" t="n">
        <v>0</v>
      </c>
      <c r="D36" s="39" t="n">
        <v>0</v>
      </c>
      <c r="E36" s="39" t="n">
        <v>0</v>
      </c>
      <c r="F36" s="56" t="n">
        <f aca="false">C36+D36+E36</f>
        <v>0</v>
      </c>
      <c r="G36" s="39" t="n">
        <v>0</v>
      </c>
      <c r="H36" s="39" t="n">
        <v>0</v>
      </c>
      <c r="I36" s="39" t="n">
        <v>0</v>
      </c>
      <c r="J36" s="56" t="n">
        <f aca="false">G36+H36+I36</f>
        <v>0</v>
      </c>
      <c r="K36" s="39" t="n">
        <v>0</v>
      </c>
      <c r="L36" s="39" t="n">
        <v>0</v>
      </c>
      <c r="M36" s="39" t="n">
        <v>0</v>
      </c>
      <c r="N36" s="56" t="n">
        <f aca="false">K36+L36+M36</f>
        <v>0</v>
      </c>
      <c r="O36" s="39" t="n">
        <v>0</v>
      </c>
      <c r="P36" s="39" t="n">
        <v>0</v>
      </c>
      <c r="Q36" s="39" t="n">
        <v>0</v>
      </c>
      <c r="R36" s="56" t="n">
        <f aca="false">O36+P36+Q36</f>
        <v>0</v>
      </c>
      <c r="S36" s="39" t="n">
        <v>0</v>
      </c>
      <c r="T36" s="39" t="n">
        <v>0</v>
      </c>
      <c r="U36" s="39" t="n">
        <v>0</v>
      </c>
      <c r="V36" s="56" t="n">
        <f aca="false">S36+T36+U36</f>
        <v>0</v>
      </c>
      <c r="W36" s="39" t="n">
        <v>0</v>
      </c>
      <c r="X36" s="39" t="n">
        <v>0</v>
      </c>
      <c r="Y36" s="39" t="n">
        <v>0</v>
      </c>
      <c r="Z36" s="56" t="n">
        <f aca="false">W36+X36+Y36</f>
        <v>0</v>
      </c>
    </row>
    <row r="37" customFormat="false" ht="15" hidden="false" customHeight="true" outlineLevel="0" collapsed="false">
      <c r="A37" s="37" t="n">
        <v>30</v>
      </c>
      <c r="B37" s="38" t="s">
        <v>41</v>
      </c>
      <c r="C37" s="39" t="n">
        <v>0</v>
      </c>
      <c r="D37" s="39" t="n">
        <v>0</v>
      </c>
      <c r="E37" s="39" t="n">
        <v>0</v>
      </c>
      <c r="F37" s="56" t="n">
        <f aca="false">C37+D37+E37</f>
        <v>0</v>
      </c>
      <c r="G37" s="39" t="n">
        <v>0</v>
      </c>
      <c r="H37" s="39" t="n">
        <v>0</v>
      </c>
      <c r="I37" s="39" t="n">
        <v>0</v>
      </c>
      <c r="J37" s="56" t="n">
        <f aca="false">G37+H37+I37</f>
        <v>0</v>
      </c>
      <c r="K37" s="39" t="n">
        <v>0</v>
      </c>
      <c r="L37" s="39" t="n">
        <v>0</v>
      </c>
      <c r="M37" s="39" t="n">
        <v>0</v>
      </c>
      <c r="N37" s="56" t="n">
        <f aca="false">K37+L37+M37</f>
        <v>0</v>
      </c>
      <c r="O37" s="39" t="n">
        <v>0</v>
      </c>
      <c r="P37" s="39" t="n">
        <v>0</v>
      </c>
      <c r="Q37" s="39" t="n">
        <v>0</v>
      </c>
      <c r="R37" s="56" t="n">
        <f aca="false">O37+P37+Q37</f>
        <v>0</v>
      </c>
      <c r="S37" s="39" t="n">
        <v>0</v>
      </c>
      <c r="T37" s="39" t="n">
        <v>0</v>
      </c>
      <c r="U37" s="39" t="n">
        <v>0</v>
      </c>
      <c r="V37" s="56" t="n">
        <f aca="false">S37+T37+U37</f>
        <v>0</v>
      </c>
      <c r="W37" s="39" t="n">
        <v>0</v>
      </c>
      <c r="X37" s="39" t="n">
        <v>0</v>
      </c>
      <c r="Y37" s="39" t="n">
        <v>0</v>
      </c>
      <c r="Z37" s="56" t="n">
        <f aca="false">W37+X37+Y37</f>
        <v>0</v>
      </c>
    </row>
    <row r="38" customFormat="false" ht="15" hidden="false" customHeight="true" outlineLevel="0" collapsed="false">
      <c r="A38" s="37" t="n">
        <v>31</v>
      </c>
      <c r="B38" s="38" t="s">
        <v>42</v>
      </c>
      <c r="C38" s="39" t="n">
        <v>0</v>
      </c>
      <c r="D38" s="39" t="n">
        <v>0</v>
      </c>
      <c r="E38" s="39" t="n">
        <v>0</v>
      </c>
      <c r="F38" s="56" t="n">
        <f aca="false">C38+D38+E38</f>
        <v>0</v>
      </c>
      <c r="G38" s="39" t="n">
        <v>0</v>
      </c>
      <c r="H38" s="39" t="n">
        <v>0</v>
      </c>
      <c r="I38" s="39" t="n">
        <v>0</v>
      </c>
      <c r="J38" s="56" t="n">
        <f aca="false">G38+H38+I38</f>
        <v>0</v>
      </c>
      <c r="K38" s="39" t="n">
        <v>0</v>
      </c>
      <c r="L38" s="39" t="n">
        <v>0</v>
      </c>
      <c r="M38" s="39" t="n">
        <v>0</v>
      </c>
      <c r="N38" s="56" t="n">
        <f aca="false">K38+L38+M38</f>
        <v>0</v>
      </c>
      <c r="O38" s="39" t="n">
        <v>0</v>
      </c>
      <c r="P38" s="39" t="n">
        <v>0</v>
      </c>
      <c r="Q38" s="39" t="n">
        <v>0</v>
      </c>
      <c r="R38" s="56" t="n">
        <f aca="false">O38+P38+Q38</f>
        <v>0</v>
      </c>
      <c r="S38" s="39" t="n">
        <v>0</v>
      </c>
      <c r="T38" s="39" t="n">
        <v>0</v>
      </c>
      <c r="U38" s="39" t="n">
        <v>0</v>
      </c>
      <c r="V38" s="56" t="n">
        <f aca="false">S38+T38+U38</f>
        <v>0</v>
      </c>
      <c r="W38" s="39" t="n">
        <v>0</v>
      </c>
      <c r="X38" s="39" t="n">
        <v>0</v>
      </c>
      <c r="Y38" s="39" t="n">
        <v>0</v>
      </c>
      <c r="Z38" s="56" t="n">
        <f aca="false">W38+X38+Y38</f>
        <v>0</v>
      </c>
    </row>
    <row r="39" customFormat="false" ht="15" hidden="false" customHeight="true" outlineLevel="0" collapsed="false">
      <c r="A39" s="37" t="n">
        <v>32</v>
      </c>
      <c r="B39" s="38" t="s">
        <v>43</v>
      </c>
      <c r="C39" s="39" t="n">
        <v>0</v>
      </c>
      <c r="D39" s="39" t="n">
        <v>0</v>
      </c>
      <c r="E39" s="39" t="n">
        <v>0</v>
      </c>
      <c r="F39" s="56" t="n">
        <f aca="false">C39+D39+E39</f>
        <v>0</v>
      </c>
      <c r="G39" s="39" t="n">
        <v>32</v>
      </c>
      <c r="H39" s="39" t="n">
        <v>78</v>
      </c>
      <c r="I39" s="39" t="n">
        <v>0</v>
      </c>
      <c r="J39" s="56" t="n">
        <f aca="false">G39+H39+I39</f>
        <v>110</v>
      </c>
      <c r="K39" s="39" t="n">
        <v>0</v>
      </c>
      <c r="L39" s="39" t="n">
        <v>0</v>
      </c>
      <c r="M39" s="39" t="n">
        <v>0</v>
      </c>
      <c r="N39" s="56" t="n">
        <f aca="false">K39+L39+M39</f>
        <v>0</v>
      </c>
      <c r="O39" s="39" t="n">
        <v>0</v>
      </c>
      <c r="P39" s="39" t="n">
        <v>0</v>
      </c>
      <c r="Q39" s="39" t="n">
        <v>0</v>
      </c>
      <c r="R39" s="56" t="n">
        <f aca="false">O39+P39+Q39</f>
        <v>0</v>
      </c>
      <c r="S39" s="39" t="n">
        <v>607</v>
      </c>
      <c r="T39" s="39" t="n">
        <v>1019</v>
      </c>
      <c r="U39" s="39" t="n">
        <v>65</v>
      </c>
      <c r="V39" s="56" t="n">
        <f aca="false">S39+T39+U39</f>
        <v>1691</v>
      </c>
      <c r="W39" s="39" t="n">
        <v>12</v>
      </c>
      <c r="X39" s="39" t="n">
        <v>8</v>
      </c>
      <c r="Y39" s="39" t="n">
        <v>0</v>
      </c>
      <c r="Z39" s="56" t="n">
        <f aca="false">W39+X39+Y39</f>
        <v>20</v>
      </c>
    </row>
    <row r="40" customFormat="false" ht="15" hidden="false" customHeight="true" outlineLevel="0" collapsed="false">
      <c r="A40" s="37" t="n">
        <v>33</v>
      </c>
      <c r="B40" s="38" t="s">
        <v>44</v>
      </c>
      <c r="C40" s="39" t="n">
        <v>0</v>
      </c>
      <c r="D40" s="39" t="n">
        <v>0</v>
      </c>
      <c r="E40" s="39" t="n">
        <v>0</v>
      </c>
      <c r="F40" s="56" t="n">
        <f aca="false">C40+D40+E40</f>
        <v>0</v>
      </c>
      <c r="G40" s="39" t="n">
        <v>0</v>
      </c>
      <c r="H40" s="39" t="n">
        <v>0</v>
      </c>
      <c r="I40" s="39" t="n">
        <v>0</v>
      </c>
      <c r="J40" s="56" t="n">
        <f aca="false">G40+H40+I40</f>
        <v>0</v>
      </c>
      <c r="K40" s="39" t="n">
        <v>0</v>
      </c>
      <c r="L40" s="39" t="n">
        <v>0</v>
      </c>
      <c r="M40" s="39" t="n">
        <v>0</v>
      </c>
      <c r="N40" s="56" t="n">
        <f aca="false">K40+L40+M40</f>
        <v>0</v>
      </c>
      <c r="O40" s="39" t="n">
        <v>0</v>
      </c>
      <c r="P40" s="39" t="n">
        <v>0</v>
      </c>
      <c r="Q40" s="39" t="n">
        <v>0</v>
      </c>
      <c r="R40" s="56" t="n">
        <f aca="false">O40+P40+Q40</f>
        <v>0</v>
      </c>
      <c r="S40" s="39" t="n">
        <v>0</v>
      </c>
      <c r="T40" s="39" t="n">
        <v>0</v>
      </c>
      <c r="U40" s="39" t="n">
        <v>0</v>
      </c>
      <c r="V40" s="56" t="n">
        <f aca="false">S40+T40+U40</f>
        <v>0</v>
      </c>
      <c r="W40" s="39" t="n">
        <v>0</v>
      </c>
      <c r="X40" s="39" t="n">
        <v>0</v>
      </c>
      <c r="Y40" s="39" t="n">
        <v>0</v>
      </c>
      <c r="Z40" s="56" t="n">
        <f aca="false">W40+X40+Y40</f>
        <v>0</v>
      </c>
    </row>
    <row r="41" customFormat="false" ht="15" hidden="false" customHeight="true" outlineLevel="0" collapsed="false">
      <c r="A41" s="37" t="n">
        <v>34</v>
      </c>
      <c r="B41" s="38" t="s">
        <v>45</v>
      </c>
      <c r="C41" s="39" t="n">
        <v>0</v>
      </c>
      <c r="D41" s="39" t="n">
        <v>0</v>
      </c>
      <c r="E41" s="39" t="n">
        <v>0</v>
      </c>
      <c r="F41" s="56" t="n">
        <f aca="false">C41+D41+E41</f>
        <v>0</v>
      </c>
      <c r="G41" s="39" t="n">
        <v>1</v>
      </c>
      <c r="H41" s="39" t="n">
        <v>0</v>
      </c>
      <c r="I41" s="39" t="n">
        <v>0</v>
      </c>
      <c r="J41" s="56" t="n">
        <f aca="false">G41+H41+I41</f>
        <v>1</v>
      </c>
      <c r="K41" s="39" t="n">
        <v>0</v>
      </c>
      <c r="L41" s="39" t="n">
        <v>0</v>
      </c>
      <c r="M41" s="39" t="n">
        <v>0</v>
      </c>
      <c r="N41" s="56" t="n">
        <f aca="false">K41+L41+M41</f>
        <v>0</v>
      </c>
      <c r="O41" s="39" t="n">
        <v>0</v>
      </c>
      <c r="P41" s="39" t="n">
        <v>0</v>
      </c>
      <c r="Q41" s="39" t="n">
        <v>0</v>
      </c>
      <c r="R41" s="56" t="n">
        <f aca="false">O41+P41+Q41</f>
        <v>0</v>
      </c>
      <c r="S41" s="39" t="n">
        <v>0</v>
      </c>
      <c r="T41" s="39" t="n">
        <v>0</v>
      </c>
      <c r="U41" s="39" t="n">
        <v>0</v>
      </c>
      <c r="V41" s="56" t="n">
        <f aca="false">S41+T41+U41</f>
        <v>0</v>
      </c>
      <c r="W41" s="39" t="n">
        <v>0</v>
      </c>
      <c r="X41" s="39" t="n">
        <v>0</v>
      </c>
      <c r="Y41" s="39" t="n">
        <v>0</v>
      </c>
      <c r="Z41" s="56" t="n">
        <f aca="false">W41+X41+Y41</f>
        <v>0</v>
      </c>
    </row>
    <row r="42" customFormat="false" ht="15" hidden="false" customHeight="true" outlineLevel="0" collapsed="false">
      <c r="A42" s="37" t="n">
        <v>35</v>
      </c>
      <c r="B42" s="38" t="s">
        <v>46</v>
      </c>
      <c r="C42" s="39" t="n">
        <v>0</v>
      </c>
      <c r="D42" s="39" t="n">
        <v>0</v>
      </c>
      <c r="E42" s="39" t="n">
        <v>0</v>
      </c>
      <c r="F42" s="56" t="n">
        <f aca="false">C42+D42+E42</f>
        <v>0</v>
      </c>
      <c r="G42" s="39" t="n">
        <v>0</v>
      </c>
      <c r="H42" s="39" t="n">
        <v>0</v>
      </c>
      <c r="I42" s="39" t="n">
        <v>0</v>
      </c>
      <c r="J42" s="56" t="n">
        <f aca="false">G42+H42+I42</f>
        <v>0</v>
      </c>
      <c r="K42" s="39" t="n">
        <v>0</v>
      </c>
      <c r="L42" s="39" t="n">
        <v>0</v>
      </c>
      <c r="M42" s="39" t="n">
        <v>0</v>
      </c>
      <c r="N42" s="56" t="n">
        <f aca="false">K42+L42+M42</f>
        <v>0</v>
      </c>
      <c r="O42" s="39" t="n">
        <v>0</v>
      </c>
      <c r="P42" s="39" t="n">
        <v>0</v>
      </c>
      <c r="Q42" s="39" t="n">
        <v>0</v>
      </c>
      <c r="R42" s="56" t="n">
        <f aca="false">O42+P42+Q42</f>
        <v>0</v>
      </c>
      <c r="S42" s="39" t="n">
        <v>70</v>
      </c>
      <c r="T42" s="39" t="n">
        <v>0</v>
      </c>
      <c r="U42" s="39" t="n">
        <v>0</v>
      </c>
      <c r="V42" s="56" t="n">
        <f aca="false">S42+T42+U42</f>
        <v>70</v>
      </c>
      <c r="W42" s="39" t="n">
        <v>0</v>
      </c>
      <c r="X42" s="39" t="n">
        <v>0</v>
      </c>
      <c r="Y42" s="39" t="n">
        <v>0</v>
      </c>
      <c r="Z42" s="56" t="n">
        <f aca="false">W42+X42+Y42</f>
        <v>0</v>
      </c>
    </row>
    <row r="43" customFormat="false" ht="15" hidden="false" customHeight="true" outlineLevel="0" collapsed="false">
      <c r="A43" s="37" t="n">
        <v>36</v>
      </c>
      <c r="B43" s="38" t="s">
        <v>47</v>
      </c>
      <c r="C43" s="39" t="n">
        <v>0</v>
      </c>
      <c r="D43" s="39" t="n">
        <v>0</v>
      </c>
      <c r="E43" s="39" t="n">
        <v>0</v>
      </c>
      <c r="F43" s="56" t="n">
        <f aca="false">C43+D43+E43</f>
        <v>0</v>
      </c>
      <c r="G43" s="39" t="n">
        <v>0</v>
      </c>
      <c r="H43" s="39" t="n">
        <v>0</v>
      </c>
      <c r="I43" s="39" t="n">
        <v>0</v>
      </c>
      <c r="J43" s="56" t="n">
        <f aca="false">G43+H43+I43</f>
        <v>0</v>
      </c>
      <c r="K43" s="39" t="n">
        <v>0</v>
      </c>
      <c r="L43" s="39" t="n">
        <v>0</v>
      </c>
      <c r="M43" s="39" t="n">
        <v>0</v>
      </c>
      <c r="N43" s="56" t="n">
        <f aca="false">K43+L43+M43</f>
        <v>0</v>
      </c>
      <c r="O43" s="39" t="n">
        <v>0</v>
      </c>
      <c r="P43" s="39" t="n">
        <v>0</v>
      </c>
      <c r="Q43" s="39" t="n">
        <v>0</v>
      </c>
      <c r="R43" s="56" t="n">
        <f aca="false">O43+P43+Q43</f>
        <v>0</v>
      </c>
      <c r="S43" s="39" t="n">
        <v>0</v>
      </c>
      <c r="T43" s="39" t="n">
        <v>0</v>
      </c>
      <c r="U43" s="39" t="n">
        <v>0</v>
      </c>
      <c r="V43" s="56" t="n">
        <f aca="false">S43+T43+U43</f>
        <v>0</v>
      </c>
      <c r="W43" s="39" t="n">
        <v>0</v>
      </c>
      <c r="X43" s="39" t="n">
        <v>0</v>
      </c>
      <c r="Y43" s="39" t="n">
        <v>0</v>
      </c>
      <c r="Z43" s="56" t="n">
        <f aca="false">W43+X43+Y43</f>
        <v>0</v>
      </c>
    </row>
    <row r="44" customFormat="false" ht="15" hidden="false" customHeight="true" outlineLevel="0" collapsed="false">
      <c r="A44" s="37" t="n">
        <v>37</v>
      </c>
      <c r="B44" s="38" t="s">
        <v>48</v>
      </c>
      <c r="C44" s="39" t="n">
        <v>0</v>
      </c>
      <c r="D44" s="39" t="n">
        <v>0</v>
      </c>
      <c r="E44" s="39" t="n">
        <v>0</v>
      </c>
      <c r="F44" s="56" t="n">
        <f aca="false">C44+D44+E44</f>
        <v>0</v>
      </c>
      <c r="G44" s="39" t="n">
        <v>0</v>
      </c>
      <c r="H44" s="39" t="n">
        <v>0</v>
      </c>
      <c r="I44" s="39" t="n">
        <v>9</v>
      </c>
      <c r="J44" s="56" t="n">
        <f aca="false">G44+H44+I44</f>
        <v>9</v>
      </c>
      <c r="K44" s="39" t="n">
        <v>0</v>
      </c>
      <c r="L44" s="39" t="n">
        <v>0</v>
      </c>
      <c r="M44" s="39" t="n">
        <v>0</v>
      </c>
      <c r="N44" s="56" t="n">
        <f aca="false">K44+L44+M44</f>
        <v>0</v>
      </c>
      <c r="O44" s="39" t="n">
        <v>0</v>
      </c>
      <c r="P44" s="39" t="n">
        <v>0</v>
      </c>
      <c r="Q44" s="39" t="n">
        <v>0</v>
      </c>
      <c r="R44" s="56" t="n">
        <f aca="false">O44+P44+Q44</f>
        <v>0</v>
      </c>
      <c r="S44" s="39" t="n">
        <v>0</v>
      </c>
      <c r="T44" s="39" t="n">
        <v>0</v>
      </c>
      <c r="U44" s="39" t="n">
        <v>0</v>
      </c>
      <c r="V44" s="56" t="n">
        <f aca="false">S44+T44+U44</f>
        <v>0</v>
      </c>
      <c r="W44" s="39" t="n">
        <v>0</v>
      </c>
      <c r="X44" s="39" t="n">
        <v>0</v>
      </c>
      <c r="Y44" s="39" t="n">
        <v>0</v>
      </c>
      <c r="Z44" s="56" t="n">
        <f aca="false">W44+X44+Y44</f>
        <v>0</v>
      </c>
    </row>
    <row r="45" customFormat="false" ht="15" hidden="false" customHeight="true" outlineLevel="0" collapsed="false">
      <c r="A45" s="37" t="n">
        <v>38</v>
      </c>
      <c r="B45" s="38" t="s">
        <v>49</v>
      </c>
      <c r="C45" s="39" t="n">
        <v>0</v>
      </c>
      <c r="D45" s="39" t="n">
        <v>0</v>
      </c>
      <c r="E45" s="39" t="n">
        <v>0</v>
      </c>
      <c r="F45" s="56" t="n">
        <f aca="false">C45+D45+E45</f>
        <v>0</v>
      </c>
      <c r="G45" s="39" t="n">
        <v>0</v>
      </c>
      <c r="H45" s="39" t="n">
        <v>0</v>
      </c>
      <c r="I45" s="39" t="n">
        <v>0</v>
      </c>
      <c r="J45" s="56" t="n">
        <f aca="false">G45+H45+I45</f>
        <v>0</v>
      </c>
      <c r="K45" s="39" t="n">
        <v>0</v>
      </c>
      <c r="L45" s="39" t="n">
        <v>0</v>
      </c>
      <c r="M45" s="39" t="n">
        <v>0</v>
      </c>
      <c r="N45" s="56" t="n">
        <f aca="false">K45+L45+M45</f>
        <v>0</v>
      </c>
      <c r="O45" s="39" t="n">
        <v>0</v>
      </c>
      <c r="P45" s="39" t="n">
        <v>0</v>
      </c>
      <c r="Q45" s="39" t="n">
        <v>0</v>
      </c>
      <c r="R45" s="56" t="n">
        <f aca="false">O45+P45+Q45</f>
        <v>0</v>
      </c>
      <c r="S45" s="39" t="n">
        <v>0</v>
      </c>
      <c r="T45" s="39" t="n">
        <v>0</v>
      </c>
      <c r="U45" s="39" t="n">
        <v>0</v>
      </c>
      <c r="V45" s="56" t="n">
        <f aca="false">S45+T45+U45</f>
        <v>0</v>
      </c>
      <c r="W45" s="39" t="n">
        <v>0</v>
      </c>
      <c r="X45" s="39" t="n">
        <v>0</v>
      </c>
      <c r="Y45" s="39" t="n">
        <v>0</v>
      </c>
      <c r="Z45" s="56" t="n">
        <f aca="false">W45+X45+Y45</f>
        <v>0</v>
      </c>
    </row>
    <row r="46" customFormat="false" ht="15" hidden="false" customHeight="true" outlineLevel="0" collapsed="false">
      <c r="A46" s="37" t="n">
        <v>39</v>
      </c>
      <c r="B46" s="38" t="s">
        <v>50</v>
      </c>
      <c r="C46" s="39" t="n">
        <v>0</v>
      </c>
      <c r="D46" s="39" t="n">
        <v>0</v>
      </c>
      <c r="E46" s="39" t="n">
        <v>0</v>
      </c>
      <c r="F46" s="56" t="n">
        <f aca="false">C46+D46+E46</f>
        <v>0</v>
      </c>
      <c r="G46" s="39" t="n">
        <v>0</v>
      </c>
      <c r="H46" s="39" t="n">
        <v>10.6</v>
      </c>
      <c r="I46" s="39" t="n">
        <v>4</v>
      </c>
      <c r="J46" s="56" t="n">
        <f aca="false">G46+H46+I46</f>
        <v>14.6</v>
      </c>
      <c r="K46" s="39" t="n">
        <v>0</v>
      </c>
      <c r="L46" s="39" t="n">
        <v>0</v>
      </c>
      <c r="M46" s="39" t="n">
        <v>0</v>
      </c>
      <c r="N46" s="56" t="n">
        <f aca="false">K46+L46+M46</f>
        <v>0</v>
      </c>
      <c r="O46" s="39" t="n">
        <v>0</v>
      </c>
      <c r="P46" s="39" t="n">
        <v>0</v>
      </c>
      <c r="Q46" s="39" t="n">
        <v>1</v>
      </c>
      <c r="R46" s="56" t="n">
        <f aca="false">O46+P46+Q46</f>
        <v>1</v>
      </c>
      <c r="S46" s="39" t="n">
        <v>0</v>
      </c>
      <c r="T46" s="39" t="n">
        <v>93.08</v>
      </c>
      <c r="U46" s="39" t="n">
        <v>7</v>
      </c>
      <c r="V46" s="56" t="n">
        <f aca="false">S46+T46+U46</f>
        <v>100.08</v>
      </c>
      <c r="W46" s="39" t="n">
        <v>0</v>
      </c>
      <c r="X46" s="39" t="n">
        <v>0</v>
      </c>
      <c r="Y46" s="39" t="n">
        <v>0</v>
      </c>
      <c r="Z46" s="56" t="n">
        <f aca="false">W46+X46+Y46</f>
        <v>0</v>
      </c>
    </row>
    <row r="47" customFormat="false" ht="15" hidden="false" customHeight="true" outlineLevel="0" collapsed="false">
      <c r="A47" s="37" t="n">
        <v>40</v>
      </c>
      <c r="B47" s="38" t="s">
        <v>51</v>
      </c>
      <c r="C47" s="39" t="n">
        <v>0</v>
      </c>
      <c r="D47" s="39" t="n">
        <v>0</v>
      </c>
      <c r="E47" s="39" t="n">
        <v>0</v>
      </c>
      <c r="F47" s="56" t="n">
        <f aca="false">C47+D47+E47</f>
        <v>0</v>
      </c>
      <c r="G47" s="39" t="n">
        <v>0</v>
      </c>
      <c r="H47" s="39" t="n">
        <v>0</v>
      </c>
      <c r="I47" s="39" t="n">
        <v>0</v>
      </c>
      <c r="J47" s="56" t="n">
        <f aca="false">G47+H47+I47</f>
        <v>0</v>
      </c>
      <c r="K47" s="39" t="n">
        <v>0</v>
      </c>
      <c r="L47" s="39" t="n">
        <v>0</v>
      </c>
      <c r="M47" s="39" t="n">
        <v>0</v>
      </c>
      <c r="N47" s="56" t="n">
        <f aca="false">K47+L47+M47</f>
        <v>0</v>
      </c>
      <c r="O47" s="39" t="n">
        <v>0</v>
      </c>
      <c r="P47" s="39" t="n">
        <v>0</v>
      </c>
      <c r="Q47" s="39" t="n">
        <v>0</v>
      </c>
      <c r="R47" s="56" t="n">
        <f aca="false">O47+P47+Q47</f>
        <v>0</v>
      </c>
      <c r="S47" s="39" t="n">
        <v>0</v>
      </c>
      <c r="T47" s="39" t="n">
        <v>0</v>
      </c>
      <c r="U47" s="39" t="n">
        <v>0</v>
      </c>
      <c r="V47" s="56" t="n">
        <f aca="false">S47+T47+U47</f>
        <v>0</v>
      </c>
      <c r="W47" s="39" t="n">
        <v>0</v>
      </c>
      <c r="X47" s="39" t="n">
        <v>0</v>
      </c>
      <c r="Y47" s="39" t="n">
        <v>0</v>
      </c>
      <c r="Z47" s="56" t="n">
        <f aca="false">W47+X47+Y47</f>
        <v>0</v>
      </c>
    </row>
    <row r="48" customFormat="false" ht="15" hidden="false" customHeight="true" outlineLevel="0" collapsed="false">
      <c r="A48" s="37" t="n">
        <v>41</v>
      </c>
      <c r="B48" s="38" t="s">
        <v>52</v>
      </c>
      <c r="C48" s="39" t="n">
        <v>0</v>
      </c>
      <c r="D48" s="39" t="n">
        <v>0</v>
      </c>
      <c r="E48" s="39" t="n">
        <v>0</v>
      </c>
      <c r="F48" s="56" t="n">
        <f aca="false">C48+D48+E48</f>
        <v>0</v>
      </c>
      <c r="G48" s="39" t="n">
        <v>0</v>
      </c>
      <c r="H48" s="39" t="n">
        <v>0</v>
      </c>
      <c r="I48" s="39" t="n">
        <v>0</v>
      </c>
      <c r="J48" s="56" t="n">
        <f aca="false">G48+H48+I48</f>
        <v>0</v>
      </c>
      <c r="K48" s="39" t="n">
        <v>0</v>
      </c>
      <c r="L48" s="39" t="n">
        <v>0</v>
      </c>
      <c r="M48" s="39" t="n">
        <v>0</v>
      </c>
      <c r="N48" s="56" t="n">
        <f aca="false">K48+L48+M48</f>
        <v>0</v>
      </c>
      <c r="O48" s="39" t="n">
        <v>0</v>
      </c>
      <c r="P48" s="39" t="n">
        <v>0</v>
      </c>
      <c r="Q48" s="39" t="n">
        <v>0</v>
      </c>
      <c r="R48" s="56" t="n">
        <f aca="false">O48+P48+Q48</f>
        <v>0</v>
      </c>
      <c r="S48" s="39" t="n">
        <v>0</v>
      </c>
      <c r="T48" s="39" t="n">
        <v>0</v>
      </c>
      <c r="U48" s="39" t="n">
        <v>0</v>
      </c>
      <c r="V48" s="56" t="n">
        <f aca="false">S48+T48+U48</f>
        <v>0</v>
      </c>
      <c r="W48" s="39" t="n">
        <v>0</v>
      </c>
      <c r="X48" s="39" t="n">
        <v>0</v>
      </c>
      <c r="Y48" s="39" t="n">
        <v>0</v>
      </c>
      <c r="Z48" s="56" t="n">
        <f aca="false">W48+X48+Y48</f>
        <v>0</v>
      </c>
    </row>
    <row r="49" customFormat="false" ht="15" hidden="false" customHeight="true" outlineLevel="0" collapsed="false">
      <c r="A49" s="37" t="n">
        <v>42</v>
      </c>
      <c r="B49" s="38" t="s">
        <v>53</v>
      </c>
      <c r="C49" s="39" t="n">
        <v>0</v>
      </c>
      <c r="D49" s="39" t="n">
        <v>0</v>
      </c>
      <c r="E49" s="39" t="n">
        <v>0</v>
      </c>
      <c r="F49" s="56" t="n">
        <f aca="false">C49+D49+E49</f>
        <v>0</v>
      </c>
      <c r="G49" s="39" t="n">
        <v>0</v>
      </c>
      <c r="H49" s="39" t="n">
        <v>0</v>
      </c>
      <c r="I49" s="39" t="n">
        <v>0</v>
      </c>
      <c r="J49" s="56" t="n">
        <f aca="false">G49+H49+I49</f>
        <v>0</v>
      </c>
      <c r="K49" s="39" t="n">
        <v>0</v>
      </c>
      <c r="L49" s="39" t="n">
        <v>0</v>
      </c>
      <c r="M49" s="39" t="n">
        <v>0</v>
      </c>
      <c r="N49" s="56" t="n">
        <f aca="false">K49+L49+M49</f>
        <v>0</v>
      </c>
      <c r="O49" s="39" t="n">
        <v>0</v>
      </c>
      <c r="P49" s="39" t="n">
        <v>0</v>
      </c>
      <c r="Q49" s="39" t="n">
        <v>0</v>
      </c>
      <c r="R49" s="56" t="n">
        <f aca="false">O49+P49+Q49</f>
        <v>0</v>
      </c>
      <c r="S49" s="39" t="n">
        <v>0</v>
      </c>
      <c r="T49" s="39" t="n">
        <v>0</v>
      </c>
      <c r="U49" s="39" t="n">
        <v>0</v>
      </c>
      <c r="V49" s="56" t="n">
        <f aca="false">S49+T49+U49</f>
        <v>0</v>
      </c>
      <c r="W49" s="39" t="n">
        <v>0</v>
      </c>
      <c r="X49" s="39" t="n">
        <v>0</v>
      </c>
      <c r="Y49" s="39" t="n">
        <v>0</v>
      </c>
      <c r="Z49" s="56" t="n">
        <f aca="false">W49+X49+Y49</f>
        <v>0</v>
      </c>
    </row>
    <row r="50" customFormat="false" ht="15" hidden="false" customHeight="true" outlineLevel="0" collapsed="false">
      <c r="A50" s="37" t="n">
        <v>43</v>
      </c>
      <c r="B50" s="38" t="s">
        <v>54</v>
      </c>
      <c r="C50" s="39" t="n">
        <v>0</v>
      </c>
      <c r="D50" s="39" t="n">
        <v>0</v>
      </c>
      <c r="E50" s="39" t="n">
        <v>0</v>
      </c>
      <c r="F50" s="56" t="n">
        <f aca="false">C50+D50+E50</f>
        <v>0</v>
      </c>
      <c r="G50" s="39" t="n">
        <v>0</v>
      </c>
      <c r="H50" s="39" t="n">
        <v>0</v>
      </c>
      <c r="I50" s="39" t="n">
        <v>0</v>
      </c>
      <c r="J50" s="56" t="n">
        <f aca="false">G50+H50+I50</f>
        <v>0</v>
      </c>
      <c r="K50" s="39" t="n">
        <v>0</v>
      </c>
      <c r="L50" s="39" t="n">
        <v>0</v>
      </c>
      <c r="M50" s="39" t="n">
        <v>0</v>
      </c>
      <c r="N50" s="56" t="n">
        <f aca="false">K50+L50+M50</f>
        <v>0</v>
      </c>
      <c r="O50" s="39" t="n">
        <v>0</v>
      </c>
      <c r="P50" s="39" t="n">
        <v>0</v>
      </c>
      <c r="Q50" s="39" t="n">
        <v>0</v>
      </c>
      <c r="R50" s="56" t="n">
        <f aca="false">O50+P50+Q50</f>
        <v>0</v>
      </c>
      <c r="S50" s="39" t="n">
        <v>15</v>
      </c>
      <c r="T50" s="39" t="n">
        <v>0</v>
      </c>
      <c r="U50" s="39" t="n">
        <v>0</v>
      </c>
      <c r="V50" s="56" t="n">
        <f aca="false">S50+T50+U50</f>
        <v>15</v>
      </c>
      <c r="W50" s="39" t="n">
        <v>0</v>
      </c>
      <c r="X50" s="39" t="n">
        <v>0</v>
      </c>
      <c r="Y50" s="39" t="n">
        <v>0</v>
      </c>
      <c r="Z50" s="56" t="n">
        <f aca="false">W50+X50+Y50</f>
        <v>0</v>
      </c>
    </row>
    <row r="51" customFormat="false" ht="15" hidden="false" customHeight="true" outlineLevel="0" collapsed="false">
      <c r="A51" s="37" t="n">
        <v>44</v>
      </c>
      <c r="B51" s="38" t="s">
        <v>55</v>
      </c>
      <c r="C51" s="39" t="n">
        <v>0</v>
      </c>
      <c r="D51" s="39" t="n">
        <v>0</v>
      </c>
      <c r="E51" s="39" t="n">
        <v>0</v>
      </c>
      <c r="F51" s="56" t="n">
        <f aca="false">C51+D51+E51</f>
        <v>0</v>
      </c>
      <c r="G51" s="39" t="n">
        <v>0</v>
      </c>
      <c r="H51" s="39" t="n">
        <v>0</v>
      </c>
      <c r="I51" s="39" t="n">
        <v>0</v>
      </c>
      <c r="J51" s="56" t="n">
        <f aca="false">G51+H51+I51</f>
        <v>0</v>
      </c>
      <c r="K51" s="39" t="n">
        <v>0</v>
      </c>
      <c r="L51" s="39" t="n">
        <v>0</v>
      </c>
      <c r="M51" s="39" t="n">
        <v>0</v>
      </c>
      <c r="N51" s="56" t="n">
        <f aca="false">K51+L51+M51</f>
        <v>0</v>
      </c>
      <c r="O51" s="39" t="n">
        <v>0</v>
      </c>
      <c r="P51" s="39" t="n">
        <v>0</v>
      </c>
      <c r="Q51" s="39" t="n">
        <v>0</v>
      </c>
      <c r="R51" s="56" t="n">
        <f aca="false">O51+P51+Q51</f>
        <v>0</v>
      </c>
      <c r="S51" s="39" t="n">
        <v>0</v>
      </c>
      <c r="T51" s="39" t="n">
        <v>0</v>
      </c>
      <c r="U51" s="39" t="n">
        <v>0</v>
      </c>
      <c r="V51" s="56" t="n">
        <f aca="false">S51+T51+U51</f>
        <v>0</v>
      </c>
      <c r="W51" s="39" t="n">
        <v>0</v>
      </c>
      <c r="X51" s="39" t="n">
        <v>0</v>
      </c>
      <c r="Y51" s="39" t="n">
        <v>0</v>
      </c>
      <c r="Z51" s="56" t="n">
        <f aca="false">W51+X51+Y51</f>
        <v>0</v>
      </c>
    </row>
    <row r="52" customFormat="false" ht="15" hidden="false" customHeight="true" outlineLevel="0" collapsed="false">
      <c r="A52" s="37" t="n">
        <v>45</v>
      </c>
      <c r="B52" s="38" t="s">
        <v>56</v>
      </c>
      <c r="C52" s="39" t="n">
        <v>0</v>
      </c>
      <c r="D52" s="39" t="n">
        <v>0</v>
      </c>
      <c r="E52" s="39" t="n">
        <v>0</v>
      </c>
      <c r="F52" s="56" t="n">
        <f aca="false">C52+D52+E52</f>
        <v>0</v>
      </c>
      <c r="G52" s="39" t="n">
        <v>0</v>
      </c>
      <c r="H52" s="39" t="n">
        <v>0</v>
      </c>
      <c r="I52" s="39" t="n">
        <v>0</v>
      </c>
      <c r="J52" s="56" t="n">
        <f aca="false">G52+H52+I52</f>
        <v>0</v>
      </c>
      <c r="K52" s="39" t="n">
        <v>0</v>
      </c>
      <c r="L52" s="39" t="n">
        <v>0</v>
      </c>
      <c r="M52" s="39" t="n">
        <v>0</v>
      </c>
      <c r="N52" s="56" t="n">
        <f aca="false">K52+L52+M52</f>
        <v>0</v>
      </c>
      <c r="O52" s="39" t="n">
        <v>0</v>
      </c>
      <c r="P52" s="39" t="n">
        <v>0</v>
      </c>
      <c r="Q52" s="39" t="n">
        <v>0</v>
      </c>
      <c r="R52" s="56" t="n">
        <f aca="false">O52+P52+Q52</f>
        <v>0</v>
      </c>
      <c r="S52" s="39" t="n">
        <v>0</v>
      </c>
      <c r="T52" s="39" t="n">
        <v>0</v>
      </c>
      <c r="U52" s="39" t="n">
        <v>0</v>
      </c>
      <c r="V52" s="56" t="n">
        <f aca="false">S52+T52+U52</f>
        <v>0</v>
      </c>
      <c r="W52" s="39" t="n">
        <v>0</v>
      </c>
      <c r="X52" s="39" t="n">
        <v>0</v>
      </c>
      <c r="Y52" s="39" t="n">
        <v>0</v>
      </c>
      <c r="Z52" s="56" t="n">
        <f aca="false">W52+X52+Y52</f>
        <v>0</v>
      </c>
    </row>
    <row r="53" customFormat="false" ht="15" hidden="false" customHeight="true" outlineLevel="0" collapsed="false">
      <c r="A53" s="37" t="n">
        <v>46</v>
      </c>
      <c r="B53" s="38" t="s">
        <v>57</v>
      </c>
      <c r="C53" s="39" t="n">
        <v>0</v>
      </c>
      <c r="D53" s="39" t="n">
        <v>0</v>
      </c>
      <c r="E53" s="39" t="n">
        <v>0</v>
      </c>
      <c r="F53" s="56" t="n">
        <f aca="false">C53+D53+E53</f>
        <v>0</v>
      </c>
      <c r="G53" s="39" t="n">
        <v>0</v>
      </c>
      <c r="H53" s="39" t="n">
        <v>0</v>
      </c>
      <c r="I53" s="39" t="n">
        <v>0</v>
      </c>
      <c r="J53" s="56" t="n">
        <f aca="false">G53+H53+I53</f>
        <v>0</v>
      </c>
      <c r="K53" s="39" t="n">
        <v>0</v>
      </c>
      <c r="L53" s="39" t="n">
        <v>0</v>
      </c>
      <c r="M53" s="39" t="n">
        <v>0</v>
      </c>
      <c r="N53" s="56" t="n">
        <f aca="false">K53+L53+M53</f>
        <v>0</v>
      </c>
      <c r="O53" s="39" t="n">
        <v>0</v>
      </c>
      <c r="P53" s="39" t="n">
        <v>0</v>
      </c>
      <c r="Q53" s="39" t="n">
        <v>0</v>
      </c>
      <c r="R53" s="56" t="n">
        <f aca="false">O53+P53+Q53</f>
        <v>0</v>
      </c>
      <c r="S53" s="39" t="n">
        <v>0</v>
      </c>
      <c r="T53" s="39" t="n">
        <v>0</v>
      </c>
      <c r="U53" s="39" t="n">
        <v>0</v>
      </c>
      <c r="V53" s="56" t="n">
        <f aca="false">S53+T53+U53</f>
        <v>0</v>
      </c>
      <c r="W53" s="39" t="n">
        <v>0</v>
      </c>
      <c r="X53" s="39" t="n">
        <v>0</v>
      </c>
      <c r="Y53" s="39" t="n">
        <v>0</v>
      </c>
      <c r="Z53" s="56" t="n">
        <f aca="false">W53+X53+Y53</f>
        <v>0</v>
      </c>
    </row>
    <row r="54" s="14" customFormat="true" ht="15" hidden="false" customHeight="true" outlineLevel="0" collapsed="false">
      <c r="A54" s="16"/>
      <c r="B54" s="16" t="s">
        <v>32</v>
      </c>
      <c r="C54" s="44" t="n">
        <f aca="false">SUM(C35:C53)</f>
        <v>0</v>
      </c>
      <c r="D54" s="44" t="n">
        <f aca="false">SUM(D35:D53)</f>
        <v>0</v>
      </c>
      <c r="E54" s="44" t="n">
        <f aca="false">SUM(E35:E53)</f>
        <v>0</v>
      </c>
      <c r="F54" s="44" t="n">
        <f aca="false">SUM(F35:F53)</f>
        <v>0</v>
      </c>
      <c r="G54" s="44" t="n">
        <f aca="false">SUM(G35:G53)</f>
        <v>33</v>
      </c>
      <c r="H54" s="44" t="n">
        <f aca="false">SUM(H35:H53)</f>
        <v>88.6</v>
      </c>
      <c r="I54" s="44" t="n">
        <f aca="false">SUM(I35:I53)</f>
        <v>13</v>
      </c>
      <c r="J54" s="44" t="n">
        <f aca="false">SUM(J35:J53)</f>
        <v>134.6</v>
      </c>
      <c r="K54" s="44" t="n">
        <f aca="false">SUM(K35:K53)</f>
        <v>0</v>
      </c>
      <c r="L54" s="44" t="n">
        <f aca="false">SUM(L35:L53)</f>
        <v>0</v>
      </c>
      <c r="M54" s="44" t="n">
        <f aca="false">SUM(M35:M53)</f>
        <v>0</v>
      </c>
      <c r="N54" s="44" t="n">
        <f aca="false">SUM(N35:N53)</f>
        <v>0</v>
      </c>
      <c r="O54" s="44" t="n">
        <f aca="false">SUM(O35:O53)</f>
        <v>0</v>
      </c>
      <c r="P54" s="44" t="n">
        <f aca="false">SUM(P35:P53)</f>
        <v>0</v>
      </c>
      <c r="Q54" s="44" t="n">
        <f aca="false">SUM(Q35:Q53)</f>
        <v>1</v>
      </c>
      <c r="R54" s="44" t="n">
        <f aca="false">SUM(R35:R53)</f>
        <v>1</v>
      </c>
      <c r="S54" s="44" t="n">
        <f aca="false">SUM(S35:S53)</f>
        <v>692</v>
      </c>
      <c r="T54" s="44" t="n">
        <f aca="false">SUM(T35:T53)</f>
        <v>1112.08</v>
      </c>
      <c r="U54" s="44" t="n">
        <f aca="false">SUM(U35:U53)</f>
        <v>72</v>
      </c>
      <c r="V54" s="44" t="n">
        <f aca="false">SUM(V35:V53)</f>
        <v>1876.08</v>
      </c>
      <c r="W54" s="44" t="n">
        <f aca="false">SUM(W35:W53)</f>
        <v>12</v>
      </c>
      <c r="X54" s="44" t="n">
        <f aca="false">SUM(X35:X53)</f>
        <v>8</v>
      </c>
      <c r="Y54" s="44" t="n">
        <f aca="false">SUM(Y35:Y53)</f>
        <v>0</v>
      </c>
      <c r="Z54" s="44" t="n">
        <f aca="false">SUM(Z35:Z53)</f>
        <v>20</v>
      </c>
    </row>
    <row r="55" customFormat="false" ht="15" hidden="false" customHeight="true" outlineLevel="0" collapsed="false">
      <c r="A55" s="37" t="n">
        <v>47</v>
      </c>
      <c r="B55" s="38" t="s">
        <v>58</v>
      </c>
      <c r="C55" s="39" t="n">
        <v>60</v>
      </c>
      <c r="D55" s="39" t="n">
        <v>25</v>
      </c>
      <c r="E55" s="39" t="n">
        <v>0</v>
      </c>
      <c r="F55" s="56" t="n">
        <f aca="false">C55+D55+E55</f>
        <v>85</v>
      </c>
      <c r="G55" s="39" t="n">
        <v>16</v>
      </c>
      <c r="H55" s="39" t="n">
        <v>7</v>
      </c>
      <c r="I55" s="39" t="n">
        <v>0</v>
      </c>
      <c r="J55" s="56" t="n">
        <f aca="false">G55+H55+I55</f>
        <v>23</v>
      </c>
      <c r="K55" s="39" t="n">
        <v>0</v>
      </c>
      <c r="L55" s="39" t="n">
        <v>28</v>
      </c>
      <c r="M55" s="39" t="n">
        <v>0</v>
      </c>
      <c r="N55" s="56" t="n">
        <f aca="false">K55+L55+M55</f>
        <v>28</v>
      </c>
      <c r="O55" s="39" t="n">
        <v>61</v>
      </c>
      <c r="P55" s="39" t="n">
        <v>128</v>
      </c>
      <c r="Q55" s="39" t="n">
        <v>8</v>
      </c>
      <c r="R55" s="56" t="n">
        <f aca="false">O55+P55+Q55</f>
        <v>197</v>
      </c>
      <c r="S55" s="39" t="n">
        <v>93</v>
      </c>
      <c r="T55" s="39" t="n">
        <v>2327</v>
      </c>
      <c r="U55" s="39" t="n">
        <v>0</v>
      </c>
      <c r="V55" s="56" t="n">
        <f aca="false">S55+T55+U55</f>
        <v>2420</v>
      </c>
      <c r="W55" s="39" t="n">
        <v>0</v>
      </c>
      <c r="X55" s="39" t="n">
        <v>100</v>
      </c>
      <c r="Y55" s="39" t="n">
        <v>0</v>
      </c>
      <c r="Z55" s="56" t="n">
        <f aca="false">W55+X55+Y55</f>
        <v>100</v>
      </c>
    </row>
    <row r="56" customFormat="false" ht="15" hidden="false" customHeight="true" outlineLevel="0" collapsed="false">
      <c r="A56" s="37" t="n">
        <v>48</v>
      </c>
      <c r="B56" s="38" t="s">
        <v>59</v>
      </c>
      <c r="C56" s="39" t="n">
        <v>23</v>
      </c>
      <c r="D56" s="39" t="n">
        <v>35</v>
      </c>
      <c r="E56" s="39" t="n">
        <v>0</v>
      </c>
      <c r="F56" s="56" t="n">
        <f aca="false">C56+D56+E56</f>
        <v>58</v>
      </c>
      <c r="G56" s="39" t="n">
        <v>23</v>
      </c>
      <c r="H56" s="39" t="n">
        <v>35</v>
      </c>
      <c r="I56" s="39" t="n">
        <v>0</v>
      </c>
      <c r="J56" s="56" t="n">
        <f aca="false">G56+H56+I56</f>
        <v>58</v>
      </c>
      <c r="K56" s="39" t="n">
        <v>0</v>
      </c>
      <c r="L56" s="39" t="n">
        <v>0</v>
      </c>
      <c r="M56" s="39" t="n">
        <v>0</v>
      </c>
      <c r="N56" s="56" t="n">
        <f aca="false">K56+L56+M56</f>
        <v>0</v>
      </c>
      <c r="O56" s="39" t="n">
        <v>1582</v>
      </c>
      <c r="P56" s="39" t="n">
        <v>127</v>
      </c>
      <c r="Q56" s="39" t="n">
        <v>5</v>
      </c>
      <c r="R56" s="56" t="n">
        <f aca="false">O56+P56+Q56</f>
        <v>1714</v>
      </c>
      <c r="S56" s="39" t="n">
        <v>522</v>
      </c>
      <c r="T56" s="39" t="n">
        <v>109</v>
      </c>
      <c r="U56" s="39" t="n">
        <v>1</v>
      </c>
      <c r="V56" s="56" t="n">
        <f aca="false">S56+T56+U56</f>
        <v>632</v>
      </c>
      <c r="W56" s="39" t="n">
        <v>126</v>
      </c>
      <c r="X56" s="39" t="n">
        <v>35</v>
      </c>
      <c r="Y56" s="39" t="n">
        <v>0</v>
      </c>
      <c r="Z56" s="56" t="n">
        <f aca="false">W56+X56+Y56</f>
        <v>161</v>
      </c>
    </row>
    <row r="57" customFormat="false" ht="15" hidden="false" customHeight="true" outlineLevel="0" collapsed="false">
      <c r="A57" s="37" t="n">
        <v>49</v>
      </c>
      <c r="B57" s="38" t="s">
        <v>60</v>
      </c>
      <c r="C57" s="39" t="n">
        <v>154</v>
      </c>
      <c r="D57" s="39" t="n">
        <v>45</v>
      </c>
      <c r="E57" s="39" t="n">
        <v>0</v>
      </c>
      <c r="F57" s="56" t="n">
        <f aca="false">C57+D57+E57</f>
        <v>199</v>
      </c>
      <c r="G57" s="39" t="n">
        <v>0</v>
      </c>
      <c r="H57" s="39" t="n">
        <v>0</v>
      </c>
      <c r="I57" s="39" t="n">
        <v>0</v>
      </c>
      <c r="J57" s="56" t="n">
        <f aca="false">G57+H57+I57</f>
        <v>0</v>
      </c>
      <c r="K57" s="39" t="n">
        <v>0</v>
      </c>
      <c r="L57" s="39" t="n">
        <v>0</v>
      </c>
      <c r="M57" s="39" t="n">
        <v>0</v>
      </c>
      <c r="N57" s="56" t="n">
        <f aca="false">K57+L57+M57</f>
        <v>0</v>
      </c>
      <c r="O57" s="39" t="n">
        <v>120</v>
      </c>
      <c r="P57" s="39" t="n">
        <v>37</v>
      </c>
      <c r="Q57" s="39" t="n">
        <v>0</v>
      </c>
      <c r="R57" s="56" t="n">
        <f aca="false">O57+P57+Q57</f>
        <v>157</v>
      </c>
      <c r="S57" s="39" t="n">
        <v>60</v>
      </c>
      <c r="T57" s="39" t="n">
        <v>52</v>
      </c>
      <c r="U57" s="39" t="n">
        <v>0</v>
      </c>
      <c r="V57" s="56" t="n">
        <f aca="false">S57+T57+U57</f>
        <v>112</v>
      </c>
      <c r="W57" s="39" t="n">
        <v>9</v>
      </c>
      <c r="X57" s="39" t="n">
        <v>6</v>
      </c>
      <c r="Y57" s="39" t="n">
        <v>0</v>
      </c>
      <c r="Z57" s="56" t="n">
        <f aca="false">W57+X57+Y57</f>
        <v>15</v>
      </c>
    </row>
    <row r="58" s="14" customFormat="true" ht="15" hidden="false" customHeight="true" outlineLevel="0" collapsed="false">
      <c r="A58" s="16"/>
      <c r="B58" s="16" t="s">
        <v>32</v>
      </c>
      <c r="C58" s="44" t="n">
        <f aca="false">SUM(C55:C57)</f>
        <v>237</v>
      </c>
      <c r="D58" s="44" t="n">
        <f aca="false">SUM(D55:D57)</f>
        <v>105</v>
      </c>
      <c r="E58" s="44" t="n">
        <f aca="false">SUM(E55:E57)</f>
        <v>0</v>
      </c>
      <c r="F58" s="44" t="n">
        <f aca="false">SUM(F55:F57)</f>
        <v>342</v>
      </c>
      <c r="G58" s="44" t="n">
        <f aca="false">SUM(G55:G57)</f>
        <v>39</v>
      </c>
      <c r="H58" s="44" t="n">
        <f aca="false">SUM(H55:H57)</f>
        <v>42</v>
      </c>
      <c r="I58" s="44" t="n">
        <f aca="false">SUM(I55:I57)</f>
        <v>0</v>
      </c>
      <c r="J58" s="44" t="n">
        <f aca="false">SUM(J55:J57)</f>
        <v>81</v>
      </c>
      <c r="K58" s="44" t="n">
        <f aca="false">SUM(K55:K57)</f>
        <v>0</v>
      </c>
      <c r="L58" s="44" t="n">
        <f aca="false">SUM(L55:L57)</f>
        <v>28</v>
      </c>
      <c r="M58" s="44" t="n">
        <f aca="false">SUM(M55:M57)</f>
        <v>0</v>
      </c>
      <c r="N58" s="44" t="n">
        <f aca="false">SUM(N55:N57)</f>
        <v>28</v>
      </c>
      <c r="O58" s="44" t="n">
        <f aca="false">SUM(O55:O57)</f>
        <v>1763</v>
      </c>
      <c r="P58" s="44" t="n">
        <f aca="false">SUM(P55:P57)</f>
        <v>292</v>
      </c>
      <c r="Q58" s="44" t="n">
        <f aca="false">SUM(Q55:Q57)</f>
        <v>13</v>
      </c>
      <c r="R58" s="44" t="n">
        <f aca="false">SUM(R55:R57)</f>
        <v>2068</v>
      </c>
      <c r="S58" s="44" t="n">
        <f aca="false">SUM(S55:S57)</f>
        <v>675</v>
      </c>
      <c r="T58" s="44" t="n">
        <f aca="false">SUM(T55:T57)</f>
        <v>2488</v>
      </c>
      <c r="U58" s="44" t="n">
        <f aca="false">SUM(U55:U57)</f>
        <v>1</v>
      </c>
      <c r="V58" s="44" t="n">
        <f aca="false">SUM(V55:V57)</f>
        <v>3164</v>
      </c>
      <c r="W58" s="44" t="n">
        <f aca="false">SUM(W55:W57)</f>
        <v>135</v>
      </c>
      <c r="X58" s="44" t="n">
        <f aca="false">SUM(X55:X57)</f>
        <v>141</v>
      </c>
      <c r="Y58" s="44" t="n">
        <f aca="false">SUM(Y55:Y57)</f>
        <v>0</v>
      </c>
      <c r="Z58" s="44" t="n">
        <f aca="false">SUM(Z55:Z57)</f>
        <v>276</v>
      </c>
    </row>
    <row r="59" customFormat="false" ht="15" hidden="false" customHeight="true" outlineLevel="0" collapsed="false">
      <c r="A59" s="37" t="n">
        <v>50</v>
      </c>
      <c r="B59" s="38" t="s">
        <v>61</v>
      </c>
      <c r="C59" s="39" t="n">
        <v>0</v>
      </c>
      <c r="D59" s="39" t="n">
        <v>0</v>
      </c>
      <c r="E59" s="39" t="n">
        <v>0</v>
      </c>
      <c r="F59" s="56" t="n">
        <f aca="false">C59+D59+E59</f>
        <v>0</v>
      </c>
      <c r="G59" s="39" t="n">
        <v>0</v>
      </c>
      <c r="H59" s="39" t="n">
        <v>0</v>
      </c>
      <c r="I59" s="39" t="n">
        <v>0</v>
      </c>
      <c r="J59" s="56" t="n">
        <f aca="false">G59+H59+I59</f>
        <v>0</v>
      </c>
      <c r="K59" s="39" t="n">
        <v>0</v>
      </c>
      <c r="L59" s="39" t="n">
        <v>0</v>
      </c>
      <c r="M59" s="39" t="n">
        <v>0</v>
      </c>
      <c r="N59" s="56" t="n">
        <f aca="false">K59+L59+M59</f>
        <v>0</v>
      </c>
      <c r="O59" s="39" t="n">
        <v>0</v>
      </c>
      <c r="P59" s="39" t="n">
        <v>0</v>
      </c>
      <c r="Q59" s="39" t="n">
        <v>0</v>
      </c>
      <c r="R59" s="56" t="n">
        <f aca="false">O59+P59+Q59</f>
        <v>0</v>
      </c>
      <c r="S59" s="39" t="n">
        <v>100</v>
      </c>
      <c r="T59" s="39" t="n">
        <v>193</v>
      </c>
      <c r="U59" s="39" t="n">
        <v>24</v>
      </c>
      <c r="V59" s="56" t="n">
        <f aca="false">S59+T59+U59</f>
        <v>317</v>
      </c>
      <c r="W59" s="39" t="n">
        <v>0</v>
      </c>
      <c r="X59" s="39" t="n">
        <v>0</v>
      </c>
      <c r="Y59" s="39" t="n">
        <v>0</v>
      </c>
      <c r="Z59" s="56" t="n">
        <f aca="false">W59+X59+Y59</f>
        <v>0</v>
      </c>
    </row>
    <row r="60" customFormat="false" ht="15" hidden="false" customHeight="true" outlineLevel="0" collapsed="false">
      <c r="A60" s="37" t="n">
        <v>51</v>
      </c>
      <c r="B60" s="38" t="s">
        <v>62</v>
      </c>
      <c r="C60" s="39" t="n">
        <v>1</v>
      </c>
      <c r="D60" s="39" t="n">
        <v>1</v>
      </c>
      <c r="E60" s="39" t="n">
        <v>1</v>
      </c>
      <c r="F60" s="56" t="n">
        <f aca="false">C60+D60+E60</f>
        <v>3</v>
      </c>
      <c r="G60" s="39" t="n">
        <v>2</v>
      </c>
      <c r="H60" s="39" t="n">
        <v>2</v>
      </c>
      <c r="I60" s="39" t="n">
        <v>2</v>
      </c>
      <c r="J60" s="56" t="n">
        <f aca="false">G60+H60+I60</f>
        <v>6</v>
      </c>
      <c r="K60" s="39" t="n">
        <v>3</v>
      </c>
      <c r="L60" s="39" t="n">
        <v>3</v>
      </c>
      <c r="M60" s="39" t="n">
        <v>3</v>
      </c>
      <c r="N60" s="56" t="n">
        <f aca="false">K60+L60+M60</f>
        <v>9</v>
      </c>
      <c r="O60" s="39" t="n">
        <v>4</v>
      </c>
      <c r="P60" s="39" t="n">
        <v>4</v>
      </c>
      <c r="Q60" s="39" t="n">
        <v>4</v>
      </c>
      <c r="R60" s="56" t="n">
        <f aca="false">O60+P60+Q60</f>
        <v>12</v>
      </c>
      <c r="S60" s="39" t="n">
        <v>5</v>
      </c>
      <c r="T60" s="39" t="n">
        <v>5</v>
      </c>
      <c r="U60" s="39" t="n">
        <v>5</v>
      </c>
      <c r="V60" s="56" t="n">
        <f aca="false">S60+T60+U60</f>
        <v>15</v>
      </c>
      <c r="W60" s="39" t="n">
        <v>6</v>
      </c>
      <c r="X60" s="39" t="n">
        <v>6</v>
      </c>
      <c r="Y60" s="39" t="n">
        <v>6</v>
      </c>
      <c r="Z60" s="56" t="n">
        <f aca="false">W60+X60+Y60</f>
        <v>18</v>
      </c>
    </row>
    <row r="61" s="14" customFormat="true" ht="15" hidden="false" customHeight="true" outlineLevel="0" collapsed="false">
      <c r="A61" s="16"/>
      <c r="B61" s="16" t="s">
        <v>32</v>
      </c>
      <c r="C61" s="44" t="n">
        <v>1</v>
      </c>
      <c r="D61" s="44" t="n">
        <v>1</v>
      </c>
      <c r="E61" s="44" t="n">
        <v>1</v>
      </c>
      <c r="F61" s="44" t="n">
        <f aca="false">C61+D61+E61</f>
        <v>3</v>
      </c>
      <c r="G61" s="44" t="n">
        <f aca="false">SUM(G59:G60)</f>
        <v>2</v>
      </c>
      <c r="H61" s="44" t="n">
        <f aca="false">SUM(H59:H60)</f>
        <v>2</v>
      </c>
      <c r="I61" s="44" t="n">
        <f aca="false">SUM(I59:I60)</f>
        <v>2</v>
      </c>
      <c r="J61" s="44" t="n">
        <f aca="false">SUM(J59:J60)</f>
        <v>6</v>
      </c>
      <c r="K61" s="44" t="n">
        <f aca="false">SUM(K59:K60)</f>
        <v>3</v>
      </c>
      <c r="L61" s="44" t="n">
        <f aca="false">SUM(L59:L60)</f>
        <v>3</v>
      </c>
      <c r="M61" s="44" t="n">
        <f aca="false">SUM(M59:M60)</f>
        <v>3</v>
      </c>
      <c r="N61" s="44" t="n">
        <f aca="false">SUM(N59:N60)</f>
        <v>9</v>
      </c>
      <c r="O61" s="44" t="n">
        <f aca="false">SUM(O59:O60)</f>
        <v>4</v>
      </c>
      <c r="P61" s="44" t="n">
        <f aca="false">SUM(P59:P60)</f>
        <v>4</v>
      </c>
      <c r="Q61" s="44" t="n">
        <f aca="false">SUM(Q59:Q60)</f>
        <v>4</v>
      </c>
      <c r="R61" s="44" t="n">
        <f aca="false">SUM(R59:R60)</f>
        <v>12</v>
      </c>
      <c r="S61" s="44" t="n">
        <f aca="false">SUM(S59:S60)</f>
        <v>105</v>
      </c>
      <c r="T61" s="44" t="n">
        <f aca="false">SUM(T59:T60)</f>
        <v>198</v>
      </c>
      <c r="U61" s="44" t="n">
        <f aca="false">SUM(U59:U60)</f>
        <v>29</v>
      </c>
      <c r="V61" s="44" t="n">
        <f aca="false">SUM(V59:V60)</f>
        <v>332</v>
      </c>
      <c r="W61" s="44" t="n">
        <f aca="false">SUM(W59:W60)</f>
        <v>6</v>
      </c>
      <c r="X61" s="44" t="n">
        <f aca="false">SUM(X59:X60)</f>
        <v>6</v>
      </c>
      <c r="Y61" s="44" t="n">
        <f aca="false">SUM(Y59:Y60)</f>
        <v>6</v>
      </c>
      <c r="Z61" s="44" t="n">
        <f aca="false">SUM(Z59:Z60)</f>
        <v>18</v>
      </c>
    </row>
    <row r="62" s="140" customFormat="true" ht="15" hidden="false" customHeight="true" outlineLevel="0" collapsed="false">
      <c r="A62" s="15" t="s">
        <v>8</v>
      </c>
      <c r="B62" s="15"/>
      <c r="C62" s="44" t="n">
        <f aca="false">C61+C58+C54+C34+C27</f>
        <v>1045</v>
      </c>
      <c r="D62" s="44" t="n">
        <f aca="false">D61+D58+D54+D34+D27</f>
        <v>1255</v>
      </c>
      <c r="E62" s="44" t="n">
        <f aca="false">E61+E58+E54+E34+E27</f>
        <v>369</v>
      </c>
      <c r="F62" s="44" t="n">
        <f aca="false">F61+F58+F54+F34+F27</f>
        <v>2669</v>
      </c>
      <c r="G62" s="44" t="n">
        <f aca="false">G61+G58+G54+G34+G27</f>
        <v>2936</v>
      </c>
      <c r="H62" s="44" t="n">
        <f aca="false">H61+H58+H54+H34+H27</f>
        <v>3233.6</v>
      </c>
      <c r="I62" s="44" t="n">
        <f aca="false">I61+I58+I54+I34+I27</f>
        <v>6657</v>
      </c>
      <c r="J62" s="44" t="n">
        <f aca="false">J61+J58+J54+J34+J27</f>
        <v>12826.6</v>
      </c>
      <c r="K62" s="44" t="n">
        <f aca="false">K61+K58+K54+K34+K27</f>
        <v>195</v>
      </c>
      <c r="L62" s="44" t="n">
        <f aca="false">L61+L58+L54+L34+L27</f>
        <v>247</v>
      </c>
      <c r="M62" s="44" t="n">
        <f aca="false">M61+M58+M54+M34+M27</f>
        <v>255</v>
      </c>
      <c r="N62" s="44" t="n">
        <f aca="false">N61+N58+N54+N34+N27</f>
        <v>697</v>
      </c>
      <c r="O62" s="44" t="n">
        <f aca="false">O61+O58+O54+O34+O27</f>
        <v>2208</v>
      </c>
      <c r="P62" s="44" t="n">
        <f aca="false">P61+P58+P54+P34+P27</f>
        <v>899</v>
      </c>
      <c r="Q62" s="44" t="n">
        <f aca="false">Q61+Q58+Q54+Q34+Q27</f>
        <v>311</v>
      </c>
      <c r="R62" s="44" t="n">
        <f aca="false">R61+R58+R54+R34+R27</f>
        <v>3418</v>
      </c>
      <c r="S62" s="44" t="n">
        <f aca="false">S61+S58+S54+S34+S27</f>
        <v>16353</v>
      </c>
      <c r="T62" s="44" t="n">
        <f aca="false">T61+T58+T54+T34+T27</f>
        <v>10998.08</v>
      </c>
      <c r="U62" s="44" t="n">
        <f aca="false">U61+U58+U54+U34+U27</f>
        <v>2911</v>
      </c>
      <c r="V62" s="44" t="n">
        <f aca="false">V61+V58+V54+V34+V27</f>
        <v>30262.08</v>
      </c>
      <c r="W62" s="44" t="n">
        <f aca="false">W61+W58+W54+W34+W27</f>
        <v>4610</v>
      </c>
      <c r="X62" s="44" t="n">
        <f aca="false">X61+X58+X54+X34+X27</f>
        <v>4059</v>
      </c>
      <c r="Y62" s="44" t="n">
        <f aca="false">Y61+Y58+Y54+Y34+Y27</f>
        <v>2073</v>
      </c>
      <c r="Z62" s="44" t="n">
        <f aca="false">Z61+Z58+Z54+Z34+Z27</f>
        <v>10742</v>
      </c>
    </row>
    <row r="63" customFormat="false" ht="12.75" hidden="false" customHeight="false" outlineLevel="0" collapsed="false">
      <c r="N63" s="14"/>
      <c r="R63" s="14"/>
      <c r="V63" s="14"/>
      <c r="Z63" s="14"/>
    </row>
  </sheetData>
  <mergeCells count="15">
    <mergeCell ref="A1:Z1"/>
    <mergeCell ref="A2:Z2"/>
    <mergeCell ref="I3:J3"/>
    <mergeCell ref="N3:O3"/>
    <mergeCell ref="P3:Q3"/>
    <mergeCell ref="W3:X3"/>
    <mergeCell ref="A4:A5"/>
    <mergeCell ref="B4:B5"/>
    <mergeCell ref="C4:F4"/>
    <mergeCell ref="G4:J4"/>
    <mergeCell ref="K4:N4"/>
    <mergeCell ref="O4:R4"/>
    <mergeCell ref="S4:V4"/>
    <mergeCell ref="W4:Z4"/>
    <mergeCell ref="A62:B62"/>
  </mergeCells>
  <conditionalFormatting sqref="I3">
    <cfRule type="cellIs" priority="2" operator="lessThan" aboveAverage="0" equalAverage="0" bottom="0" percent="0" rank="0" text="" dxfId="22">
      <formula>0</formula>
    </cfRule>
  </conditionalFormatting>
  <conditionalFormatting sqref="N3">
    <cfRule type="cellIs" priority="3" operator="lessThan" aboveAverage="0" equalAverage="0" bottom="0" percent="0" rank="0" text="" dxfId="23">
      <formula>0</formula>
    </cfRule>
  </conditionalFormatting>
  <conditionalFormatting sqref="P3">
    <cfRule type="cellIs" priority="4" operator="lessThan" aboveAverage="0" equalAverage="0" bottom="0" percent="0" rank="0" text="" dxfId="24">
      <formula>0</formula>
    </cfRule>
  </conditionalFormatting>
  <conditionalFormatting sqref="W3">
    <cfRule type="cellIs" priority="5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M12" activeCellId="0" sqref="M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" width="5.56"/>
    <col collapsed="false" customWidth="true" hidden="false" outlineLevel="0" max="2" min="2" style="104" width="27.7"/>
    <col collapsed="false" customWidth="true" hidden="false" outlineLevel="0" max="3" min="3" style="147" width="8.99"/>
    <col collapsed="false" customWidth="true" hidden="false" outlineLevel="0" max="4" min="4" style="147" width="6.99"/>
    <col collapsed="false" customWidth="true" hidden="false" outlineLevel="0" max="5" min="5" style="105" width="6.99"/>
    <col collapsed="false" customWidth="true" hidden="false" outlineLevel="0" max="6" min="6" style="147" width="7.99"/>
    <col collapsed="false" customWidth="true" hidden="false" outlineLevel="0" max="7" min="7" style="147" width="6.99"/>
    <col collapsed="false" customWidth="true" hidden="false" outlineLevel="0" max="8" min="8" style="105" width="7.27"/>
    <col collapsed="false" customWidth="true" hidden="false" outlineLevel="0" max="9" min="9" style="147" width="7.99"/>
    <col collapsed="false" customWidth="true" hidden="false" outlineLevel="0" max="10" min="10" style="147" width="6.99"/>
    <col collapsed="false" customWidth="true" hidden="false" outlineLevel="0" max="11" min="11" style="105" width="6.99"/>
    <col collapsed="false" customWidth="true" hidden="false" outlineLevel="0" max="12" min="12" style="147" width="8.99"/>
    <col collapsed="false" customWidth="true" hidden="false" outlineLevel="0" max="13" min="13" style="147" width="6.99"/>
    <col collapsed="false" customWidth="true" hidden="false" outlineLevel="0" max="14" min="14" style="105" width="6.99"/>
    <col collapsed="false" customWidth="true" hidden="false" outlineLevel="0" max="15" min="15" style="147" width="7.99"/>
    <col collapsed="false" customWidth="true" hidden="false" outlineLevel="0" max="16" min="16" style="147" width="5.99"/>
    <col collapsed="false" customWidth="true" hidden="false" outlineLevel="0" max="17" min="17" style="105" width="6.99"/>
    <col collapsed="false" customWidth="true" hidden="false" outlineLevel="0" max="18" min="18" style="147" width="6.99"/>
    <col collapsed="false" customWidth="true" hidden="false" outlineLevel="0" max="19" min="19" style="147" width="5.99"/>
    <col collapsed="false" customWidth="true" hidden="false" outlineLevel="0" max="20" min="20" style="105" width="6.99"/>
    <col collapsed="false" customWidth="false" hidden="false" outlineLevel="0" max="257" min="21" style="104" width="9.13"/>
  </cols>
  <sheetData>
    <row r="1" customFormat="false" ht="14.25" hidden="false" customHeight="true" outlineLevel="0" collapsed="false">
      <c r="A1" s="123" t="s">
        <v>15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</row>
    <row r="3" customFormat="false" ht="14.25" hidden="false" customHeight="true" outlineLevel="0" collapsed="false">
      <c r="A3" s="148"/>
      <c r="B3" s="125" t="s">
        <v>66</v>
      </c>
      <c r="C3" s="149"/>
      <c r="D3" s="110"/>
      <c r="E3" s="110"/>
      <c r="F3" s="110"/>
      <c r="G3" s="110"/>
      <c r="H3" s="110"/>
      <c r="I3" s="150"/>
      <c r="J3" s="150"/>
      <c r="K3" s="149"/>
      <c r="L3" s="151"/>
      <c r="M3" s="149"/>
      <c r="N3" s="150" t="s">
        <v>154</v>
      </c>
      <c r="O3" s="150"/>
      <c r="P3" s="150"/>
      <c r="Q3" s="150"/>
      <c r="R3" s="150"/>
      <c r="S3" s="150"/>
      <c r="T3" s="125"/>
    </row>
    <row r="4" customFormat="false" ht="12.75" hidden="false" customHeight="true" outlineLevel="0" collapsed="false">
      <c r="A4" s="112" t="s">
        <v>3</v>
      </c>
      <c r="B4" s="112" t="s">
        <v>4</v>
      </c>
      <c r="C4" s="112" t="s">
        <v>155</v>
      </c>
      <c r="D4" s="112"/>
      <c r="E4" s="112"/>
      <c r="F4" s="112" t="s">
        <v>100</v>
      </c>
      <c r="G4" s="112"/>
      <c r="H4" s="112"/>
      <c r="I4" s="112" t="s">
        <v>101</v>
      </c>
      <c r="J4" s="112"/>
      <c r="K4" s="112"/>
      <c r="L4" s="112" t="s">
        <v>156</v>
      </c>
      <c r="M4" s="112"/>
      <c r="N4" s="112"/>
      <c r="O4" s="112" t="s">
        <v>151</v>
      </c>
      <c r="P4" s="112"/>
      <c r="Q4" s="112"/>
      <c r="R4" s="112" t="s">
        <v>152</v>
      </c>
      <c r="S4" s="112"/>
      <c r="T4" s="112"/>
    </row>
    <row r="5" customFormat="false" ht="12.75" hidden="false" customHeight="false" outlineLevel="0" collapsed="false">
      <c r="A5" s="112"/>
      <c r="B5" s="112"/>
      <c r="C5" s="152" t="s">
        <v>157</v>
      </c>
      <c r="D5" s="152" t="s">
        <v>158</v>
      </c>
      <c r="E5" s="153" t="s">
        <v>159</v>
      </c>
      <c r="F5" s="152" t="s">
        <v>157</v>
      </c>
      <c r="G5" s="152" t="s">
        <v>158</v>
      </c>
      <c r="H5" s="113" t="s">
        <v>159</v>
      </c>
      <c r="I5" s="152" t="s">
        <v>157</v>
      </c>
      <c r="J5" s="152" t="s">
        <v>158</v>
      </c>
      <c r="K5" s="113" t="s">
        <v>159</v>
      </c>
      <c r="L5" s="152" t="s">
        <v>157</v>
      </c>
      <c r="M5" s="152" t="s">
        <v>158</v>
      </c>
      <c r="N5" s="113" t="s">
        <v>159</v>
      </c>
      <c r="O5" s="152" t="s">
        <v>157</v>
      </c>
      <c r="P5" s="152" t="s">
        <v>158</v>
      </c>
      <c r="Q5" s="113" t="s">
        <v>159</v>
      </c>
      <c r="R5" s="152" t="s">
        <v>157</v>
      </c>
      <c r="S5" s="152" t="s">
        <v>158</v>
      </c>
      <c r="T5" s="113" t="s">
        <v>159</v>
      </c>
    </row>
    <row r="6" customFormat="false" ht="15" hidden="false" customHeight="true" outlineLevel="0" collapsed="false">
      <c r="A6" s="117" t="n">
        <v>1</v>
      </c>
      <c r="B6" s="118" t="s">
        <v>11</v>
      </c>
      <c r="C6" s="154" t="n">
        <f aca="false">PS_Adv_5!D6</f>
        <v>194615</v>
      </c>
      <c r="D6" s="155" t="n">
        <f aca="false">NPA_8!F6</f>
        <v>21404</v>
      </c>
      <c r="E6" s="156" t="n">
        <f aca="false">D6*100/C6</f>
        <v>10.9981245022223</v>
      </c>
      <c r="F6" s="154" t="n">
        <f aca="false">PS_Adv_5!E6</f>
        <v>147031</v>
      </c>
      <c r="G6" s="155" t="n">
        <f aca="false">NPA_8!J6</f>
        <v>4399</v>
      </c>
      <c r="H6" s="156" t="n">
        <f aca="false">G6*100/F6</f>
        <v>2.99188606484347</v>
      </c>
      <c r="I6" s="154" t="n">
        <f aca="false">PS_Adv_5!F6</f>
        <v>41309</v>
      </c>
      <c r="J6" s="155" t="n">
        <f aca="false">NPA_8!N6</f>
        <v>4443</v>
      </c>
      <c r="K6" s="156" t="n">
        <f aca="false">J6*100/I6</f>
        <v>10.7555254302936</v>
      </c>
      <c r="L6" s="154" t="n">
        <f aca="false">PS_Adv_5!G6</f>
        <v>382955</v>
      </c>
      <c r="M6" s="154" t="n">
        <f aca="false">D6+G6+J6</f>
        <v>30246</v>
      </c>
      <c r="N6" s="156" t="n">
        <f aca="false">M6*100/L6</f>
        <v>7.89805590735204</v>
      </c>
      <c r="O6" s="155" t="n">
        <v>22698</v>
      </c>
      <c r="P6" s="155" t="n">
        <v>488</v>
      </c>
      <c r="Q6" s="156" t="n">
        <f aca="false">P6*100/O6</f>
        <v>2.14996916027844</v>
      </c>
      <c r="R6" s="157" t="n">
        <v>6456</v>
      </c>
      <c r="S6" s="155" t="n">
        <v>651</v>
      </c>
      <c r="T6" s="156" t="n">
        <f aca="false">S6*100/R6</f>
        <v>10.0836431226766</v>
      </c>
      <c r="U6" s="147"/>
    </row>
    <row r="7" customFormat="false" ht="15" hidden="false" customHeight="true" outlineLevel="0" collapsed="false">
      <c r="A7" s="117" t="n">
        <v>2</v>
      </c>
      <c r="B7" s="118" t="s">
        <v>12</v>
      </c>
      <c r="C7" s="154" t="n">
        <f aca="false">PS_Adv_5!D7</f>
        <v>1194</v>
      </c>
      <c r="D7" s="155" t="n">
        <f aca="false">NPA_8!F7</f>
        <v>13</v>
      </c>
      <c r="E7" s="156" t="n">
        <f aca="false">D7*100/C7</f>
        <v>1.08877721943049</v>
      </c>
      <c r="F7" s="154" t="n">
        <f aca="false">PS_Adv_5!E7</f>
        <v>9751</v>
      </c>
      <c r="G7" s="155" t="n">
        <f aca="false">NPA_8!J7</f>
        <v>3123</v>
      </c>
      <c r="H7" s="156" t="n">
        <f aca="false">G7*100/F7</f>
        <v>32.0274843605784</v>
      </c>
      <c r="I7" s="154" t="n">
        <f aca="false">PS_Adv_5!F7</f>
        <v>9163</v>
      </c>
      <c r="J7" s="155" t="n">
        <f aca="false">NPA_8!N7</f>
        <v>267</v>
      </c>
      <c r="K7" s="156" t="n">
        <f aca="false">J7*100/I7</f>
        <v>2.91389282985922</v>
      </c>
      <c r="L7" s="154" t="n">
        <f aca="false">PS_Adv_5!G7</f>
        <v>20108</v>
      </c>
      <c r="M7" s="154" t="n">
        <f aca="false">D7+G7+J7</f>
        <v>3403</v>
      </c>
      <c r="N7" s="156" t="n">
        <f aca="false">M7*100/L7</f>
        <v>16.9236124925403</v>
      </c>
      <c r="O7" s="155" t="n">
        <v>2958</v>
      </c>
      <c r="P7" s="155" t="n">
        <v>54</v>
      </c>
      <c r="Q7" s="156" t="n">
        <f aca="false">P7*100/O7</f>
        <v>1.82555780933063</v>
      </c>
      <c r="R7" s="157" t="n">
        <v>55</v>
      </c>
      <c r="S7" s="155" t="n">
        <v>14</v>
      </c>
      <c r="T7" s="156" t="n">
        <f aca="false">S7*100/R7</f>
        <v>25.4545454545455</v>
      </c>
      <c r="U7" s="147"/>
    </row>
    <row r="8" customFormat="false" ht="15" hidden="false" customHeight="true" outlineLevel="0" collapsed="false">
      <c r="A8" s="117" t="n">
        <v>3</v>
      </c>
      <c r="B8" s="118" t="s">
        <v>13</v>
      </c>
      <c r="C8" s="154" t="n">
        <f aca="false">PS_Adv_5!D8</f>
        <v>116776</v>
      </c>
      <c r="D8" s="155" t="n">
        <f aca="false">NPA_8!F8</f>
        <v>6693</v>
      </c>
      <c r="E8" s="156" t="n">
        <f aca="false">D8*100/C8</f>
        <v>5.73148592176475</v>
      </c>
      <c r="F8" s="154" t="n">
        <f aca="false">PS_Adv_5!E8</f>
        <v>259509</v>
      </c>
      <c r="G8" s="155" t="n">
        <f aca="false">NPA_8!J8</f>
        <v>18802</v>
      </c>
      <c r="H8" s="156" t="n">
        <f aca="false">G8*100/F8</f>
        <v>7.24522078232354</v>
      </c>
      <c r="I8" s="154" t="n">
        <f aca="false">PS_Adv_5!F8</f>
        <v>82674</v>
      </c>
      <c r="J8" s="155" t="n">
        <f aca="false">NPA_8!N8</f>
        <v>1649</v>
      </c>
      <c r="K8" s="156" t="n">
        <f aca="false">J8*100/I8</f>
        <v>1.99458112586787</v>
      </c>
      <c r="L8" s="154" t="n">
        <f aca="false">PS_Adv_5!G8</f>
        <v>458959</v>
      </c>
      <c r="M8" s="154" t="n">
        <f aca="false">D8+G8+J8</f>
        <v>27144</v>
      </c>
      <c r="N8" s="156" t="n">
        <f aca="false">M8*100/L8</f>
        <v>5.91425377865997</v>
      </c>
      <c r="O8" s="155" t="n">
        <v>70464.35</v>
      </c>
      <c r="P8" s="155" t="n">
        <v>6771</v>
      </c>
      <c r="Q8" s="156" t="n">
        <f aca="false">P8*100/O8</f>
        <v>9.609114396145</v>
      </c>
      <c r="R8" s="157" t="n">
        <v>6103</v>
      </c>
      <c r="S8" s="155" t="n">
        <v>1054</v>
      </c>
      <c r="T8" s="156" t="n">
        <f aca="false">S8*100/R8</f>
        <v>17.2701949860724</v>
      </c>
      <c r="U8" s="147"/>
    </row>
    <row r="9" customFormat="false" ht="15" hidden="false" customHeight="true" outlineLevel="0" collapsed="false">
      <c r="A9" s="117" t="n">
        <v>4</v>
      </c>
      <c r="B9" s="118" t="s">
        <v>14</v>
      </c>
      <c r="C9" s="154" t="n">
        <f aca="false">PS_Adv_5!D9</f>
        <v>761019</v>
      </c>
      <c r="D9" s="155" t="n">
        <f aca="false">NPA_8!F9</f>
        <v>6123</v>
      </c>
      <c r="E9" s="156" t="n">
        <f aca="false">D9*100/C9</f>
        <v>0.804579123517284</v>
      </c>
      <c r="F9" s="154" t="n">
        <f aca="false">PS_Adv_5!E9</f>
        <v>297463</v>
      </c>
      <c r="G9" s="155" t="n">
        <f aca="false">NPA_8!J9</f>
        <v>13502</v>
      </c>
      <c r="H9" s="156" t="n">
        <f aca="false">G9*100/F9</f>
        <v>4.53905191570044</v>
      </c>
      <c r="I9" s="154" t="n">
        <f aca="false">PS_Adv_5!F9</f>
        <v>155835</v>
      </c>
      <c r="J9" s="155" t="n">
        <f aca="false">NPA_8!N9</f>
        <v>1393</v>
      </c>
      <c r="K9" s="156" t="n">
        <f aca="false">J9*100/I9</f>
        <v>0.893894182949915</v>
      </c>
      <c r="L9" s="154" t="n">
        <f aca="false">PS_Adv_5!G9</f>
        <v>1214317</v>
      </c>
      <c r="M9" s="154" t="n">
        <f aca="false">D9+G9+J9</f>
        <v>21018</v>
      </c>
      <c r="N9" s="156" t="n">
        <f aca="false">M9*100/L9</f>
        <v>1.73084952281818</v>
      </c>
      <c r="O9" s="155" t="n">
        <v>74473</v>
      </c>
      <c r="P9" s="155" t="n">
        <v>1481</v>
      </c>
      <c r="Q9" s="156" t="n">
        <f aca="false">P9*100/O9</f>
        <v>1.98864017831966</v>
      </c>
      <c r="R9" s="157" t="n">
        <v>21154</v>
      </c>
      <c r="S9" s="155" t="n">
        <v>1194</v>
      </c>
      <c r="T9" s="156" t="n">
        <f aca="false">S9*100/R9</f>
        <v>5.64432258674482</v>
      </c>
      <c r="U9" s="147"/>
    </row>
    <row r="10" customFormat="false" ht="15" hidden="false" customHeight="true" outlineLevel="0" collapsed="false">
      <c r="A10" s="117" t="n">
        <v>5</v>
      </c>
      <c r="B10" s="118" t="s">
        <v>15</v>
      </c>
      <c r="C10" s="154" t="n">
        <f aca="false">PS_Adv_5!D10</f>
        <v>83091</v>
      </c>
      <c r="D10" s="155" t="n">
        <f aca="false">NPA_8!F10</f>
        <v>3764</v>
      </c>
      <c r="E10" s="156" t="n">
        <f aca="false">D10*100/C10</f>
        <v>4.52997316195497</v>
      </c>
      <c r="F10" s="154" t="n">
        <f aca="false">PS_Adv_5!E10</f>
        <v>129601</v>
      </c>
      <c r="G10" s="155" t="n">
        <f aca="false">NPA_8!J10</f>
        <v>7403</v>
      </c>
      <c r="H10" s="156" t="n">
        <f aca="false">G10*100/F10</f>
        <v>5.71214728281418</v>
      </c>
      <c r="I10" s="154" t="n">
        <f aca="false">PS_Adv_5!F10</f>
        <v>29426</v>
      </c>
      <c r="J10" s="155" t="n">
        <f aca="false">NPA_8!N10</f>
        <v>1013.8</v>
      </c>
      <c r="K10" s="156" t="n">
        <f aca="false">J10*100/I10</f>
        <v>3.44525249779107</v>
      </c>
      <c r="L10" s="154" t="n">
        <f aca="false">PS_Adv_5!G10</f>
        <v>242118</v>
      </c>
      <c r="M10" s="154" t="n">
        <f aca="false">D10+G10+J10</f>
        <v>12180.8</v>
      </c>
      <c r="N10" s="156" t="n">
        <f aca="false">M10*100/L10</f>
        <v>5.03093532905443</v>
      </c>
      <c r="O10" s="155" t="n">
        <v>36801</v>
      </c>
      <c r="P10" s="155" t="n">
        <v>758</v>
      </c>
      <c r="Q10" s="156" t="n">
        <f aca="false">P10*100/O10</f>
        <v>2.0597266378631</v>
      </c>
      <c r="R10" s="157" t="n">
        <v>3603</v>
      </c>
      <c r="S10" s="155" t="n">
        <v>236</v>
      </c>
      <c r="T10" s="156" t="n">
        <f aca="false">S10*100/R10</f>
        <v>6.55009714127116</v>
      </c>
      <c r="U10" s="147"/>
    </row>
    <row r="11" customFormat="false" ht="15" hidden="false" customHeight="true" outlineLevel="0" collapsed="false">
      <c r="A11" s="117" t="n">
        <v>6</v>
      </c>
      <c r="B11" s="118" t="s">
        <v>16</v>
      </c>
      <c r="C11" s="154" t="n">
        <f aca="false">PS_Adv_5!D11</f>
        <v>98308</v>
      </c>
      <c r="D11" s="155" t="n">
        <f aca="false">NPA_8!F11</f>
        <v>4592</v>
      </c>
      <c r="E11" s="156" t="n">
        <f aca="false">D11*100/C11</f>
        <v>4.67103389347764</v>
      </c>
      <c r="F11" s="154" t="n">
        <f aca="false">PS_Adv_5!E11</f>
        <v>86878</v>
      </c>
      <c r="G11" s="155" t="n">
        <f aca="false">NPA_8!J11</f>
        <v>6583</v>
      </c>
      <c r="H11" s="156" t="n">
        <f aca="false">G11*100/F11</f>
        <v>7.57729229494233</v>
      </c>
      <c r="I11" s="154" t="n">
        <f aca="false">PS_Adv_5!F11</f>
        <v>58102</v>
      </c>
      <c r="J11" s="155" t="n">
        <f aca="false">NPA_8!N11</f>
        <v>100</v>
      </c>
      <c r="K11" s="156" t="n">
        <f aca="false">J11*100/I11</f>
        <v>0.172111114935803</v>
      </c>
      <c r="L11" s="154" t="n">
        <f aca="false">PS_Adv_5!G11</f>
        <v>243288</v>
      </c>
      <c r="M11" s="154" t="n">
        <f aca="false">D11+G11+J11</f>
        <v>11275</v>
      </c>
      <c r="N11" s="156" t="n">
        <f aca="false">M11*100/L11</f>
        <v>4.63442504356976</v>
      </c>
      <c r="O11" s="155" t="n">
        <v>74915</v>
      </c>
      <c r="P11" s="155" t="n">
        <v>1279</v>
      </c>
      <c r="Q11" s="156" t="n">
        <f aca="false">P11*100/O11</f>
        <v>1.70726823733565</v>
      </c>
      <c r="R11" s="157" t="n">
        <v>4654</v>
      </c>
      <c r="S11" s="155" t="n">
        <v>343</v>
      </c>
      <c r="T11" s="156" t="n">
        <f aca="false">S11*100/R11</f>
        <v>7.3700042973786</v>
      </c>
      <c r="U11" s="147"/>
    </row>
    <row r="12" customFormat="false" ht="15" hidden="false" customHeight="true" outlineLevel="0" collapsed="false">
      <c r="A12" s="117" t="n">
        <v>7</v>
      </c>
      <c r="B12" s="118" t="s">
        <v>17</v>
      </c>
      <c r="C12" s="154" t="n">
        <f aca="false">PS_Adv_5!D12</f>
        <v>473001</v>
      </c>
      <c r="D12" s="155" t="n">
        <f aca="false">NPA_8!F12</f>
        <v>20840</v>
      </c>
      <c r="E12" s="156" t="n">
        <f aca="false">D12*100/C12</f>
        <v>4.40591034691259</v>
      </c>
      <c r="F12" s="154" t="n">
        <f aca="false">PS_Adv_5!E12</f>
        <v>240413</v>
      </c>
      <c r="G12" s="155" t="n">
        <f aca="false">NPA_8!J12</f>
        <v>18794</v>
      </c>
      <c r="H12" s="156" t="n">
        <f aca="false">G12*100/F12</f>
        <v>7.81738092366053</v>
      </c>
      <c r="I12" s="154" t="n">
        <f aca="false">PS_Adv_5!F12</f>
        <v>140081</v>
      </c>
      <c r="J12" s="155" t="n">
        <f aca="false">NPA_8!N12</f>
        <v>7152</v>
      </c>
      <c r="K12" s="156" t="n">
        <f aca="false">J12*100/I12</f>
        <v>5.10561746418144</v>
      </c>
      <c r="L12" s="154" t="n">
        <f aca="false">PS_Adv_5!G12</f>
        <v>853495</v>
      </c>
      <c r="M12" s="154" t="n">
        <f aca="false">D12+G12+J12</f>
        <v>46786</v>
      </c>
      <c r="N12" s="156" t="n">
        <f aca="false">M12*100/L12</f>
        <v>5.48169585059081</v>
      </c>
      <c r="O12" s="155" t="n">
        <v>115435</v>
      </c>
      <c r="P12" s="155" t="n">
        <v>5597</v>
      </c>
      <c r="Q12" s="156" t="n">
        <f aca="false">P12*100/O12</f>
        <v>4.84861610430112</v>
      </c>
      <c r="R12" s="157" t="n">
        <v>22853</v>
      </c>
      <c r="S12" s="155" t="n">
        <v>1262</v>
      </c>
      <c r="T12" s="156" t="n">
        <f aca="false">S12*100/R12</f>
        <v>5.52225090797707</v>
      </c>
      <c r="U12" s="147"/>
    </row>
    <row r="13" customFormat="false" ht="15" hidden="false" customHeight="true" outlineLevel="0" collapsed="false">
      <c r="A13" s="117" t="n">
        <v>8</v>
      </c>
      <c r="B13" s="118" t="s">
        <v>18</v>
      </c>
      <c r="C13" s="154" t="n">
        <f aca="false">PS_Adv_5!D13</f>
        <v>24700</v>
      </c>
      <c r="D13" s="155" t="n">
        <f aca="false">NPA_8!F13</f>
        <v>239</v>
      </c>
      <c r="E13" s="156" t="n">
        <f aca="false">D13*100/C13</f>
        <v>0.967611336032389</v>
      </c>
      <c r="F13" s="154" t="n">
        <f aca="false">PS_Adv_5!E13</f>
        <v>36792</v>
      </c>
      <c r="G13" s="155" t="n">
        <f aca="false">NPA_8!J13</f>
        <v>1072</v>
      </c>
      <c r="H13" s="156" t="n">
        <f aca="false">G13*100/F13</f>
        <v>2.91367688627963</v>
      </c>
      <c r="I13" s="154" t="n">
        <f aca="false">PS_Adv_5!F13</f>
        <v>227878</v>
      </c>
      <c r="J13" s="155" t="n">
        <f aca="false">NPA_8!N13</f>
        <v>245</v>
      </c>
      <c r="K13" s="156" t="n">
        <f aca="false">J13*100/I13</f>
        <v>0.107513669595134</v>
      </c>
      <c r="L13" s="154" t="n">
        <f aca="false">PS_Adv_5!G13</f>
        <v>289370</v>
      </c>
      <c r="M13" s="154" t="n">
        <f aca="false">D13+G13+J13</f>
        <v>1556</v>
      </c>
      <c r="N13" s="156" t="n">
        <f aca="false">M13*100/L13</f>
        <v>0.53771987420949</v>
      </c>
      <c r="O13" s="155" t="n">
        <v>7608</v>
      </c>
      <c r="P13" s="155" t="n">
        <v>57</v>
      </c>
      <c r="Q13" s="156" t="n">
        <f aca="false">P13*100/O13</f>
        <v>0.749211356466877</v>
      </c>
      <c r="R13" s="157" t="n">
        <v>886</v>
      </c>
      <c r="S13" s="155" t="n">
        <v>33</v>
      </c>
      <c r="T13" s="156" t="n">
        <f aca="false">S13*100/R13</f>
        <v>3.72460496613996</v>
      </c>
      <c r="U13" s="147"/>
    </row>
    <row r="14" customFormat="false" ht="15" hidden="false" customHeight="true" outlineLevel="0" collapsed="false">
      <c r="A14" s="117" t="n">
        <v>9</v>
      </c>
      <c r="B14" s="118" t="s">
        <v>19</v>
      </c>
      <c r="C14" s="154" t="n">
        <f aca="false">PS_Adv_5!D14</f>
        <v>20033</v>
      </c>
      <c r="D14" s="155" t="n">
        <f aca="false">NPA_8!F14</f>
        <v>3583</v>
      </c>
      <c r="E14" s="156" t="n">
        <f aca="false">D14*100/C14</f>
        <v>17.8854889432436</v>
      </c>
      <c r="F14" s="154" t="n">
        <f aca="false">PS_Adv_5!E14</f>
        <v>29421</v>
      </c>
      <c r="G14" s="155" t="n">
        <f aca="false">NPA_8!J14</f>
        <v>3254</v>
      </c>
      <c r="H14" s="156" t="n">
        <f aca="false">G14*100/F14</f>
        <v>11.0601271200843</v>
      </c>
      <c r="I14" s="154" t="n">
        <f aca="false">PS_Adv_5!F14</f>
        <v>13153</v>
      </c>
      <c r="J14" s="155" t="n">
        <f aca="false">NPA_8!N14</f>
        <v>516</v>
      </c>
      <c r="K14" s="156" t="n">
        <f aca="false">J14*100/I14</f>
        <v>3.92305937808865</v>
      </c>
      <c r="L14" s="154" t="n">
        <f aca="false">PS_Adv_5!G14</f>
        <v>62607</v>
      </c>
      <c r="M14" s="154" t="n">
        <f aca="false">D14+G14+J14</f>
        <v>7353</v>
      </c>
      <c r="N14" s="156" t="n">
        <f aca="false">M14*100/L14</f>
        <v>11.7446930854377</v>
      </c>
      <c r="O14" s="155" t="n">
        <v>15977</v>
      </c>
      <c r="P14" s="155" t="n">
        <v>298</v>
      </c>
      <c r="Q14" s="156" t="n">
        <f aca="false">P14*100/O14</f>
        <v>1.86518119797209</v>
      </c>
      <c r="R14" s="157" t="n">
        <v>1853</v>
      </c>
      <c r="S14" s="155" t="n">
        <v>181</v>
      </c>
      <c r="T14" s="156" t="n">
        <f aca="false">S14*100/R14</f>
        <v>9.76794387479763</v>
      </c>
      <c r="U14" s="147"/>
    </row>
    <row r="15" customFormat="false" ht="15" hidden="false" customHeight="true" outlineLevel="0" collapsed="false">
      <c r="A15" s="117" t="n">
        <v>10</v>
      </c>
      <c r="B15" s="118" t="s">
        <v>20</v>
      </c>
      <c r="C15" s="154" t="n">
        <f aca="false">PS_Adv_5!D15</f>
        <v>33208</v>
      </c>
      <c r="D15" s="155" t="n">
        <f aca="false">NPA_8!F15</f>
        <v>162</v>
      </c>
      <c r="E15" s="156" t="n">
        <f aca="false">D15*100/C15</f>
        <v>0.487834256805589</v>
      </c>
      <c r="F15" s="154" t="n">
        <f aca="false">PS_Adv_5!E15</f>
        <v>57547</v>
      </c>
      <c r="G15" s="155" t="n">
        <f aca="false">NPA_8!J15</f>
        <v>3256</v>
      </c>
      <c r="H15" s="156" t="n">
        <f aca="false">G15*100/F15</f>
        <v>5.65798390880498</v>
      </c>
      <c r="I15" s="154" t="n">
        <f aca="false">PS_Adv_5!F15</f>
        <v>36991</v>
      </c>
      <c r="J15" s="155" t="n">
        <f aca="false">NPA_8!N15</f>
        <v>200</v>
      </c>
      <c r="K15" s="156" t="n">
        <f aca="false">J15*100/I15</f>
        <v>0.540672055364818</v>
      </c>
      <c r="L15" s="154" t="n">
        <f aca="false">PS_Adv_5!G15</f>
        <v>127746</v>
      </c>
      <c r="M15" s="154" t="n">
        <f aca="false">D15+G15+J15</f>
        <v>3618</v>
      </c>
      <c r="N15" s="156" t="n">
        <f aca="false">M15*100/L15</f>
        <v>2.83218261237142</v>
      </c>
      <c r="O15" s="155" t="n">
        <v>46953</v>
      </c>
      <c r="P15" s="155" t="n">
        <v>196</v>
      </c>
      <c r="Q15" s="156" t="n">
        <f aca="false">P15*100/O15</f>
        <v>0.417438715311056</v>
      </c>
      <c r="R15" s="157" t="n">
        <v>1031</v>
      </c>
      <c r="S15" s="155" t="n">
        <v>4</v>
      </c>
      <c r="T15" s="156" t="n">
        <f aca="false">S15*100/R15</f>
        <v>0.387972841901067</v>
      </c>
      <c r="U15" s="147"/>
    </row>
    <row r="16" customFormat="false" ht="15" hidden="false" customHeight="true" outlineLevel="0" collapsed="false">
      <c r="A16" s="117" t="n">
        <v>11</v>
      </c>
      <c r="B16" s="118" t="s">
        <v>21</v>
      </c>
      <c r="C16" s="154" t="n">
        <f aca="false">PS_Adv_5!D16</f>
        <v>6194</v>
      </c>
      <c r="D16" s="155" t="n">
        <f aca="false">NPA_8!F16</f>
        <v>148.64</v>
      </c>
      <c r="E16" s="156" t="n">
        <f aca="false">D16*100/C16</f>
        <v>2.3997416855021</v>
      </c>
      <c r="F16" s="154" t="n">
        <f aca="false">PS_Adv_5!E16</f>
        <v>2969</v>
      </c>
      <c r="G16" s="155" t="n">
        <f aca="false">NPA_8!J16</f>
        <v>3550</v>
      </c>
      <c r="H16" s="156" t="n">
        <f aca="false">G16*100/F16</f>
        <v>119.568878410239</v>
      </c>
      <c r="I16" s="154" t="n">
        <f aca="false">PS_Adv_5!F16</f>
        <v>506</v>
      </c>
      <c r="J16" s="155" t="n">
        <f aca="false">NPA_8!N16</f>
        <v>40</v>
      </c>
      <c r="K16" s="156" t="n">
        <f aca="false">J16*100/I16</f>
        <v>7.90513833992095</v>
      </c>
      <c r="L16" s="154" t="n">
        <f aca="false">PS_Adv_5!G16</f>
        <v>9669</v>
      </c>
      <c r="M16" s="154" t="n">
        <f aca="false">D16+G16+J16</f>
        <v>3738.64</v>
      </c>
      <c r="N16" s="156" t="n">
        <f aca="false">M16*100/L16</f>
        <v>38.6662529734202</v>
      </c>
      <c r="O16" s="155" t="n">
        <v>2005</v>
      </c>
      <c r="P16" s="155" t="n">
        <v>0</v>
      </c>
      <c r="Q16" s="156" t="n">
        <f aca="false">P16*100/O16</f>
        <v>0</v>
      </c>
      <c r="R16" s="157" t="n">
        <v>549</v>
      </c>
      <c r="S16" s="155" t="n">
        <v>0</v>
      </c>
      <c r="T16" s="156" t="n">
        <f aca="false">S16*100/R16</f>
        <v>0</v>
      </c>
      <c r="U16" s="147"/>
    </row>
    <row r="17" customFormat="false" ht="15" hidden="false" customHeight="true" outlineLevel="0" collapsed="false">
      <c r="A17" s="117" t="n">
        <v>12</v>
      </c>
      <c r="B17" s="118" t="s">
        <v>22</v>
      </c>
      <c r="C17" s="154" t="n">
        <f aca="false">PS_Adv_5!D17</f>
        <v>5573</v>
      </c>
      <c r="D17" s="155" t="n">
        <f aca="false">NPA_8!F17</f>
        <v>92</v>
      </c>
      <c r="E17" s="156" t="n">
        <f aca="false">D17*100/C17</f>
        <v>1.65081643638974</v>
      </c>
      <c r="F17" s="154" t="n">
        <f aca="false">PS_Adv_5!E17</f>
        <v>14907</v>
      </c>
      <c r="G17" s="155" t="n">
        <f aca="false">NPA_8!J17</f>
        <v>2001</v>
      </c>
      <c r="H17" s="156" t="n">
        <f aca="false">G17*100/F17</f>
        <v>13.4232239887301</v>
      </c>
      <c r="I17" s="154" t="n">
        <f aca="false">PS_Adv_5!F17</f>
        <v>6550</v>
      </c>
      <c r="J17" s="155" t="n">
        <f aca="false">NPA_8!N17</f>
        <v>212</v>
      </c>
      <c r="K17" s="156" t="n">
        <f aca="false">J17*100/I17</f>
        <v>3.23664122137405</v>
      </c>
      <c r="L17" s="154" t="n">
        <f aca="false">PS_Adv_5!G17</f>
        <v>27030</v>
      </c>
      <c r="M17" s="154" t="n">
        <f aca="false">D17+G17+J17</f>
        <v>2305</v>
      </c>
      <c r="N17" s="156" t="n">
        <f aca="false">M17*100/L17</f>
        <v>8.5275619681835</v>
      </c>
      <c r="O17" s="155" t="n">
        <v>720</v>
      </c>
      <c r="P17" s="155" t="n">
        <v>28</v>
      </c>
      <c r="Q17" s="156" t="n">
        <f aca="false">P17*100/O17</f>
        <v>3.88888888888889</v>
      </c>
      <c r="R17" s="157" t="n">
        <v>710</v>
      </c>
      <c r="S17" s="155" t="n">
        <v>9</v>
      </c>
      <c r="T17" s="156" t="n">
        <f aca="false">S17*100/R17</f>
        <v>1.26760563380282</v>
      </c>
      <c r="U17" s="147"/>
    </row>
    <row r="18" customFormat="false" ht="15" hidden="false" customHeight="true" outlineLevel="0" collapsed="false">
      <c r="A18" s="117" t="n">
        <v>13</v>
      </c>
      <c r="B18" s="118" t="s">
        <v>23</v>
      </c>
      <c r="C18" s="154" t="n">
        <f aca="false">PS_Adv_5!D18</f>
        <v>38926</v>
      </c>
      <c r="D18" s="155" t="n">
        <f aca="false">NPA_8!F18</f>
        <v>7316</v>
      </c>
      <c r="E18" s="156" t="n">
        <f aca="false">D18*100/C18</f>
        <v>18.7946359759544</v>
      </c>
      <c r="F18" s="154" t="n">
        <f aca="false">PS_Adv_5!E18</f>
        <v>45960</v>
      </c>
      <c r="G18" s="155" t="n">
        <f aca="false">NPA_8!J18</f>
        <v>1972</v>
      </c>
      <c r="H18" s="156" t="n">
        <f aca="false">G18*100/F18</f>
        <v>4.29068755439513</v>
      </c>
      <c r="I18" s="154" t="n">
        <f aca="false">PS_Adv_5!F18</f>
        <v>22117</v>
      </c>
      <c r="J18" s="155" t="n">
        <f aca="false">NPA_8!N18</f>
        <v>642</v>
      </c>
      <c r="K18" s="156" t="n">
        <f aca="false">J18*100/I18</f>
        <v>2.9027444951847</v>
      </c>
      <c r="L18" s="154" t="n">
        <f aca="false">PS_Adv_5!G18</f>
        <v>107003</v>
      </c>
      <c r="M18" s="154" t="n">
        <f aca="false">D18+G18+J18</f>
        <v>9930</v>
      </c>
      <c r="N18" s="156" t="n">
        <f aca="false">M18*100/L18</f>
        <v>9.2801136416736</v>
      </c>
      <c r="O18" s="155" t="n">
        <v>21431</v>
      </c>
      <c r="P18" s="155" t="n">
        <v>285</v>
      </c>
      <c r="Q18" s="156" t="n">
        <f aca="false">P18*100/O18</f>
        <v>1.32984928374784</v>
      </c>
      <c r="R18" s="157" t="n">
        <v>3840</v>
      </c>
      <c r="S18" s="155" t="n">
        <v>0</v>
      </c>
      <c r="T18" s="156" t="n">
        <f aca="false">S18*100/R18</f>
        <v>0</v>
      </c>
      <c r="U18" s="147"/>
    </row>
    <row r="19" customFormat="false" ht="15" hidden="false" customHeight="true" outlineLevel="0" collapsed="false">
      <c r="A19" s="117" t="n">
        <v>14</v>
      </c>
      <c r="B19" s="118" t="s">
        <v>24</v>
      </c>
      <c r="C19" s="154" t="n">
        <f aca="false">PS_Adv_5!D19</f>
        <v>7785</v>
      </c>
      <c r="D19" s="155" t="n">
        <f aca="false">NPA_8!F19</f>
        <v>1859</v>
      </c>
      <c r="E19" s="156" t="n">
        <f aca="false">D19*100/C19</f>
        <v>23.8792549775209</v>
      </c>
      <c r="F19" s="154" t="n">
        <f aca="false">PS_Adv_5!E19</f>
        <v>29740</v>
      </c>
      <c r="G19" s="155" t="n">
        <f aca="false">NPA_8!J19</f>
        <v>934</v>
      </c>
      <c r="H19" s="156" t="n">
        <f aca="false">G19*100/F19</f>
        <v>3.14055144586416</v>
      </c>
      <c r="I19" s="154" t="n">
        <f aca="false">PS_Adv_5!F19</f>
        <v>10552</v>
      </c>
      <c r="J19" s="155" t="n">
        <f aca="false">NPA_8!N19</f>
        <v>277</v>
      </c>
      <c r="K19" s="156" t="n">
        <f aca="false">J19*100/I19</f>
        <v>2.62509476876422</v>
      </c>
      <c r="L19" s="154" t="n">
        <f aca="false">PS_Adv_5!G19</f>
        <v>48077</v>
      </c>
      <c r="M19" s="154" t="n">
        <f aca="false">D19+G19+J19</f>
        <v>3070</v>
      </c>
      <c r="N19" s="156" t="n">
        <f aca="false">M19*100/L19</f>
        <v>6.38558978305635</v>
      </c>
      <c r="O19" s="155" t="n">
        <v>9067</v>
      </c>
      <c r="P19" s="155" t="n">
        <v>0</v>
      </c>
      <c r="Q19" s="156" t="n">
        <f aca="false">P19*100/O19</f>
        <v>0</v>
      </c>
      <c r="R19" s="157" t="n">
        <v>513</v>
      </c>
      <c r="S19" s="155" t="n">
        <v>0</v>
      </c>
      <c r="T19" s="156" t="n">
        <f aca="false">S19*100/R19</f>
        <v>0</v>
      </c>
      <c r="U19" s="147"/>
    </row>
    <row r="20" customFormat="false" ht="15" hidden="false" customHeight="true" outlineLevel="0" collapsed="false">
      <c r="A20" s="117" t="n">
        <v>15</v>
      </c>
      <c r="B20" s="118" t="s">
        <v>25</v>
      </c>
      <c r="C20" s="154" t="n">
        <f aca="false">PS_Adv_5!D20</f>
        <v>266932</v>
      </c>
      <c r="D20" s="155" t="n">
        <f aca="false">NPA_8!F20</f>
        <v>7281</v>
      </c>
      <c r="E20" s="156" t="n">
        <f aca="false">D20*100/C20</f>
        <v>2.72766097732756</v>
      </c>
      <c r="F20" s="154" t="n">
        <f aca="false">PS_Adv_5!E20</f>
        <v>355187</v>
      </c>
      <c r="G20" s="155" t="n">
        <f aca="false">NPA_8!J20</f>
        <v>49211</v>
      </c>
      <c r="H20" s="156" t="n">
        <f aca="false">G20*100/F20</f>
        <v>13.8549552770794</v>
      </c>
      <c r="I20" s="154" t="n">
        <f aca="false">PS_Adv_5!F20</f>
        <v>100026</v>
      </c>
      <c r="J20" s="155" t="n">
        <f aca="false">NPA_8!N20</f>
        <v>20900</v>
      </c>
      <c r="K20" s="156" t="n">
        <f aca="false">J20*100/I20</f>
        <v>20.8945674124728</v>
      </c>
      <c r="L20" s="154" t="n">
        <f aca="false">PS_Adv_5!G20</f>
        <v>722145</v>
      </c>
      <c r="M20" s="154" t="n">
        <f aca="false">D20+G20+J20</f>
        <v>77392</v>
      </c>
      <c r="N20" s="156" t="n">
        <f aca="false">M20*100/L20</f>
        <v>10.7169612750902</v>
      </c>
      <c r="O20" s="158" t="n">
        <v>694</v>
      </c>
      <c r="P20" s="155" t="n">
        <v>1048</v>
      </c>
      <c r="Q20" s="156" t="n">
        <f aca="false">P20*100/O20</f>
        <v>151.008645533141</v>
      </c>
      <c r="R20" s="159" t="n">
        <v>944</v>
      </c>
      <c r="S20" s="155" t="n">
        <v>851</v>
      </c>
      <c r="T20" s="156" t="n">
        <f aca="false">S20*100/R20</f>
        <v>90.1483050847458</v>
      </c>
      <c r="U20" s="147"/>
    </row>
    <row r="21" customFormat="false" ht="15" hidden="false" customHeight="true" outlineLevel="0" collapsed="false">
      <c r="A21" s="117" t="n">
        <v>16</v>
      </c>
      <c r="B21" s="118" t="s">
        <v>26</v>
      </c>
      <c r="C21" s="154" t="n">
        <f aca="false">PS_Adv_5!D21</f>
        <v>10676</v>
      </c>
      <c r="D21" s="155" t="n">
        <f aca="false">NPA_8!F21</f>
        <v>1826</v>
      </c>
      <c r="E21" s="156" t="n">
        <f aca="false">D21*100/C21</f>
        <v>17.1037841888348</v>
      </c>
      <c r="F21" s="154" t="n">
        <f aca="false">PS_Adv_5!E21</f>
        <v>30861</v>
      </c>
      <c r="G21" s="155" t="n">
        <f aca="false">NPA_8!J21</f>
        <v>2902</v>
      </c>
      <c r="H21" s="156" t="n">
        <f aca="false">G21*100/F21</f>
        <v>9.4034541978549</v>
      </c>
      <c r="I21" s="154" t="n">
        <f aca="false">PS_Adv_5!F21</f>
        <v>14545</v>
      </c>
      <c r="J21" s="155" t="n">
        <f aca="false">NPA_8!N21</f>
        <v>477</v>
      </c>
      <c r="K21" s="156" t="n">
        <f aca="false">J21*100/I21</f>
        <v>3.27947748367136</v>
      </c>
      <c r="L21" s="154" t="n">
        <f aca="false">PS_Adv_5!G21</f>
        <v>56082</v>
      </c>
      <c r="M21" s="154" t="n">
        <f aca="false">D21+G21+J21</f>
        <v>5205</v>
      </c>
      <c r="N21" s="156" t="n">
        <f aca="false">M21*100/L21</f>
        <v>9.281052744196</v>
      </c>
      <c r="O21" s="155" t="n">
        <v>12415</v>
      </c>
      <c r="P21" s="155" t="n">
        <v>425</v>
      </c>
      <c r="Q21" s="156" t="n">
        <f aca="false">P21*100/O21</f>
        <v>3.42327829238824</v>
      </c>
      <c r="R21" s="157" t="n">
        <v>1882</v>
      </c>
      <c r="S21" s="155" t="n">
        <v>200</v>
      </c>
      <c r="T21" s="156" t="n">
        <f aca="false">S21*100/R21</f>
        <v>10.6269925611052</v>
      </c>
      <c r="U21" s="147"/>
    </row>
    <row r="22" customFormat="false" ht="15" hidden="false" customHeight="true" outlineLevel="0" collapsed="false">
      <c r="A22" s="117" t="n">
        <v>17</v>
      </c>
      <c r="B22" s="118" t="s">
        <v>27</v>
      </c>
      <c r="C22" s="154" t="n">
        <f aca="false">PS_Adv_5!D22</f>
        <v>177853</v>
      </c>
      <c r="D22" s="155" t="n">
        <f aca="false">NPA_8!F22</f>
        <v>13047</v>
      </c>
      <c r="E22" s="156" t="n">
        <f aca="false">D22*100/C22</f>
        <v>7.33583352543955</v>
      </c>
      <c r="F22" s="154" t="n">
        <f aca="false">PS_Adv_5!E22</f>
        <v>70540</v>
      </c>
      <c r="G22" s="155" t="n">
        <f aca="false">NPA_8!J22</f>
        <v>3806</v>
      </c>
      <c r="H22" s="156" t="n">
        <f aca="false">G22*100/F22</f>
        <v>5.39552027218599</v>
      </c>
      <c r="I22" s="154" t="n">
        <f aca="false">PS_Adv_5!F22</f>
        <v>52321</v>
      </c>
      <c r="J22" s="155" t="n">
        <f aca="false">NPA_8!N22</f>
        <v>27324</v>
      </c>
      <c r="K22" s="156" t="n">
        <f aca="false">J22*100/I22</f>
        <v>52.2237724814128</v>
      </c>
      <c r="L22" s="154" t="n">
        <f aca="false">PS_Adv_5!G22</f>
        <v>300714</v>
      </c>
      <c r="M22" s="154" t="n">
        <f aca="false">D22+G22+J22</f>
        <v>44177</v>
      </c>
      <c r="N22" s="156" t="n">
        <f aca="false">M22*100/L22</f>
        <v>14.6907027940169</v>
      </c>
      <c r="O22" s="155" t="n">
        <v>40102</v>
      </c>
      <c r="P22" s="155" t="n">
        <v>79</v>
      </c>
      <c r="Q22" s="156" t="n">
        <f aca="false">P22*100/O22</f>
        <v>0.196997655977258</v>
      </c>
      <c r="R22" s="157" t="n">
        <v>6723</v>
      </c>
      <c r="S22" s="155" t="n">
        <v>9</v>
      </c>
      <c r="T22" s="156" t="n">
        <f aca="false">S22*100/R22</f>
        <v>0.133868808567604</v>
      </c>
      <c r="U22" s="147"/>
    </row>
    <row r="23" customFormat="false" ht="15" hidden="false" customHeight="true" outlineLevel="0" collapsed="false">
      <c r="A23" s="117" t="n">
        <v>18</v>
      </c>
      <c r="B23" s="118" t="s">
        <v>28</v>
      </c>
      <c r="C23" s="154" t="n">
        <f aca="false">PS_Adv_5!D23</f>
        <v>258067</v>
      </c>
      <c r="D23" s="155" t="n">
        <f aca="false">NPA_8!F23</f>
        <v>25047</v>
      </c>
      <c r="E23" s="156" t="n">
        <f aca="false">D23*100/C23</f>
        <v>9.70561908341632</v>
      </c>
      <c r="F23" s="154" t="n">
        <f aca="false">PS_Adv_5!E23</f>
        <v>134025</v>
      </c>
      <c r="G23" s="155" t="n">
        <f aca="false">NPA_8!J23</f>
        <v>11419</v>
      </c>
      <c r="H23" s="156" t="n">
        <f aca="false">G23*100/F23</f>
        <v>8.52005222906174</v>
      </c>
      <c r="I23" s="154" t="n">
        <f aca="false">PS_Adv_5!F23</f>
        <v>81805</v>
      </c>
      <c r="J23" s="155" t="n">
        <f aca="false">NPA_8!N23</f>
        <v>3780</v>
      </c>
      <c r="K23" s="156" t="n">
        <f aca="false">J23*100/I23</f>
        <v>4.62074445327303</v>
      </c>
      <c r="L23" s="154" t="n">
        <f aca="false">PS_Adv_5!G23</f>
        <v>473897</v>
      </c>
      <c r="M23" s="154" t="n">
        <f aca="false">D23+G23+J23</f>
        <v>40246</v>
      </c>
      <c r="N23" s="156" t="n">
        <f aca="false">M23*100/L23</f>
        <v>8.4925627298759</v>
      </c>
      <c r="O23" s="155" t="n">
        <v>81013</v>
      </c>
      <c r="P23" s="155" t="n">
        <v>2144</v>
      </c>
      <c r="Q23" s="156" t="n">
        <f aca="false">P23*100/O23</f>
        <v>2.64648883512523</v>
      </c>
      <c r="R23" s="157" t="n">
        <v>9064</v>
      </c>
      <c r="S23" s="155" t="n">
        <v>1112</v>
      </c>
      <c r="T23" s="156" t="n">
        <f aca="false">S23*100/R23</f>
        <v>12.2683142100618</v>
      </c>
      <c r="U23" s="147"/>
    </row>
    <row r="24" customFormat="false" ht="15" hidden="false" customHeight="true" outlineLevel="0" collapsed="false">
      <c r="A24" s="117" t="n">
        <v>19</v>
      </c>
      <c r="B24" s="118" t="s">
        <v>29</v>
      </c>
      <c r="C24" s="154" t="n">
        <f aca="false">PS_Adv_5!D24</f>
        <v>1183</v>
      </c>
      <c r="D24" s="155" t="n">
        <f aca="false">NPA_8!F24</f>
        <v>3</v>
      </c>
      <c r="E24" s="156" t="n">
        <f aca="false">D24*100/C24</f>
        <v>0.253592561284869</v>
      </c>
      <c r="F24" s="154" t="n">
        <f aca="false">PS_Adv_5!E24</f>
        <v>5701</v>
      </c>
      <c r="G24" s="155" t="n">
        <f aca="false">NPA_8!J24</f>
        <v>8</v>
      </c>
      <c r="H24" s="156" t="n">
        <f aca="false">G24*100/F24</f>
        <v>0.140326258551131</v>
      </c>
      <c r="I24" s="154" t="n">
        <f aca="false">PS_Adv_5!F24</f>
        <v>4309</v>
      </c>
      <c r="J24" s="155" t="n">
        <f aca="false">NPA_8!N24</f>
        <v>555</v>
      </c>
      <c r="K24" s="156" t="n">
        <f aca="false">J24*100/I24</f>
        <v>12.8800185657925</v>
      </c>
      <c r="L24" s="154" t="n">
        <f aca="false">PS_Adv_5!G24</f>
        <v>11193</v>
      </c>
      <c r="M24" s="154" t="n">
        <f aca="false">D24+G24+J24</f>
        <v>566</v>
      </c>
      <c r="N24" s="156" t="n">
        <f aca="false">M24*100/L24</f>
        <v>5.05673188600018</v>
      </c>
      <c r="O24" s="155" t="n">
        <v>4619</v>
      </c>
      <c r="P24" s="155" t="n">
        <v>66</v>
      </c>
      <c r="Q24" s="156" t="n">
        <f aca="false">P24*100/O24</f>
        <v>1.42888071011041</v>
      </c>
      <c r="R24" s="157" t="n">
        <v>305</v>
      </c>
      <c r="S24" s="155" t="n">
        <v>11</v>
      </c>
      <c r="T24" s="156" t="n">
        <f aca="false">S24*100/R24</f>
        <v>3.60655737704918</v>
      </c>
      <c r="U24" s="147"/>
    </row>
    <row r="25" customFormat="false" ht="15" hidden="false" customHeight="true" outlineLevel="0" collapsed="false">
      <c r="A25" s="117" t="n">
        <v>20</v>
      </c>
      <c r="B25" s="118" t="s">
        <v>30</v>
      </c>
      <c r="C25" s="154" t="n">
        <f aca="false">PS_Adv_5!D25</f>
        <v>12482</v>
      </c>
      <c r="D25" s="155" t="n">
        <f aca="false">NPA_8!F25</f>
        <v>482</v>
      </c>
      <c r="E25" s="156" t="n">
        <f aca="false">D25*100/C25</f>
        <v>3.86156064733216</v>
      </c>
      <c r="F25" s="154" t="n">
        <f aca="false">PS_Adv_5!E25</f>
        <v>19695</v>
      </c>
      <c r="G25" s="155" t="n">
        <f aca="false">NPA_8!J25</f>
        <v>490</v>
      </c>
      <c r="H25" s="156" t="n">
        <f aca="false">G25*100/F25</f>
        <v>2.48794110180249</v>
      </c>
      <c r="I25" s="154" t="n">
        <f aca="false">PS_Adv_5!F25</f>
        <v>14625</v>
      </c>
      <c r="J25" s="155" t="n">
        <f aca="false">NPA_8!N25</f>
        <v>128</v>
      </c>
      <c r="K25" s="156" t="n">
        <f aca="false">J25*100/I25</f>
        <v>0.875213675213675</v>
      </c>
      <c r="L25" s="154" t="n">
        <f aca="false">PS_Adv_5!G25</f>
        <v>46802</v>
      </c>
      <c r="M25" s="154" t="n">
        <f aca="false">D25+G25+J25</f>
        <v>1100</v>
      </c>
      <c r="N25" s="156" t="n">
        <f aca="false">M25*100/L25</f>
        <v>2.35032690910645</v>
      </c>
      <c r="O25" s="155" t="n">
        <v>0</v>
      </c>
      <c r="P25" s="155" t="n">
        <v>96</v>
      </c>
      <c r="Q25" s="156" t="e">
        <f aca="false">P25*100/O25</f>
        <v>#DIV/0!</v>
      </c>
      <c r="R25" s="157" t="n">
        <v>683</v>
      </c>
      <c r="S25" s="155" t="n">
        <v>11</v>
      </c>
      <c r="T25" s="156" t="n">
        <f aca="false">S25*100/R25</f>
        <v>1.61054172767204</v>
      </c>
      <c r="U25" s="147"/>
    </row>
    <row r="26" customFormat="false" ht="15" hidden="false" customHeight="true" outlineLevel="0" collapsed="false">
      <c r="A26" s="117" t="n">
        <v>21</v>
      </c>
      <c r="B26" s="118" t="s">
        <v>31</v>
      </c>
      <c r="C26" s="154" t="n">
        <f aca="false">PS_Adv_5!D26</f>
        <v>0</v>
      </c>
      <c r="D26" s="155" t="n">
        <f aca="false">NPA_8!F26</f>
        <v>0</v>
      </c>
      <c r="E26" s="156" t="e">
        <f aca="false">D26*100/C26</f>
        <v>#DIV/0!</v>
      </c>
      <c r="F26" s="154" t="n">
        <f aca="false">PS_Adv_5!E26</f>
        <v>63</v>
      </c>
      <c r="G26" s="155" t="n">
        <f aca="false">NPA_8!J26</f>
        <v>0</v>
      </c>
      <c r="H26" s="156" t="n">
        <f aca="false">G26*100/F26</f>
        <v>0</v>
      </c>
      <c r="I26" s="154" t="n">
        <f aca="false">PS_Adv_5!F26</f>
        <v>49</v>
      </c>
      <c r="J26" s="155" t="n">
        <f aca="false">NPA_8!N26</f>
        <v>0</v>
      </c>
      <c r="K26" s="156" t="n">
        <f aca="false">J26*100/I26</f>
        <v>0</v>
      </c>
      <c r="L26" s="154" t="n">
        <f aca="false">PS_Adv_5!G26</f>
        <v>112</v>
      </c>
      <c r="M26" s="154" t="n">
        <f aca="false">D26+G26+J26</f>
        <v>0</v>
      </c>
      <c r="N26" s="156" t="n">
        <f aca="false">M26*100/L26</f>
        <v>0</v>
      </c>
      <c r="O26" s="155" t="n">
        <v>0</v>
      </c>
      <c r="P26" s="155" t="n">
        <v>0</v>
      </c>
      <c r="Q26" s="156" t="e">
        <f aca="false">P26*100/O26</f>
        <v>#DIV/0!</v>
      </c>
      <c r="R26" s="157" t="n">
        <v>0</v>
      </c>
      <c r="S26" s="155" t="n">
        <v>0</v>
      </c>
      <c r="T26" s="156" t="e">
        <f aca="false">S26*100/R26</f>
        <v>#DIV/0!</v>
      </c>
      <c r="U26" s="147"/>
    </row>
    <row r="27" s="121" customFormat="true" ht="15" hidden="false" customHeight="true" outlineLevel="0" collapsed="false">
      <c r="A27" s="119"/>
      <c r="B27" s="119" t="s">
        <v>32</v>
      </c>
      <c r="C27" s="154" t="n">
        <f aca="false">PS_Adv_5!D27</f>
        <v>2591616</v>
      </c>
      <c r="D27" s="155" t="n">
        <f aca="false">NPA_8!F27</f>
        <v>124514.64</v>
      </c>
      <c r="E27" s="160" t="n">
        <f aca="false">D27*100/C27</f>
        <v>4.80451733590162</v>
      </c>
      <c r="F27" s="161" t="n">
        <f aca="false">PS_Adv_5!E27</f>
        <v>2004054</v>
      </c>
      <c r="G27" s="155" t="n">
        <f aca="false">NPA_8!J27</f>
        <v>156481</v>
      </c>
      <c r="H27" s="160" t="n">
        <f aca="false">G27*100/F27</f>
        <v>7.80822273252118</v>
      </c>
      <c r="I27" s="161" t="n">
        <f aca="false">PS_Adv_5!F27</f>
        <v>1102017</v>
      </c>
      <c r="J27" s="155" t="n">
        <f aca="false">NPA_8!N27</f>
        <v>71313.8</v>
      </c>
      <c r="K27" s="160" t="n">
        <f aca="false">J27*100/I27</f>
        <v>6.4712068870081</v>
      </c>
      <c r="L27" s="161" t="n">
        <f aca="false">PS_Adv_5!G27</f>
        <v>5697687</v>
      </c>
      <c r="M27" s="161" t="n">
        <f aca="false">SUM(M6:M26)</f>
        <v>352309.44</v>
      </c>
      <c r="N27" s="160" t="n">
        <f aca="false">M27*100/L27</f>
        <v>6.18337651752369</v>
      </c>
      <c r="O27" s="161" t="n">
        <f aca="false">SUM(O6:O26)</f>
        <v>640348.35</v>
      </c>
      <c r="P27" s="161" t="n">
        <f aca="false">SUM(P6:P26)</f>
        <v>21150</v>
      </c>
      <c r="Q27" s="160" t="n">
        <f aca="false">P27*100/O27</f>
        <v>3.302889747432</v>
      </c>
      <c r="R27" s="161" t="n">
        <f aca="false">SUM(R6:R26)</f>
        <v>93861</v>
      </c>
      <c r="S27" s="161" t="n">
        <f aca="false">SUM(S6:S26)</f>
        <v>7175</v>
      </c>
      <c r="T27" s="160" t="n">
        <f aca="false">S27*100/R27</f>
        <v>7.64428250284996</v>
      </c>
      <c r="U27" s="162"/>
    </row>
    <row r="28" customFormat="false" ht="15" hidden="false" customHeight="true" outlineLevel="0" collapsed="false">
      <c r="A28" s="117" t="n">
        <v>22</v>
      </c>
      <c r="B28" s="118" t="s">
        <v>33</v>
      </c>
      <c r="C28" s="154" t="n">
        <f aca="false">PS_Adv_5!D28</f>
        <v>0</v>
      </c>
      <c r="D28" s="155" t="n">
        <f aca="false">NPA_8!F28</f>
        <v>0</v>
      </c>
      <c r="E28" s="156" t="e">
        <f aca="false">D28*100/C28</f>
        <v>#DIV/0!</v>
      </c>
      <c r="F28" s="154" t="n">
        <f aca="false">PS_Adv_5!E28</f>
        <v>358</v>
      </c>
      <c r="G28" s="155" t="n">
        <f aca="false">NPA_8!J28</f>
        <v>6</v>
      </c>
      <c r="H28" s="156" t="n">
        <f aca="false">G28*100/F28</f>
        <v>1.67597765363129</v>
      </c>
      <c r="I28" s="154" t="n">
        <f aca="false">PS_Adv_5!F28</f>
        <v>1323</v>
      </c>
      <c r="J28" s="155" t="n">
        <f aca="false">NPA_8!N28</f>
        <v>0</v>
      </c>
      <c r="K28" s="156" t="n">
        <f aca="false">J28*100/I28</f>
        <v>0</v>
      </c>
      <c r="L28" s="154" t="n">
        <f aca="false">PS_Adv_5!G28</f>
        <v>1681</v>
      </c>
      <c r="M28" s="154" t="n">
        <f aca="false">D28+G28+J28</f>
        <v>6</v>
      </c>
      <c r="N28" s="156" t="n">
        <f aca="false">M28*100/L28</f>
        <v>0.356930398572278</v>
      </c>
      <c r="O28" s="155" t="n">
        <v>25</v>
      </c>
      <c r="P28" s="155" t="n">
        <v>0</v>
      </c>
      <c r="Q28" s="156" t="n">
        <f aca="false">P28*100/O28</f>
        <v>0</v>
      </c>
      <c r="R28" s="157" t="n">
        <v>97</v>
      </c>
      <c r="S28" s="155" t="n">
        <v>0</v>
      </c>
      <c r="T28" s="156" t="n">
        <f aca="false">S28*100/R28</f>
        <v>0</v>
      </c>
      <c r="U28" s="147"/>
    </row>
    <row r="29" customFormat="false" ht="15" hidden="false" customHeight="true" outlineLevel="0" collapsed="false">
      <c r="A29" s="117" t="n">
        <v>23</v>
      </c>
      <c r="B29" s="118" t="s">
        <v>34</v>
      </c>
      <c r="C29" s="154" t="n">
        <f aca="false">PS_Adv_5!D29</f>
        <v>2</v>
      </c>
      <c r="D29" s="155" t="n">
        <f aca="false">NPA_8!F29</f>
        <v>0</v>
      </c>
      <c r="E29" s="156" t="n">
        <f aca="false">D29*100/C29</f>
        <v>0</v>
      </c>
      <c r="F29" s="154" t="n">
        <f aca="false">PS_Adv_5!E29</f>
        <v>10892</v>
      </c>
      <c r="G29" s="155" t="n">
        <f aca="false">NPA_8!J29</f>
        <v>18920</v>
      </c>
      <c r="H29" s="156" t="n">
        <f aca="false">G29*100/F29</f>
        <v>173.705471905986</v>
      </c>
      <c r="I29" s="154" t="n">
        <f aca="false">PS_Adv_5!F29</f>
        <v>6617</v>
      </c>
      <c r="J29" s="155" t="n">
        <f aca="false">NPA_8!N29</f>
        <v>330</v>
      </c>
      <c r="K29" s="156" t="n">
        <f aca="false">J29*100/I29</f>
        <v>4.98715429953151</v>
      </c>
      <c r="L29" s="154" t="n">
        <f aca="false">PS_Adv_5!G29</f>
        <v>17511</v>
      </c>
      <c r="M29" s="154" t="n">
        <f aca="false">D29+G29+J29</f>
        <v>19250</v>
      </c>
      <c r="N29" s="156" t="n">
        <f aca="false">M29*100/L29</f>
        <v>109.93090057678</v>
      </c>
      <c r="O29" s="155" t="n">
        <v>0</v>
      </c>
      <c r="P29" s="155" t="n">
        <v>0</v>
      </c>
      <c r="Q29" s="156" t="e">
        <f aca="false">P29*100/O29</f>
        <v>#DIV/0!</v>
      </c>
      <c r="R29" s="157" t="n">
        <v>0</v>
      </c>
      <c r="S29" s="155" t="n">
        <v>0</v>
      </c>
      <c r="T29" s="156" t="e">
        <f aca="false">S29*100/R29</f>
        <v>#DIV/0!</v>
      </c>
      <c r="U29" s="147"/>
    </row>
    <row r="30" customFormat="false" ht="15" hidden="false" customHeight="true" outlineLevel="0" collapsed="false">
      <c r="A30" s="117" t="n">
        <v>24</v>
      </c>
      <c r="B30" s="118" t="s">
        <v>35</v>
      </c>
      <c r="C30" s="154" t="n">
        <f aca="false">PS_Adv_5!D30</f>
        <v>0</v>
      </c>
      <c r="D30" s="155" t="n">
        <f aca="false">NPA_8!F30</f>
        <v>0</v>
      </c>
      <c r="E30" s="156" t="e">
        <f aca="false">D30*100/C30</f>
        <v>#DIV/0!</v>
      </c>
      <c r="F30" s="154" t="n">
        <f aca="false">PS_Adv_5!E30</f>
        <v>1806</v>
      </c>
      <c r="G30" s="155" t="n">
        <f aca="false">NPA_8!J30</f>
        <v>270</v>
      </c>
      <c r="H30" s="156" t="n">
        <f aca="false">G30*100/F30</f>
        <v>14.9501661129568</v>
      </c>
      <c r="I30" s="154" t="n">
        <f aca="false">PS_Adv_5!F30</f>
        <v>6987</v>
      </c>
      <c r="J30" s="155" t="n">
        <f aca="false">NPA_8!N30</f>
        <v>98</v>
      </c>
      <c r="K30" s="156" t="n">
        <f aca="false">J30*100/I30</f>
        <v>1.40260483755546</v>
      </c>
      <c r="L30" s="154" t="n">
        <f aca="false">PS_Adv_5!G30</f>
        <v>8793</v>
      </c>
      <c r="M30" s="154" t="n">
        <f aca="false">D30+G30+J30</f>
        <v>368</v>
      </c>
      <c r="N30" s="156" t="n">
        <f aca="false">M30*100/L30</f>
        <v>4.18514727624247</v>
      </c>
      <c r="O30" s="155" t="n">
        <v>145</v>
      </c>
      <c r="P30" s="155" t="n">
        <v>24</v>
      </c>
      <c r="Q30" s="156" t="n">
        <f aca="false">P30*100/O30</f>
        <v>16.551724137931</v>
      </c>
      <c r="R30" s="157" t="n">
        <v>315</v>
      </c>
      <c r="S30" s="155" t="n">
        <v>42</v>
      </c>
      <c r="T30" s="156" t="n">
        <f aca="false">S30*100/R30</f>
        <v>13.3333333333333</v>
      </c>
      <c r="U30" s="147"/>
    </row>
    <row r="31" customFormat="false" ht="15" hidden="false" customHeight="true" outlineLevel="0" collapsed="false">
      <c r="A31" s="117" t="n">
        <v>25</v>
      </c>
      <c r="B31" s="118" t="s">
        <v>36</v>
      </c>
      <c r="C31" s="154" t="n">
        <f aca="false">PS_Adv_5!D31</f>
        <v>2</v>
      </c>
      <c r="D31" s="155" t="n">
        <f aca="false">NPA_8!F31</f>
        <v>0</v>
      </c>
      <c r="E31" s="156" t="n">
        <f aca="false">D31*100/C31</f>
        <v>0</v>
      </c>
      <c r="F31" s="154" t="n">
        <f aca="false">PS_Adv_5!E31</f>
        <v>16131</v>
      </c>
      <c r="G31" s="155" t="n">
        <f aca="false">NPA_8!J31</f>
        <v>11</v>
      </c>
      <c r="H31" s="156" t="n">
        <f aca="false">G31*100/F31</f>
        <v>0.068191680614965</v>
      </c>
      <c r="I31" s="154" t="n">
        <f aca="false">PS_Adv_5!F31</f>
        <v>5432</v>
      </c>
      <c r="J31" s="155" t="n">
        <f aca="false">NPA_8!N31</f>
        <v>5</v>
      </c>
      <c r="K31" s="156" t="n">
        <f aca="false">J31*100/I31</f>
        <v>0.0920471281296024</v>
      </c>
      <c r="L31" s="154" t="n">
        <f aca="false">PS_Adv_5!G31</f>
        <v>21565</v>
      </c>
      <c r="M31" s="154" t="n">
        <f aca="false">D31+G31+J31</f>
        <v>16</v>
      </c>
      <c r="N31" s="156" t="n">
        <f aca="false">M31*100/L31</f>
        <v>0.0741942963134709</v>
      </c>
      <c r="O31" s="155" t="n">
        <v>5600</v>
      </c>
      <c r="P31" s="155" t="n">
        <v>5</v>
      </c>
      <c r="Q31" s="156" t="n">
        <f aca="false">P31*100/O31</f>
        <v>0.0892857142857143</v>
      </c>
      <c r="R31" s="157" t="n">
        <v>145</v>
      </c>
      <c r="S31" s="155" t="n">
        <v>4</v>
      </c>
      <c r="T31" s="156" t="n">
        <f aca="false">S31*100/R31</f>
        <v>2.75862068965517</v>
      </c>
      <c r="U31" s="147"/>
    </row>
    <row r="32" customFormat="false" ht="15" hidden="false" customHeight="true" outlineLevel="0" collapsed="false">
      <c r="A32" s="117" t="n">
        <v>26</v>
      </c>
      <c r="B32" s="118" t="s">
        <v>37</v>
      </c>
      <c r="C32" s="154" t="n">
        <f aca="false">PS_Adv_5!D32</f>
        <v>482</v>
      </c>
      <c r="D32" s="155" t="n">
        <f aca="false">NPA_8!F32</f>
        <v>306</v>
      </c>
      <c r="E32" s="156" t="n">
        <f aca="false">D32*100/C32</f>
        <v>63.4854771784232</v>
      </c>
      <c r="F32" s="154" t="n">
        <f aca="false">PS_Adv_5!E32</f>
        <v>1578</v>
      </c>
      <c r="G32" s="155" t="n">
        <f aca="false">NPA_8!J32</f>
        <v>311</v>
      </c>
      <c r="H32" s="156" t="n">
        <f aca="false">G32*100/F32</f>
        <v>19.7084917617237</v>
      </c>
      <c r="I32" s="154" t="n">
        <f aca="false">PS_Adv_5!F32</f>
        <v>1135</v>
      </c>
      <c r="J32" s="155" t="n">
        <f aca="false">NPA_8!N32</f>
        <v>180</v>
      </c>
      <c r="K32" s="156" t="n">
        <f aca="false">J32*100/I32</f>
        <v>15.8590308370044</v>
      </c>
      <c r="L32" s="154" t="n">
        <f aca="false">PS_Adv_5!G32</f>
        <v>3195</v>
      </c>
      <c r="M32" s="154" t="n">
        <f aca="false">D32+G32+J32</f>
        <v>797</v>
      </c>
      <c r="N32" s="156" t="n">
        <f aca="false">M32*100/L32</f>
        <v>24.9452269170579</v>
      </c>
      <c r="O32" s="155" t="n">
        <v>4640</v>
      </c>
      <c r="P32" s="155" t="n">
        <v>0</v>
      </c>
      <c r="Q32" s="156" t="n">
        <f aca="false">P32*100/O32</f>
        <v>0</v>
      </c>
      <c r="R32" s="157" t="n">
        <v>613</v>
      </c>
      <c r="S32" s="155" t="n">
        <v>82</v>
      </c>
      <c r="T32" s="156" t="n">
        <f aca="false">S32*100/R32</f>
        <v>13.3768352365416</v>
      </c>
      <c r="U32" s="147"/>
    </row>
    <row r="33" customFormat="false" ht="15" hidden="false" customHeight="true" outlineLevel="0" collapsed="false">
      <c r="A33" s="117" t="n">
        <v>27</v>
      </c>
      <c r="B33" s="118" t="s">
        <v>38</v>
      </c>
      <c r="C33" s="154" t="n">
        <f aca="false">PS_Adv_5!D33</f>
        <v>1130931</v>
      </c>
      <c r="D33" s="155" t="n">
        <f aca="false">NPA_8!F33</f>
        <v>119976</v>
      </c>
      <c r="E33" s="156" t="n">
        <f aca="false">D33*100/C33</f>
        <v>10.6086047689912</v>
      </c>
      <c r="F33" s="154" t="n">
        <f aca="false">PS_Adv_5!E33</f>
        <v>245800</v>
      </c>
      <c r="G33" s="155" t="n">
        <f aca="false">NPA_8!J33</f>
        <v>14870</v>
      </c>
      <c r="H33" s="156" t="n">
        <f aca="false">G33*100/F33</f>
        <v>6.04963384865745</v>
      </c>
      <c r="I33" s="154" t="n">
        <f aca="false">PS_Adv_5!F33</f>
        <v>769541</v>
      </c>
      <c r="J33" s="155" t="n">
        <f aca="false">NPA_8!N33</f>
        <v>9903</v>
      </c>
      <c r="K33" s="156" t="n">
        <f aca="false">J33*100/I33</f>
        <v>1.28687100492371</v>
      </c>
      <c r="L33" s="154" t="n">
        <f aca="false">PS_Adv_5!G33</f>
        <v>2146272</v>
      </c>
      <c r="M33" s="154" t="n">
        <f aca="false">D33+G33+J33</f>
        <v>144749</v>
      </c>
      <c r="N33" s="156" t="n">
        <f aca="false">M33*100/L33</f>
        <v>6.74420576702301</v>
      </c>
      <c r="O33" s="158" t="n">
        <v>743242</v>
      </c>
      <c r="P33" s="158" t="n">
        <v>3415</v>
      </c>
      <c r="Q33" s="156" t="n">
        <f aca="false">P33*100/O33</f>
        <v>0.459473495846575</v>
      </c>
      <c r="R33" s="159" t="n">
        <v>77620</v>
      </c>
      <c r="S33" s="158" t="n">
        <v>2986</v>
      </c>
      <c r="T33" s="156" t="n">
        <f aca="false">S33*100/R33</f>
        <v>3.84694666323113</v>
      </c>
      <c r="U33" s="147"/>
    </row>
    <row r="34" s="121" customFormat="true" ht="15" hidden="false" customHeight="true" outlineLevel="0" collapsed="false">
      <c r="A34" s="119"/>
      <c r="B34" s="119" t="s">
        <v>32</v>
      </c>
      <c r="C34" s="154" t="n">
        <f aca="false">PS_Adv_5!D34</f>
        <v>1131417</v>
      </c>
      <c r="D34" s="155" t="n">
        <f aca="false">NPA_8!F34</f>
        <v>120282</v>
      </c>
      <c r="E34" s="160" t="n">
        <f aca="false">D34*100/C34</f>
        <v>10.6310935755782</v>
      </c>
      <c r="F34" s="161" t="n">
        <f aca="false">PS_Adv_5!E34</f>
        <v>276565</v>
      </c>
      <c r="G34" s="155" t="n">
        <f aca="false">NPA_8!J34</f>
        <v>34388</v>
      </c>
      <c r="H34" s="160" t="n">
        <f aca="false">G34*100/F34</f>
        <v>12.4339666986061</v>
      </c>
      <c r="I34" s="161" t="n">
        <f aca="false">PS_Adv_5!F34</f>
        <v>791035</v>
      </c>
      <c r="J34" s="155" t="n">
        <f aca="false">NPA_8!N34</f>
        <v>10516</v>
      </c>
      <c r="K34" s="160" t="n">
        <f aca="false">J34*100/I34</f>
        <v>1.32939756142269</v>
      </c>
      <c r="L34" s="161" t="n">
        <f aca="false">PS_Adv_5!G34</f>
        <v>2199017</v>
      </c>
      <c r="M34" s="161" t="n">
        <f aca="false">SUM(M28:M33)</f>
        <v>165186</v>
      </c>
      <c r="N34" s="160" t="n">
        <f aca="false">M34*100/L34</f>
        <v>7.51181095916948</v>
      </c>
      <c r="O34" s="161" t="n">
        <f aca="false">SUM(O28:O33)</f>
        <v>753652</v>
      </c>
      <c r="P34" s="161" t="n">
        <f aca="false">SUM(P28:P33)</f>
        <v>3444</v>
      </c>
      <c r="Q34" s="160" t="n">
        <f aca="false">P34*100/O34</f>
        <v>0.456974837192763</v>
      </c>
      <c r="R34" s="161" t="n">
        <f aca="false">SUM(R28:R33)</f>
        <v>78790</v>
      </c>
      <c r="S34" s="161" t="n">
        <f aca="false">SUM(S28:S33)</f>
        <v>3114</v>
      </c>
      <c r="T34" s="160" t="n">
        <f aca="false">S34*100/R34</f>
        <v>3.9522782078944</v>
      </c>
      <c r="U34" s="162"/>
    </row>
    <row r="35" customFormat="false" ht="15" hidden="false" customHeight="true" outlineLevel="0" collapsed="false">
      <c r="A35" s="117" t="n">
        <v>28</v>
      </c>
      <c r="B35" s="118" t="s">
        <v>39</v>
      </c>
      <c r="C35" s="154" t="n">
        <f aca="false">PS_Adv_5!D35</f>
        <v>57997</v>
      </c>
      <c r="D35" s="155" t="n">
        <f aca="false">NPA_8!F35</f>
        <v>0</v>
      </c>
      <c r="E35" s="156" t="n">
        <f aca="false">D35*100/C35</f>
        <v>0</v>
      </c>
      <c r="F35" s="154" t="n">
        <f aca="false">PS_Adv_5!E35</f>
        <v>103086</v>
      </c>
      <c r="G35" s="155" t="n">
        <f aca="false">NPA_8!J35</f>
        <v>0</v>
      </c>
      <c r="H35" s="156" t="n">
        <f aca="false">G35*100/F35</f>
        <v>0</v>
      </c>
      <c r="I35" s="154" t="n">
        <f aca="false">PS_Adv_5!F35</f>
        <v>60560</v>
      </c>
      <c r="J35" s="155" t="n">
        <f aca="false">NPA_8!N35</f>
        <v>0</v>
      </c>
      <c r="K35" s="156" t="n">
        <f aca="false">J35*100/I35</f>
        <v>0</v>
      </c>
      <c r="L35" s="154" t="n">
        <f aca="false">PS_Adv_5!G35</f>
        <v>221643</v>
      </c>
      <c r="M35" s="154" t="n">
        <f aca="false">D35+G35+J35</f>
        <v>0</v>
      </c>
      <c r="N35" s="156" t="n">
        <f aca="false">M35*100/L35</f>
        <v>0</v>
      </c>
      <c r="O35" s="155" t="n">
        <v>30</v>
      </c>
      <c r="P35" s="155" t="n">
        <v>257</v>
      </c>
      <c r="Q35" s="156" t="n">
        <f aca="false">P35*100/O35</f>
        <v>856.666666666667</v>
      </c>
      <c r="R35" s="157" t="n">
        <v>10</v>
      </c>
      <c r="S35" s="155" t="n">
        <v>4</v>
      </c>
      <c r="T35" s="156" t="n">
        <f aca="false">S35*100/R35</f>
        <v>40</v>
      </c>
      <c r="U35" s="147"/>
    </row>
    <row r="36" customFormat="false" ht="15" hidden="false" customHeight="true" outlineLevel="0" collapsed="false">
      <c r="A36" s="117" t="n">
        <v>29</v>
      </c>
      <c r="B36" s="118" t="s">
        <v>40</v>
      </c>
      <c r="C36" s="154" t="n">
        <f aca="false">PS_Adv_5!D36</f>
        <v>0</v>
      </c>
      <c r="D36" s="155" t="n">
        <f aca="false">NPA_8!F36</f>
        <v>0</v>
      </c>
      <c r="E36" s="156" t="e">
        <f aca="false">D36*100/C36</f>
        <v>#DIV/0!</v>
      </c>
      <c r="F36" s="154" t="n">
        <f aca="false">PS_Adv_5!E36</f>
        <v>0</v>
      </c>
      <c r="G36" s="155" t="n">
        <f aca="false">NPA_8!J36</f>
        <v>0</v>
      </c>
      <c r="H36" s="156" t="e">
        <f aca="false">G36*100/F36</f>
        <v>#DIV/0!</v>
      </c>
      <c r="I36" s="154" t="n">
        <f aca="false">PS_Adv_5!F36</f>
        <v>0</v>
      </c>
      <c r="J36" s="155" t="n">
        <f aca="false">NPA_8!N36</f>
        <v>0</v>
      </c>
      <c r="K36" s="156" t="e">
        <f aca="false">J36*100/I36</f>
        <v>#DIV/0!</v>
      </c>
      <c r="L36" s="154" t="n">
        <f aca="false">PS_Adv_5!G36</f>
        <v>0</v>
      </c>
      <c r="M36" s="154" t="n">
        <f aca="false">D36+G36+J36</f>
        <v>0</v>
      </c>
      <c r="N36" s="156" t="e">
        <f aca="false">M36*100/L36</f>
        <v>#DIV/0!</v>
      </c>
      <c r="O36" s="155" t="n">
        <v>0</v>
      </c>
      <c r="P36" s="155" t="n">
        <v>0</v>
      </c>
      <c r="Q36" s="156" t="e">
        <f aca="false">P36*100/O36</f>
        <v>#DIV/0!</v>
      </c>
      <c r="R36" s="157" t="n">
        <v>0</v>
      </c>
      <c r="S36" s="155" t="n">
        <v>0</v>
      </c>
      <c r="T36" s="156" t="e">
        <f aca="false">S36*100/R36</f>
        <v>#DIV/0!</v>
      </c>
      <c r="U36" s="147"/>
    </row>
    <row r="37" customFormat="false" ht="15" hidden="false" customHeight="true" outlineLevel="0" collapsed="false">
      <c r="A37" s="117" t="n">
        <v>30</v>
      </c>
      <c r="B37" s="118" t="s">
        <v>41</v>
      </c>
      <c r="C37" s="154" t="n">
        <f aca="false">PS_Adv_5!D37</f>
        <v>0</v>
      </c>
      <c r="D37" s="155" t="n">
        <f aca="false">NPA_8!F37</f>
        <v>0</v>
      </c>
      <c r="E37" s="156" t="e">
        <f aca="false">D37*100/C37</f>
        <v>#DIV/0!</v>
      </c>
      <c r="F37" s="154" t="n">
        <f aca="false">PS_Adv_5!E37</f>
        <v>0</v>
      </c>
      <c r="G37" s="155" t="n">
        <f aca="false">NPA_8!J37</f>
        <v>0</v>
      </c>
      <c r="H37" s="156" t="e">
        <f aca="false">G37*100/F37</f>
        <v>#DIV/0!</v>
      </c>
      <c r="I37" s="154" t="n">
        <f aca="false">PS_Adv_5!F37</f>
        <v>0</v>
      </c>
      <c r="J37" s="155" t="n">
        <f aca="false">NPA_8!N37</f>
        <v>0</v>
      </c>
      <c r="K37" s="156" t="e">
        <f aca="false">J37*100/I37</f>
        <v>#DIV/0!</v>
      </c>
      <c r="L37" s="154" t="n">
        <f aca="false">PS_Adv_5!G37</f>
        <v>0</v>
      </c>
      <c r="M37" s="154" t="n">
        <f aca="false">D37+G37+J37</f>
        <v>0</v>
      </c>
      <c r="N37" s="156" t="e">
        <f aca="false">M37*100/L37</f>
        <v>#DIV/0!</v>
      </c>
      <c r="O37" s="155" t="n">
        <v>0</v>
      </c>
      <c r="P37" s="155" t="n">
        <v>0</v>
      </c>
      <c r="Q37" s="156" t="e">
        <f aca="false">P37*100/O37</f>
        <v>#DIV/0!</v>
      </c>
      <c r="R37" s="157" t="n">
        <v>0</v>
      </c>
      <c r="S37" s="155" t="n">
        <v>0</v>
      </c>
      <c r="T37" s="156" t="e">
        <f aca="false">S37*100/R37</f>
        <v>#DIV/0!</v>
      </c>
      <c r="U37" s="147"/>
    </row>
    <row r="38" customFormat="false" ht="15" hidden="false" customHeight="true" outlineLevel="0" collapsed="false">
      <c r="A38" s="117" t="n">
        <v>31</v>
      </c>
      <c r="B38" s="118" t="s">
        <v>42</v>
      </c>
      <c r="C38" s="154" t="n">
        <f aca="false">PS_Adv_5!D38</f>
        <v>258244</v>
      </c>
      <c r="D38" s="155" t="n">
        <f aca="false">NPA_8!F38</f>
        <v>7091</v>
      </c>
      <c r="E38" s="156" t="n">
        <f aca="false">D38*100/C38</f>
        <v>2.74585275940583</v>
      </c>
      <c r="F38" s="154" t="n">
        <f aca="false">PS_Adv_5!E38</f>
        <v>56241</v>
      </c>
      <c r="G38" s="155" t="n">
        <f aca="false">NPA_8!J38</f>
        <v>4195</v>
      </c>
      <c r="H38" s="156" t="n">
        <f aca="false">G38*100/F38</f>
        <v>7.45897121317189</v>
      </c>
      <c r="I38" s="154" t="n">
        <f aca="false">PS_Adv_5!F38</f>
        <v>266844</v>
      </c>
      <c r="J38" s="155" t="n">
        <f aca="false">NPA_8!N38</f>
        <v>295</v>
      </c>
      <c r="K38" s="156" t="n">
        <f aca="false">J38*100/I38</f>
        <v>0.11055148326363</v>
      </c>
      <c r="L38" s="154" t="n">
        <f aca="false">PS_Adv_5!G38</f>
        <v>581329</v>
      </c>
      <c r="M38" s="154" t="n">
        <f aca="false">D38+G38+J38</f>
        <v>11581</v>
      </c>
      <c r="N38" s="156" t="n">
        <f aca="false">M38*100/L38</f>
        <v>1.99215934522448</v>
      </c>
      <c r="O38" s="155" t="n">
        <v>75674</v>
      </c>
      <c r="P38" s="155" t="n">
        <v>23</v>
      </c>
      <c r="Q38" s="156" t="n">
        <f aca="false">P38*100/O38</f>
        <v>0.0303935301424532</v>
      </c>
      <c r="R38" s="157" t="n">
        <v>1643</v>
      </c>
      <c r="S38" s="155" t="n">
        <v>5</v>
      </c>
      <c r="T38" s="156" t="n">
        <f aca="false">S38*100/R38</f>
        <v>0.304321363359708</v>
      </c>
      <c r="U38" s="147"/>
    </row>
    <row r="39" customFormat="false" ht="15" hidden="false" customHeight="true" outlineLevel="0" collapsed="false">
      <c r="A39" s="117" t="n">
        <v>32</v>
      </c>
      <c r="B39" s="118" t="s">
        <v>43</v>
      </c>
      <c r="C39" s="154" t="n">
        <f aca="false">PS_Adv_5!D39</f>
        <v>172335</v>
      </c>
      <c r="D39" s="155" t="n">
        <f aca="false">NPA_8!F39</f>
        <v>3942</v>
      </c>
      <c r="E39" s="156" t="n">
        <f aca="false">D39*100/C39</f>
        <v>2.28740534424232</v>
      </c>
      <c r="F39" s="154" t="n">
        <f aca="false">PS_Adv_5!E39</f>
        <v>168363</v>
      </c>
      <c r="G39" s="155" t="n">
        <f aca="false">NPA_8!J39</f>
        <v>4232</v>
      </c>
      <c r="H39" s="156" t="n">
        <f aca="false">G39*100/F39</f>
        <v>2.51361641215707</v>
      </c>
      <c r="I39" s="154" t="n">
        <f aca="false">PS_Adv_5!F39</f>
        <v>34763</v>
      </c>
      <c r="J39" s="155" t="n">
        <f aca="false">NPA_8!N39</f>
        <v>1932</v>
      </c>
      <c r="K39" s="156" t="n">
        <f aca="false">J39*100/I39</f>
        <v>5.55763311566896</v>
      </c>
      <c r="L39" s="154" t="n">
        <f aca="false">PS_Adv_5!G39</f>
        <v>375461</v>
      </c>
      <c r="M39" s="154" t="n">
        <f aca="false">D39+G39+J39</f>
        <v>10106</v>
      </c>
      <c r="N39" s="156" t="n">
        <f aca="false">M39*100/L39</f>
        <v>2.69162442970109</v>
      </c>
      <c r="O39" s="155" t="n">
        <v>33100</v>
      </c>
      <c r="P39" s="155" t="n">
        <v>418</v>
      </c>
      <c r="Q39" s="156" t="n">
        <f aca="false">P39*100/O39</f>
        <v>1.26283987915408</v>
      </c>
      <c r="R39" s="157" t="n">
        <v>248</v>
      </c>
      <c r="S39" s="155" t="n">
        <v>2</v>
      </c>
      <c r="T39" s="156" t="n">
        <f aca="false">S39*100/R39</f>
        <v>0.806451612903226</v>
      </c>
      <c r="U39" s="147"/>
    </row>
    <row r="40" customFormat="false" ht="15" hidden="false" customHeight="true" outlineLevel="0" collapsed="false">
      <c r="A40" s="117" t="n">
        <v>33</v>
      </c>
      <c r="B40" s="118" t="s">
        <v>44</v>
      </c>
      <c r="C40" s="154" t="n">
        <f aca="false">PS_Adv_5!D40</f>
        <v>6849</v>
      </c>
      <c r="D40" s="155" t="n">
        <f aca="false">NPA_8!F40</f>
        <v>275</v>
      </c>
      <c r="E40" s="156" t="n">
        <f aca="false">D40*100/C40</f>
        <v>4.01518469849613</v>
      </c>
      <c r="F40" s="154" t="n">
        <f aca="false">PS_Adv_5!E40</f>
        <v>74230</v>
      </c>
      <c r="G40" s="155" t="n">
        <f aca="false">NPA_8!J40</f>
        <v>1064</v>
      </c>
      <c r="H40" s="156" t="n">
        <f aca="false">G40*100/F40</f>
        <v>1.43338272935471</v>
      </c>
      <c r="I40" s="154" t="n">
        <f aca="false">PS_Adv_5!F40</f>
        <v>0</v>
      </c>
      <c r="J40" s="155" t="n">
        <f aca="false">NPA_8!N40</f>
        <v>0</v>
      </c>
      <c r="K40" s="156" t="e">
        <f aca="false">J40*100/I40</f>
        <v>#DIV/0!</v>
      </c>
      <c r="L40" s="154" t="n">
        <f aca="false">PS_Adv_5!G40</f>
        <v>81079</v>
      </c>
      <c r="M40" s="154" t="n">
        <f aca="false">D40+G40+J40</f>
        <v>1339</v>
      </c>
      <c r="N40" s="156" t="n">
        <f aca="false">M40*100/L40</f>
        <v>1.65147572121018</v>
      </c>
      <c r="O40" s="155" t="n">
        <v>0</v>
      </c>
      <c r="P40" s="155" t="n">
        <v>0</v>
      </c>
      <c r="Q40" s="156" t="e">
        <f aca="false">P40*100/O40</f>
        <v>#DIV/0!</v>
      </c>
      <c r="R40" s="157" t="n">
        <v>0</v>
      </c>
      <c r="S40" s="155" t="n">
        <v>0</v>
      </c>
      <c r="T40" s="156" t="e">
        <f aca="false">S40*100/R40</f>
        <v>#DIV/0!</v>
      </c>
      <c r="U40" s="147"/>
    </row>
    <row r="41" customFormat="false" ht="15" hidden="false" customHeight="true" outlineLevel="0" collapsed="false">
      <c r="A41" s="117" t="n">
        <v>34</v>
      </c>
      <c r="B41" s="118" t="s">
        <v>45</v>
      </c>
      <c r="C41" s="154" t="n">
        <f aca="false">PS_Adv_5!D41</f>
        <v>1123</v>
      </c>
      <c r="D41" s="155" t="n">
        <f aca="false">NPA_8!F41</f>
        <v>30</v>
      </c>
      <c r="E41" s="156" t="n">
        <f aca="false">D41*100/C41</f>
        <v>2.67141585040071</v>
      </c>
      <c r="F41" s="154" t="n">
        <f aca="false">PS_Adv_5!E41</f>
        <v>3604</v>
      </c>
      <c r="G41" s="155" t="n">
        <f aca="false">NPA_8!J41</f>
        <v>39</v>
      </c>
      <c r="H41" s="156" t="n">
        <f aca="false">G41*100/F41</f>
        <v>1.08213096559378</v>
      </c>
      <c r="I41" s="154" t="n">
        <f aca="false">PS_Adv_5!F41</f>
        <v>2672</v>
      </c>
      <c r="J41" s="155" t="n">
        <f aca="false">NPA_8!N41</f>
        <v>0</v>
      </c>
      <c r="K41" s="156" t="n">
        <f aca="false">J41*100/I41</f>
        <v>0</v>
      </c>
      <c r="L41" s="154" t="n">
        <f aca="false">PS_Adv_5!G41</f>
        <v>7399</v>
      </c>
      <c r="M41" s="154" t="n">
        <f aca="false">D41+G41+J41</f>
        <v>69</v>
      </c>
      <c r="N41" s="156" t="n">
        <f aca="false">M41*100/L41</f>
        <v>0.932558453845114</v>
      </c>
      <c r="O41" s="155" t="n">
        <v>0</v>
      </c>
      <c r="P41" s="155" t="n">
        <v>0</v>
      </c>
      <c r="Q41" s="156" t="e">
        <f aca="false">P41*100/O41</f>
        <v>#DIV/0!</v>
      </c>
      <c r="R41" s="157" t="n">
        <v>39</v>
      </c>
      <c r="S41" s="155" t="n">
        <v>0</v>
      </c>
      <c r="T41" s="156" t="n">
        <f aca="false">S41*100/R41</f>
        <v>0</v>
      </c>
      <c r="U41" s="147"/>
    </row>
    <row r="42" customFormat="false" ht="15" hidden="false" customHeight="true" outlineLevel="0" collapsed="false">
      <c r="A42" s="117" t="n">
        <v>35</v>
      </c>
      <c r="B42" s="118" t="s">
        <v>46</v>
      </c>
      <c r="C42" s="154" t="n">
        <f aca="false">PS_Adv_5!D42</f>
        <v>3991</v>
      </c>
      <c r="D42" s="155" t="n">
        <f aca="false">NPA_8!F42</f>
        <v>0</v>
      </c>
      <c r="E42" s="156" t="n">
        <f aca="false">D42*100/C42</f>
        <v>0</v>
      </c>
      <c r="F42" s="154" t="n">
        <f aca="false">PS_Adv_5!E42</f>
        <v>7320</v>
      </c>
      <c r="G42" s="155" t="n">
        <f aca="false">NPA_8!J42</f>
        <v>519</v>
      </c>
      <c r="H42" s="156" t="n">
        <f aca="false">G42*100/F42</f>
        <v>7.09016393442623</v>
      </c>
      <c r="I42" s="154" t="n">
        <f aca="false">PS_Adv_5!F42</f>
        <v>11099</v>
      </c>
      <c r="J42" s="155" t="n">
        <f aca="false">NPA_8!N42</f>
        <v>196</v>
      </c>
      <c r="K42" s="156" t="n">
        <f aca="false">J42*100/I42</f>
        <v>1.76592485809532</v>
      </c>
      <c r="L42" s="154" t="n">
        <f aca="false">PS_Adv_5!G42</f>
        <v>22410</v>
      </c>
      <c r="M42" s="154" t="n">
        <f aca="false">D42+G42+J42</f>
        <v>715</v>
      </c>
      <c r="N42" s="156" t="n">
        <f aca="false">M42*100/L42</f>
        <v>3.19053993752789</v>
      </c>
      <c r="O42" s="155" t="n">
        <v>2610</v>
      </c>
      <c r="P42" s="155" t="n">
        <v>70</v>
      </c>
      <c r="Q42" s="156" t="n">
        <f aca="false">P42*100/O42</f>
        <v>2.68199233716475</v>
      </c>
      <c r="R42" s="157" t="n">
        <v>0</v>
      </c>
      <c r="S42" s="155" t="n">
        <v>0</v>
      </c>
      <c r="T42" s="156" t="e">
        <f aca="false">S42*100/R42</f>
        <v>#DIV/0!</v>
      </c>
      <c r="U42" s="147"/>
    </row>
    <row r="43" customFormat="false" ht="15" hidden="false" customHeight="true" outlineLevel="0" collapsed="false">
      <c r="A43" s="117" t="n">
        <v>36</v>
      </c>
      <c r="B43" s="118" t="s">
        <v>47</v>
      </c>
      <c r="C43" s="154" t="n">
        <f aca="false">PS_Adv_5!D43</f>
        <v>65154</v>
      </c>
      <c r="D43" s="155" t="n">
        <f aca="false">NPA_8!F43</f>
        <v>30</v>
      </c>
      <c r="E43" s="156" t="n">
        <f aca="false">D43*100/C43</f>
        <v>0.0460447555023483</v>
      </c>
      <c r="F43" s="154" t="n">
        <f aca="false">PS_Adv_5!E43</f>
        <v>17198</v>
      </c>
      <c r="G43" s="155" t="n">
        <f aca="false">NPA_8!J43</f>
        <v>140</v>
      </c>
      <c r="H43" s="156" t="n">
        <f aca="false">G43*100/F43</f>
        <v>0.814048145133155</v>
      </c>
      <c r="I43" s="154" t="n">
        <f aca="false">PS_Adv_5!F43</f>
        <v>2819</v>
      </c>
      <c r="J43" s="155" t="n">
        <f aca="false">NPA_8!N43</f>
        <v>2</v>
      </c>
      <c r="K43" s="156" t="n">
        <f aca="false">J43*100/I43</f>
        <v>0.0709471443774388</v>
      </c>
      <c r="L43" s="154" t="n">
        <f aca="false">PS_Adv_5!G43</f>
        <v>85171</v>
      </c>
      <c r="M43" s="154" t="n">
        <f aca="false">D43+G43+J43</f>
        <v>172</v>
      </c>
      <c r="N43" s="156" t="n">
        <f aca="false">M43*100/L43</f>
        <v>0.201946671989292</v>
      </c>
      <c r="O43" s="155" t="n">
        <v>0</v>
      </c>
      <c r="P43" s="155" t="n">
        <v>0</v>
      </c>
      <c r="Q43" s="156" t="e">
        <f aca="false">P43*100/O43</f>
        <v>#DIV/0!</v>
      </c>
      <c r="R43" s="157" t="n">
        <v>6</v>
      </c>
      <c r="S43" s="155" t="n">
        <v>0</v>
      </c>
      <c r="T43" s="156" t="n">
        <f aca="false">S43*100/R43</f>
        <v>0</v>
      </c>
      <c r="U43" s="147"/>
    </row>
    <row r="44" customFormat="false" ht="15" hidden="false" customHeight="true" outlineLevel="0" collapsed="false">
      <c r="A44" s="117" t="n">
        <v>37</v>
      </c>
      <c r="B44" s="118" t="s">
        <v>48</v>
      </c>
      <c r="C44" s="154" t="n">
        <f aca="false">PS_Adv_5!D44</f>
        <v>0</v>
      </c>
      <c r="D44" s="155" t="n">
        <f aca="false">NPA_8!F44</f>
        <v>0</v>
      </c>
      <c r="E44" s="156" t="e">
        <f aca="false">D44*100/C44</f>
        <v>#DIV/0!</v>
      </c>
      <c r="F44" s="154" t="n">
        <f aca="false">PS_Adv_5!E44</f>
        <v>0</v>
      </c>
      <c r="G44" s="155" t="n">
        <f aca="false">NPA_8!J44</f>
        <v>0</v>
      </c>
      <c r="H44" s="156" t="e">
        <f aca="false">G44*100/F44</f>
        <v>#DIV/0!</v>
      </c>
      <c r="I44" s="154" t="n">
        <f aca="false">PS_Adv_5!F44</f>
        <v>293</v>
      </c>
      <c r="J44" s="155" t="n">
        <f aca="false">NPA_8!N44</f>
        <v>0</v>
      </c>
      <c r="K44" s="156" t="n">
        <f aca="false">J44*100/I44</f>
        <v>0</v>
      </c>
      <c r="L44" s="154" t="n">
        <f aca="false">PS_Adv_5!G44</f>
        <v>293</v>
      </c>
      <c r="M44" s="154" t="n">
        <f aca="false">D44+G44+J44</f>
        <v>0</v>
      </c>
      <c r="N44" s="156" t="n">
        <f aca="false">M44*100/L44</f>
        <v>0</v>
      </c>
      <c r="O44" s="155" t="n">
        <v>0</v>
      </c>
      <c r="P44" s="155" t="n">
        <v>15</v>
      </c>
      <c r="Q44" s="156" t="e">
        <f aca="false">P44*100/O44</f>
        <v>#DIV/0!</v>
      </c>
      <c r="R44" s="157" t="n">
        <v>27</v>
      </c>
      <c r="S44" s="155" t="n">
        <v>0</v>
      </c>
      <c r="T44" s="156" t="n">
        <f aca="false">S44*100/R44</f>
        <v>0</v>
      </c>
      <c r="U44" s="147"/>
    </row>
    <row r="45" customFormat="false" ht="15" hidden="false" customHeight="true" outlineLevel="0" collapsed="false">
      <c r="A45" s="117" t="n">
        <v>38</v>
      </c>
      <c r="B45" s="118" t="s">
        <v>49</v>
      </c>
      <c r="C45" s="154" t="n">
        <f aca="false">PS_Adv_5!D45</f>
        <v>2428</v>
      </c>
      <c r="D45" s="155" t="n">
        <f aca="false">NPA_8!F45</f>
        <v>1</v>
      </c>
      <c r="E45" s="156" t="n">
        <f aca="false">D45*100/C45</f>
        <v>0.0411861614497529</v>
      </c>
      <c r="F45" s="154" t="n">
        <f aca="false">PS_Adv_5!E45</f>
        <v>2040</v>
      </c>
      <c r="G45" s="155" t="n">
        <f aca="false">NPA_8!J45</f>
        <v>53</v>
      </c>
      <c r="H45" s="156" t="n">
        <f aca="false">G45*100/F45</f>
        <v>2.59803921568627</v>
      </c>
      <c r="I45" s="154" t="n">
        <f aca="false">PS_Adv_5!F45</f>
        <v>857</v>
      </c>
      <c r="J45" s="155" t="n">
        <f aca="false">NPA_8!N45</f>
        <v>0</v>
      </c>
      <c r="K45" s="156" t="n">
        <f aca="false">J45*100/I45</f>
        <v>0</v>
      </c>
      <c r="L45" s="154" t="n">
        <f aca="false">PS_Adv_5!G45</f>
        <v>5325</v>
      </c>
      <c r="M45" s="154" t="n">
        <f aca="false">D45+G45+J45</f>
        <v>54</v>
      </c>
      <c r="N45" s="156" t="n">
        <f aca="false">M45*100/L45</f>
        <v>1.01408450704225</v>
      </c>
      <c r="O45" s="155" t="n">
        <v>1059</v>
      </c>
      <c r="P45" s="155" t="n">
        <v>0</v>
      </c>
      <c r="Q45" s="156" t="n">
        <f aca="false">P45*100/O45</f>
        <v>0</v>
      </c>
      <c r="R45" s="157" t="n">
        <v>11</v>
      </c>
      <c r="S45" s="155" t="n">
        <v>0</v>
      </c>
      <c r="T45" s="156" t="n">
        <f aca="false">S45*100/R45</f>
        <v>0</v>
      </c>
      <c r="U45" s="147"/>
    </row>
    <row r="46" customFormat="false" ht="15" hidden="false" customHeight="true" outlineLevel="0" collapsed="false">
      <c r="A46" s="117" t="n">
        <v>39</v>
      </c>
      <c r="B46" s="118" t="s">
        <v>50</v>
      </c>
      <c r="C46" s="154" t="n">
        <f aca="false">PS_Adv_5!D46</f>
        <v>11</v>
      </c>
      <c r="D46" s="155" t="n">
        <f aca="false">NPA_8!F46</f>
        <v>64</v>
      </c>
      <c r="E46" s="156" t="n">
        <f aca="false">D46*100/C46</f>
        <v>581.818181818182</v>
      </c>
      <c r="F46" s="154" t="n">
        <f aca="false">PS_Adv_5!E46</f>
        <v>797</v>
      </c>
      <c r="G46" s="155" t="n">
        <f aca="false">NPA_8!J46</f>
        <v>45</v>
      </c>
      <c r="H46" s="156" t="n">
        <f aca="false">G46*100/F46</f>
        <v>5.64617314930991</v>
      </c>
      <c r="I46" s="154" t="n">
        <f aca="false">PS_Adv_5!F46</f>
        <v>85</v>
      </c>
      <c r="J46" s="155" t="n">
        <f aca="false">NPA_8!N46</f>
        <v>79</v>
      </c>
      <c r="K46" s="156" t="n">
        <f aca="false">J46*100/I46</f>
        <v>92.9411764705882</v>
      </c>
      <c r="L46" s="154" t="n">
        <f aca="false">PS_Adv_5!G46</f>
        <v>893</v>
      </c>
      <c r="M46" s="154" t="n">
        <f aca="false">D46+G46+J46</f>
        <v>188</v>
      </c>
      <c r="N46" s="156" t="n">
        <f aca="false">M46*100/L46</f>
        <v>21.0526315789474</v>
      </c>
      <c r="O46" s="155" t="n">
        <v>292</v>
      </c>
      <c r="P46" s="155" t="n">
        <v>100</v>
      </c>
      <c r="Q46" s="156" t="n">
        <f aca="false">P46*100/O46</f>
        <v>34.2465753424658</v>
      </c>
      <c r="R46" s="157" t="n">
        <v>12</v>
      </c>
      <c r="S46" s="155" t="n">
        <v>0</v>
      </c>
      <c r="T46" s="156" t="n">
        <f aca="false">S46*100/R46</f>
        <v>0</v>
      </c>
      <c r="U46" s="147"/>
    </row>
    <row r="47" customFormat="false" ht="15" hidden="false" customHeight="true" outlineLevel="0" collapsed="false">
      <c r="A47" s="117" t="n">
        <v>40</v>
      </c>
      <c r="B47" s="118" t="s">
        <v>51</v>
      </c>
      <c r="C47" s="154" t="n">
        <f aca="false">PS_Adv_5!D47</f>
        <v>122</v>
      </c>
      <c r="D47" s="155" t="n">
        <f aca="false">NPA_8!F47</f>
        <v>0</v>
      </c>
      <c r="E47" s="156" t="n">
        <f aca="false">D47*100/C47</f>
        <v>0</v>
      </c>
      <c r="F47" s="154" t="n">
        <f aca="false">PS_Adv_5!E47</f>
        <v>0</v>
      </c>
      <c r="G47" s="155" t="n">
        <f aca="false">NPA_8!J47</f>
        <v>0</v>
      </c>
      <c r="H47" s="156" t="e">
        <f aca="false">G47*100/F47</f>
        <v>#DIV/0!</v>
      </c>
      <c r="I47" s="154" t="n">
        <f aca="false">PS_Adv_5!F47</f>
        <v>380</v>
      </c>
      <c r="J47" s="155" t="n">
        <f aca="false">NPA_8!N47</f>
        <v>0</v>
      </c>
      <c r="K47" s="156" t="n">
        <f aca="false">J47*100/I47</f>
        <v>0</v>
      </c>
      <c r="L47" s="154" t="n">
        <f aca="false">PS_Adv_5!G47</f>
        <v>502</v>
      </c>
      <c r="M47" s="154" t="n">
        <f aca="false">D47+G47+J47</f>
        <v>0</v>
      </c>
      <c r="N47" s="156" t="n">
        <f aca="false">M47*100/L47</f>
        <v>0</v>
      </c>
      <c r="O47" s="155" t="n">
        <v>0</v>
      </c>
      <c r="P47" s="155" t="n">
        <v>0</v>
      </c>
      <c r="Q47" s="156" t="e">
        <f aca="false">P47*100/O47</f>
        <v>#DIV/0!</v>
      </c>
      <c r="R47" s="157" t="n">
        <v>43</v>
      </c>
      <c r="S47" s="155" t="n">
        <v>0</v>
      </c>
      <c r="T47" s="156" t="n">
        <f aca="false">S47*100/R47</f>
        <v>0</v>
      </c>
      <c r="U47" s="147"/>
    </row>
    <row r="48" customFormat="false" ht="15" hidden="false" customHeight="true" outlineLevel="0" collapsed="false">
      <c r="A48" s="117" t="n">
        <v>41</v>
      </c>
      <c r="B48" s="118" t="s">
        <v>52</v>
      </c>
      <c r="C48" s="154" t="n">
        <f aca="false">PS_Adv_5!D48</f>
        <v>11376</v>
      </c>
      <c r="D48" s="155" t="n">
        <f aca="false">NPA_8!F48</f>
        <v>6</v>
      </c>
      <c r="E48" s="156" t="n">
        <f aca="false">D48*100/C48</f>
        <v>0.0527426160337553</v>
      </c>
      <c r="F48" s="154" t="n">
        <f aca="false">PS_Adv_5!E48</f>
        <v>7373</v>
      </c>
      <c r="G48" s="155" t="n">
        <f aca="false">NPA_8!J48</f>
        <v>23</v>
      </c>
      <c r="H48" s="156" t="n">
        <f aca="false">G48*100/F48</f>
        <v>0.31194900311949</v>
      </c>
      <c r="I48" s="154" t="n">
        <f aca="false">PS_Adv_5!F48</f>
        <v>10343</v>
      </c>
      <c r="J48" s="155" t="n">
        <f aca="false">NPA_8!N48</f>
        <v>9</v>
      </c>
      <c r="K48" s="156" t="n">
        <f aca="false">J48*100/I48</f>
        <v>0.0870153727158465</v>
      </c>
      <c r="L48" s="154" t="n">
        <f aca="false">PS_Adv_5!G48</f>
        <v>29092</v>
      </c>
      <c r="M48" s="154" t="n">
        <f aca="false">D48+G48+J48</f>
        <v>38</v>
      </c>
      <c r="N48" s="156" t="n">
        <f aca="false">M48*100/L48</f>
        <v>0.130620101746185</v>
      </c>
      <c r="O48" s="155" t="n">
        <v>15</v>
      </c>
      <c r="P48" s="155" t="n">
        <v>0</v>
      </c>
      <c r="Q48" s="156" t="n">
        <f aca="false">P48*100/O48</f>
        <v>0</v>
      </c>
      <c r="R48" s="157" t="n">
        <v>0</v>
      </c>
      <c r="S48" s="155" t="n">
        <v>0</v>
      </c>
      <c r="T48" s="156" t="e">
        <f aca="false">S48*100/R48</f>
        <v>#DIV/0!</v>
      </c>
      <c r="U48" s="147"/>
    </row>
    <row r="49" customFormat="false" ht="15" hidden="false" customHeight="true" outlineLevel="0" collapsed="false">
      <c r="A49" s="117" t="n">
        <v>42</v>
      </c>
      <c r="B49" s="118" t="s">
        <v>53</v>
      </c>
      <c r="C49" s="154" t="n">
        <f aca="false">PS_Adv_5!D49</f>
        <v>124</v>
      </c>
      <c r="D49" s="155" t="n">
        <f aca="false">NPA_8!F49</f>
        <v>0</v>
      </c>
      <c r="E49" s="156" t="n">
        <f aca="false">D49*100/C49</f>
        <v>0</v>
      </c>
      <c r="F49" s="154" t="n">
        <f aca="false">PS_Adv_5!E49</f>
        <v>51</v>
      </c>
      <c r="G49" s="155" t="n">
        <f aca="false">NPA_8!J49</f>
        <v>0</v>
      </c>
      <c r="H49" s="156" t="n">
        <f aca="false">G49*100/F49</f>
        <v>0</v>
      </c>
      <c r="I49" s="154" t="n">
        <f aca="false">PS_Adv_5!F49</f>
        <v>734</v>
      </c>
      <c r="J49" s="155" t="n">
        <f aca="false">NPA_8!N49</f>
        <v>0</v>
      </c>
      <c r="K49" s="156" t="n">
        <f aca="false">J49*100/I49</f>
        <v>0</v>
      </c>
      <c r="L49" s="154" t="n">
        <f aca="false">PS_Adv_5!G49</f>
        <v>909</v>
      </c>
      <c r="M49" s="154" t="n">
        <f aca="false">D49+G49+J49</f>
        <v>0</v>
      </c>
      <c r="N49" s="156" t="n">
        <f aca="false">M49*100/L49</f>
        <v>0</v>
      </c>
      <c r="O49" s="155" t="n">
        <v>0</v>
      </c>
      <c r="P49" s="155" t="n">
        <v>0</v>
      </c>
      <c r="Q49" s="156" t="e">
        <f aca="false">P49*100/O49</f>
        <v>#DIV/0!</v>
      </c>
      <c r="R49" s="157" t="n">
        <v>5</v>
      </c>
      <c r="S49" s="155" t="n">
        <v>0</v>
      </c>
      <c r="T49" s="156" t="n">
        <f aca="false">S49*100/R49</f>
        <v>0</v>
      </c>
      <c r="U49" s="147"/>
    </row>
    <row r="50" customFormat="false" ht="15" hidden="false" customHeight="true" outlineLevel="0" collapsed="false">
      <c r="A50" s="117" t="n">
        <v>43</v>
      </c>
      <c r="B50" s="118" t="s">
        <v>54</v>
      </c>
      <c r="C50" s="154" t="n">
        <f aca="false">PS_Adv_5!D50</f>
        <v>9</v>
      </c>
      <c r="D50" s="155" t="n">
        <f aca="false">NPA_8!F50</f>
        <v>0</v>
      </c>
      <c r="E50" s="156" t="n">
        <f aca="false">D50*100/C50</f>
        <v>0</v>
      </c>
      <c r="F50" s="154" t="n">
        <f aca="false">PS_Adv_5!E50</f>
        <v>2537</v>
      </c>
      <c r="G50" s="155" t="n">
        <f aca="false">NPA_8!J50</f>
        <v>0</v>
      </c>
      <c r="H50" s="156" t="n">
        <f aca="false">G50*100/F50</f>
        <v>0</v>
      </c>
      <c r="I50" s="154" t="n">
        <f aca="false">PS_Adv_5!F50</f>
        <v>449</v>
      </c>
      <c r="J50" s="155" t="n">
        <f aca="false">NPA_8!N50</f>
        <v>43</v>
      </c>
      <c r="K50" s="156" t="n">
        <f aca="false">J50*100/I50</f>
        <v>9.57683741648107</v>
      </c>
      <c r="L50" s="154" t="n">
        <f aca="false">PS_Adv_5!G50</f>
        <v>2995</v>
      </c>
      <c r="M50" s="154" t="n">
        <f aca="false">D50+G50+J50</f>
        <v>43</v>
      </c>
      <c r="N50" s="156" t="n">
        <f aca="false">M50*100/L50</f>
        <v>1.43572621035058</v>
      </c>
      <c r="O50" s="155" t="n">
        <v>11</v>
      </c>
      <c r="P50" s="155" t="n">
        <v>4</v>
      </c>
      <c r="Q50" s="156" t="n">
        <f aca="false">P50*100/O50</f>
        <v>36.3636363636364</v>
      </c>
      <c r="R50" s="157" t="n">
        <v>0</v>
      </c>
      <c r="S50" s="155" t="n">
        <v>0</v>
      </c>
      <c r="T50" s="156" t="e">
        <f aca="false">S50*100/R50</f>
        <v>#DIV/0!</v>
      </c>
      <c r="U50" s="147"/>
    </row>
    <row r="51" customFormat="false" ht="15" hidden="false" customHeight="true" outlineLevel="0" collapsed="false">
      <c r="A51" s="117" t="n">
        <v>44</v>
      </c>
      <c r="B51" s="118" t="s">
        <v>55</v>
      </c>
      <c r="C51" s="154" t="n">
        <f aca="false">PS_Adv_5!D51</f>
        <v>0</v>
      </c>
      <c r="D51" s="155" t="n">
        <f aca="false">NPA_8!F51</f>
        <v>0</v>
      </c>
      <c r="E51" s="156" t="e">
        <f aca="false">D51*100/C51</f>
        <v>#DIV/0!</v>
      </c>
      <c r="F51" s="154" t="n">
        <f aca="false">PS_Adv_5!E51</f>
        <v>0</v>
      </c>
      <c r="G51" s="155" t="n">
        <f aca="false">NPA_8!J51</f>
        <v>0</v>
      </c>
      <c r="H51" s="156" t="e">
        <f aca="false">G51*100/F51</f>
        <v>#DIV/0!</v>
      </c>
      <c r="I51" s="154" t="n">
        <f aca="false">PS_Adv_5!F51</f>
        <v>0</v>
      </c>
      <c r="J51" s="155" t="n">
        <f aca="false">NPA_8!N51</f>
        <v>0</v>
      </c>
      <c r="K51" s="156" t="e">
        <f aca="false">J51*100/I51</f>
        <v>#DIV/0!</v>
      </c>
      <c r="L51" s="154" t="n">
        <f aca="false">PS_Adv_5!G51</f>
        <v>0</v>
      </c>
      <c r="M51" s="154" t="n">
        <f aca="false">D51+G51+J51</f>
        <v>0</v>
      </c>
      <c r="N51" s="156" t="e">
        <f aca="false">M51*100/L51</f>
        <v>#DIV/0!</v>
      </c>
      <c r="O51" s="155" t="n">
        <v>0</v>
      </c>
      <c r="P51" s="155" t="n">
        <v>0</v>
      </c>
      <c r="Q51" s="156" t="e">
        <f aca="false">P51*100/O51</f>
        <v>#DIV/0!</v>
      </c>
      <c r="R51" s="157" t="n">
        <v>0</v>
      </c>
      <c r="S51" s="155" t="n">
        <v>0</v>
      </c>
      <c r="T51" s="156" t="e">
        <f aca="false">S51*100/R51</f>
        <v>#DIV/0!</v>
      </c>
      <c r="U51" s="147"/>
    </row>
    <row r="52" customFormat="false" ht="15" hidden="false" customHeight="true" outlineLevel="0" collapsed="false">
      <c r="A52" s="117" t="n">
        <v>45</v>
      </c>
      <c r="B52" s="118" t="s">
        <v>56</v>
      </c>
      <c r="C52" s="154" t="n">
        <f aca="false">PS_Adv_5!D52</f>
        <v>0</v>
      </c>
      <c r="D52" s="155" t="n">
        <f aca="false">NPA_8!F52</f>
        <v>0</v>
      </c>
      <c r="E52" s="156" t="e">
        <f aca="false">D52*100/C52</f>
        <v>#DIV/0!</v>
      </c>
      <c r="F52" s="154" t="n">
        <f aca="false">PS_Adv_5!E52</f>
        <v>0</v>
      </c>
      <c r="G52" s="155" t="n">
        <f aca="false">NPA_8!J52</f>
        <v>0</v>
      </c>
      <c r="H52" s="156" t="e">
        <f aca="false">G52*100/F52</f>
        <v>#DIV/0!</v>
      </c>
      <c r="I52" s="154" t="n">
        <f aca="false">PS_Adv_5!F52</f>
        <v>0</v>
      </c>
      <c r="J52" s="155" t="n">
        <f aca="false">NPA_8!N52</f>
        <v>0</v>
      </c>
      <c r="K52" s="156" t="e">
        <f aca="false">J52*100/I52</f>
        <v>#DIV/0!</v>
      </c>
      <c r="L52" s="154" t="n">
        <f aca="false">PS_Adv_5!G52</f>
        <v>0</v>
      </c>
      <c r="M52" s="154" t="n">
        <f aca="false">D52+G52+J52</f>
        <v>0</v>
      </c>
      <c r="N52" s="156" t="e">
        <f aca="false">M52*100/L52</f>
        <v>#DIV/0!</v>
      </c>
      <c r="O52" s="155" t="n">
        <v>0</v>
      </c>
      <c r="P52" s="155" t="n">
        <v>0</v>
      </c>
      <c r="Q52" s="156" t="e">
        <f aca="false">P52*100/O52</f>
        <v>#DIV/0!</v>
      </c>
      <c r="R52" s="157" t="n">
        <v>0</v>
      </c>
      <c r="S52" s="155" t="n">
        <v>0</v>
      </c>
      <c r="T52" s="156" t="e">
        <f aca="false">S52*100/R52</f>
        <v>#DIV/0!</v>
      </c>
      <c r="U52" s="147"/>
    </row>
    <row r="53" customFormat="false" ht="15" hidden="false" customHeight="true" outlineLevel="0" collapsed="false">
      <c r="A53" s="117" t="n">
        <v>46</v>
      </c>
      <c r="B53" s="118" t="s">
        <v>57</v>
      </c>
      <c r="C53" s="154" t="n">
        <f aca="false">PS_Adv_5!D53</f>
        <v>0</v>
      </c>
      <c r="D53" s="155" t="n">
        <f aca="false">NPA_8!F53</f>
        <v>0</v>
      </c>
      <c r="E53" s="156" t="e">
        <f aca="false">D53*100/C53</f>
        <v>#DIV/0!</v>
      </c>
      <c r="F53" s="154" t="n">
        <f aca="false">PS_Adv_5!E53</f>
        <v>0</v>
      </c>
      <c r="G53" s="155" t="n">
        <f aca="false">NPA_8!J53</f>
        <v>0</v>
      </c>
      <c r="H53" s="156" t="e">
        <f aca="false">G53*100/F53</f>
        <v>#DIV/0!</v>
      </c>
      <c r="I53" s="154" t="n">
        <f aca="false">PS_Adv_5!F53</f>
        <v>0</v>
      </c>
      <c r="J53" s="155" t="n">
        <f aca="false">NPA_8!N53</f>
        <v>0</v>
      </c>
      <c r="K53" s="156" t="e">
        <f aca="false">J53*100/I53</f>
        <v>#DIV/0!</v>
      </c>
      <c r="L53" s="154" t="n">
        <f aca="false">PS_Adv_5!G53</f>
        <v>0</v>
      </c>
      <c r="M53" s="154" t="n">
        <f aca="false">D53+G53+J53</f>
        <v>0</v>
      </c>
      <c r="N53" s="156" t="e">
        <f aca="false">M53*100/L53</f>
        <v>#DIV/0!</v>
      </c>
      <c r="O53" s="155" t="n">
        <v>0</v>
      </c>
      <c r="P53" s="155" t="n">
        <v>0</v>
      </c>
      <c r="Q53" s="156" t="e">
        <f aca="false">P53*100/O53</f>
        <v>#DIV/0!</v>
      </c>
      <c r="R53" s="155" t="n">
        <v>0</v>
      </c>
      <c r="S53" s="155" t="n">
        <v>0</v>
      </c>
      <c r="T53" s="156" t="e">
        <f aca="false">S53*100/R53</f>
        <v>#DIV/0!</v>
      </c>
      <c r="U53" s="147"/>
    </row>
    <row r="54" s="121" customFormat="true" ht="15" hidden="false" customHeight="true" outlineLevel="0" collapsed="false">
      <c r="A54" s="119"/>
      <c r="B54" s="119" t="s">
        <v>32</v>
      </c>
      <c r="C54" s="154" t="n">
        <f aca="false">PS_Adv_5!D54</f>
        <v>579763</v>
      </c>
      <c r="D54" s="155" t="n">
        <f aca="false">NPA_8!F54</f>
        <v>11439</v>
      </c>
      <c r="E54" s="160" t="n">
        <f aca="false">D54*100/C54</f>
        <v>1.9730476073844</v>
      </c>
      <c r="F54" s="161" t="n">
        <f aca="false">PS_Adv_5!E54</f>
        <v>442840</v>
      </c>
      <c r="G54" s="155" t="n">
        <f aca="false">NPA_8!J54</f>
        <v>10310</v>
      </c>
      <c r="H54" s="160" t="n">
        <f aca="false">G54*100/F54</f>
        <v>2.32815463824406</v>
      </c>
      <c r="I54" s="161" t="n">
        <f aca="false">PS_Adv_5!F54</f>
        <v>391898</v>
      </c>
      <c r="J54" s="155" t="n">
        <f aca="false">NPA_8!N54</f>
        <v>2556</v>
      </c>
      <c r="K54" s="160" t="n">
        <f aca="false">J54*100/I54</f>
        <v>0.652210524167003</v>
      </c>
      <c r="L54" s="161" t="n">
        <f aca="false">PS_Adv_5!G54</f>
        <v>1414501</v>
      </c>
      <c r="M54" s="161" t="n">
        <f aca="false">SUM(M35:M53)</f>
        <v>24305</v>
      </c>
      <c r="N54" s="160" t="n">
        <f aca="false">M54*100/L54</f>
        <v>1.71827379408003</v>
      </c>
      <c r="O54" s="161" t="n">
        <f aca="false">SUM(O35:O53)</f>
        <v>112791</v>
      </c>
      <c r="P54" s="161" t="n">
        <f aca="false">SUM(P35:P53)</f>
        <v>887</v>
      </c>
      <c r="Q54" s="160" t="n">
        <f aca="false">P54*100/O54</f>
        <v>0.786410263230222</v>
      </c>
      <c r="R54" s="161" t="n">
        <f aca="false">SUM(R35:R53)</f>
        <v>2044</v>
      </c>
      <c r="S54" s="161" t="n">
        <f aca="false">SUM(S35:S53)</f>
        <v>11</v>
      </c>
      <c r="T54" s="160" t="n">
        <f aca="false">S54*100/R54</f>
        <v>0.538160469667319</v>
      </c>
      <c r="U54" s="162"/>
    </row>
    <row r="55" customFormat="false" ht="15" hidden="false" customHeight="true" outlineLevel="0" collapsed="false">
      <c r="A55" s="117" t="n">
        <v>47</v>
      </c>
      <c r="B55" s="118" t="s">
        <v>58</v>
      </c>
      <c r="C55" s="154" t="n">
        <f aca="false">PS_Adv_5!D55</f>
        <v>157833</v>
      </c>
      <c r="D55" s="155" t="n">
        <f aca="false">NPA_8!F55</f>
        <v>28312</v>
      </c>
      <c r="E55" s="156" t="n">
        <f aca="false">D55*100/C55</f>
        <v>17.937947070638</v>
      </c>
      <c r="F55" s="154" t="n">
        <f aca="false">PS_Adv_5!E55</f>
        <v>29414</v>
      </c>
      <c r="G55" s="155" t="n">
        <f aca="false">NPA_8!J55</f>
        <v>11691</v>
      </c>
      <c r="H55" s="156" t="n">
        <f aca="false">G55*100/F55</f>
        <v>39.7463792751751</v>
      </c>
      <c r="I55" s="154" t="n">
        <f aca="false">PS_Adv_5!F55</f>
        <v>35391</v>
      </c>
      <c r="J55" s="155" t="n">
        <f aca="false">NPA_8!N55</f>
        <v>12085</v>
      </c>
      <c r="K55" s="156" t="n">
        <f aca="false">J55*100/I55</f>
        <v>34.1470995450821</v>
      </c>
      <c r="L55" s="154" t="n">
        <f aca="false">PS_Adv_5!G55</f>
        <v>222638</v>
      </c>
      <c r="M55" s="154" t="n">
        <f aca="false">D55+G55+J55</f>
        <v>52088</v>
      </c>
      <c r="N55" s="156" t="n">
        <f aca="false">M55*100/L55</f>
        <v>23.3958264087892</v>
      </c>
      <c r="O55" s="155" t="n">
        <v>4699</v>
      </c>
      <c r="P55" s="155" t="n">
        <v>11645</v>
      </c>
      <c r="Q55" s="156" t="n">
        <f aca="false">P55*100/O55</f>
        <v>247.818684826559</v>
      </c>
      <c r="R55" s="157" t="n">
        <v>1401</v>
      </c>
      <c r="S55" s="155" t="n">
        <v>106</v>
      </c>
      <c r="T55" s="156" t="n">
        <f aca="false">S55*100/R55</f>
        <v>7.56602426837973</v>
      </c>
      <c r="U55" s="147"/>
    </row>
    <row r="56" customFormat="false" ht="15" hidden="false" customHeight="true" outlineLevel="0" collapsed="false">
      <c r="A56" s="117" t="n">
        <v>48</v>
      </c>
      <c r="B56" s="163" t="s">
        <v>59</v>
      </c>
      <c r="C56" s="154" t="n">
        <f aca="false">PS_Adv_5!D56</f>
        <v>223537</v>
      </c>
      <c r="D56" s="155" t="n">
        <f aca="false">NPA_8!F56</f>
        <v>29665</v>
      </c>
      <c r="E56" s="156" t="n">
        <f aca="false">D56*100/C56</f>
        <v>13.27073370404</v>
      </c>
      <c r="F56" s="154" t="n">
        <f aca="false">PS_Adv_5!E56</f>
        <v>9152</v>
      </c>
      <c r="G56" s="155" t="n">
        <f aca="false">NPA_8!J56</f>
        <v>5197</v>
      </c>
      <c r="H56" s="156" t="n">
        <f aca="false">G56*100/F56</f>
        <v>56.7854020979021</v>
      </c>
      <c r="I56" s="154" t="n">
        <f aca="false">PS_Adv_5!F56</f>
        <v>76948</v>
      </c>
      <c r="J56" s="155" t="n">
        <f aca="false">NPA_8!N56</f>
        <v>6397</v>
      </c>
      <c r="K56" s="156" t="n">
        <f aca="false">J56*100/I56</f>
        <v>8.31340645630816</v>
      </c>
      <c r="L56" s="154" t="n">
        <f aca="false">PS_Adv_5!G56</f>
        <v>309637</v>
      </c>
      <c r="M56" s="154" t="n">
        <f aca="false">D56+G56+J56</f>
        <v>41259</v>
      </c>
      <c r="N56" s="156" t="n">
        <f aca="false">M56*100/L56</f>
        <v>13.3249579346138</v>
      </c>
      <c r="O56" s="158" t="n">
        <v>17923</v>
      </c>
      <c r="P56" s="158" t="n">
        <v>3622</v>
      </c>
      <c r="Q56" s="156" t="n">
        <f aca="false">P56*100/O56</f>
        <v>20.2086704234782</v>
      </c>
      <c r="R56" s="159" t="n">
        <v>2061</v>
      </c>
      <c r="S56" s="158" t="n">
        <v>161</v>
      </c>
      <c r="T56" s="156" t="n">
        <f aca="false">S56*100/R56</f>
        <v>7.81174187287724</v>
      </c>
      <c r="U56" s="147"/>
    </row>
    <row r="57" customFormat="false" ht="15" hidden="false" customHeight="true" outlineLevel="0" collapsed="false">
      <c r="A57" s="117" t="n">
        <v>49</v>
      </c>
      <c r="B57" s="163" t="s">
        <v>60</v>
      </c>
      <c r="C57" s="154" t="n">
        <f aca="false">PS_Adv_5!D57</f>
        <v>284396</v>
      </c>
      <c r="D57" s="155" t="n">
        <f aca="false">NPA_8!F57</f>
        <v>10302.55</v>
      </c>
      <c r="E57" s="156" t="n">
        <f aca="false">D57*100/C57</f>
        <v>3.6226072096654</v>
      </c>
      <c r="F57" s="154" t="n">
        <f aca="false">PS_Adv_5!E57</f>
        <v>25721</v>
      </c>
      <c r="G57" s="155" t="n">
        <f aca="false">NPA_8!J57</f>
        <v>2197</v>
      </c>
      <c r="H57" s="156" t="n">
        <f aca="false">G57*100/F57</f>
        <v>8.54165856692975</v>
      </c>
      <c r="I57" s="154" t="n">
        <f aca="false">PS_Adv_5!F57</f>
        <v>43237</v>
      </c>
      <c r="J57" s="155" t="n">
        <f aca="false">NPA_8!N57</f>
        <v>1010</v>
      </c>
      <c r="K57" s="156" t="n">
        <f aca="false">J57*100/I57</f>
        <v>2.3359622545505</v>
      </c>
      <c r="L57" s="154" t="n">
        <f aca="false">PS_Adv_5!G57</f>
        <v>353354</v>
      </c>
      <c r="M57" s="154" t="n">
        <f aca="false">D57+G57+J57</f>
        <v>13509.55</v>
      </c>
      <c r="N57" s="156" t="n">
        <f aca="false">M57*100/L57</f>
        <v>3.8232339240535</v>
      </c>
      <c r="O57" s="158" t="n">
        <v>8642</v>
      </c>
      <c r="P57" s="158" t="n">
        <v>112</v>
      </c>
      <c r="Q57" s="156" t="n">
        <f aca="false">P57*100/O57</f>
        <v>1.29599629715344</v>
      </c>
      <c r="R57" s="159" t="n">
        <v>3550</v>
      </c>
      <c r="S57" s="158" t="n">
        <v>15</v>
      </c>
      <c r="T57" s="156" t="n">
        <f aca="false">S57*100/R57</f>
        <v>0.422535211267606</v>
      </c>
      <c r="U57" s="147"/>
    </row>
    <row r="58" s="121" customFormat="true" ht="15" hidden="false" customHeight="true" outlineLevel="0" collapsed="false">
      <c r="A58" s="119"/>
      <c r="B58" s="119" t="s">
        <v>32</v>
      </c>
      <c r="C58" s="154" t="n">
        <f aca="false">PS_Adv_5!D58</f>
        <v>665766</v>
      </c>
      <c r="D58" s="155" t="n">
        <f aca="false">NPA_8!F58</f>
        <v>68279.55</v>
      </c>
      <c r="E58" s="160" t="n">
        <f aca="false">D58*100/C58</f>
        <v>10.2557880696821</v>
      </c>
      <c r="F58" s="161" t="n">
        <f aca="false">PS_Adv_5!E58</f>
        <v>64287</v>
      </c>
      <c r="G58" s="155" t="n">
        <f aca="false">NPA_8!J58</f>
        <v>19085</v>
      </c>
      <c r="H58" s="160" t="n">
        <f aca="false">G58*100/F58</f>
        <v>29.6871840340971</v>
      </c>
      <c r="I58" s="161" t="n">
        <f aca="false">PS_Adv_5!F58</f>
        <v>155576</v>
      </c>
      <c r="J58" s="155" t="n">
        <f aca="false">NPA_8!N58</f>
        <v>19492</v>
      </c>
      <c r="K58" s="160" t="n">
        <f aca="false">J58*100/I58</f>
        <v>12.5289247698874</v>
      </c>
      <c r="L58" s="161" t="n">
        <f aca="false">PS_Adv_5!G58</f>
        <v>885629</v>
      </c>
      <c r="M58" s="161" t="n">
        <f aca="false">SUM(M55:M57)</f>
        <v>106856.55</v>
      </c>
      <c r="N58" s="160" t="n">
        <f aca="false">M58*100/L58</f>
        <v>12.0656109951232</v>
      </c>
      <c r="O58" s="161" t="n">
        <f aca="false">SUM(O55:O57)</f>
        <v>31264</v>
      </c>
      <c r="P58" s="161" t="n">
        <f aca="false">SUM(P55:P57)</f>
        <v>15379</v>
      </c>
      <c r="Q58" s="160" t="n">
        <f aca="false">P58*100/O58</f>
        <v>49.1907625383828</v>
      </c>
      <c r="R58" s="161" t="n">
        <f aca="false">SUM(R55:R57)</f>
        <v>7012</v>
      </c>
      <c r="S58" s="161" t="n">
        <f aca="false">SUM(S55:S57)</f>
        <v>282</v>
      </c>
      <c r="T58" s="160" t="n">
        <f aca="false">S58*100/R58</f>
        <v>4.02167712492869</v>
      </c>
      <c r="U58" s="162"/>
    </row>
    <row r="59" customFormat="false" ht="15" hidden="false" customHeight="true" outlineLevel="0" collapsed="false">
      <c r="A59" s="117" t="n">
        <v>50</v>
      </c>
      <c r="B59" s="118" t="s">
        <v>61</v>
      </c>
      <c r="C59" s="154" t="n">
        <f aca="false">PS_Adv_5!D59</f>
        <v>1400789</v>
      </c>
      <c r="D59" s="155" t="n">
        <f aca="false">NPA_8!F59</f>
        <v>2594</v>
      </c>
      <c r="E59" s="156" t="n">
        <f aca="false">D59*100/C59</f>
        <v>0.18518135136698</v>
      </c>
      <c r="F59" s="154" t="n">
        <f aca="false">PS_Adv_5!E59</f>
        <v>0</v>
      </c>
      <c r="G59" s="155" t="n">
        <f aca="false">NPA_8!J59</f>
        <v>0</v>
      </c>
      <c r="H59" s="156" t="e">
        <f aca="false">G59*100/F59</f>
        <v>#DIV/0!</v>
      </c>
      <c r="I59" s="154" t="n">
        <f aca="false">PS_Adv_5!F59</f>
        <v>211961</v>
      </c>
      <c r="J59" s="155" t="n">
        <f aca="false">NPA_8!N59</f>
        <v>11781</v>
      </c>
      <c r="K59" s="156" t="n">
        <f aca="false">J59*100/I59</f>
        <v>5.55809795198173</v>
      </c>
      <c r="L59" s="154" t="n">
        <f aca="false">PS_Adv_5!G59</f>
        <v>1612750</v>
      </c>
      <c r="M59" s="154" t="n">
        <f aca="false">D59+G59+J59</f>
        <v>14375</v>
      </c>
      <c r="N59" s="156" t="n">
        <f aca="false">M59*100/L59</f>
        <v>0.891334676794296</v>
      </c>
      <c r="O59" s="155" t="n">
        <v>5149</v>
      </c>
      <c r="P59" s="155" t="n">
        <v>22</v>
      </c>
      <c r="Q59" s="156" t="n">
        <f aca="false">P59*100/O59</f>
        <v>0.427267430569043</v>
      </c>
      <c r="R59" s="157" t="n">
        <v>0</v>
      </c>
      <c r="S59" s="155" t="n">
        <v>0</v>
      </c>
      <c r="T59" s="156" t="e">
        <f aca="false">S59*100/R59</f>
        <v>#DIV/0!</v>
      </c>
      <c r="U59" s="147"/>
    </row>
    <row r="60" customFormat="false" ht="15" hidden="false" customHeight="true" outlineLevel="0" collapsed="false">
      <c r="A60" s="117" t="n">
        <v>51</v>
      </c>
      <c r="B60" s="118" t="s">
        <v>62</v>
      </c>
      <c r="C60" s="154" t="n">
        <f aca="false">PS_Adv_5!D60</f>
        <v>103547</v>
      </c>
      <c r="D60" s="155" t="n">
        <f aca="false">NPA_8!F60</f>
        <v>3</v>
      </c>
      <c r="E60" s="156" t="n">
        <f aca="false">D60*100/C60</f>
        <v>0.00289723507199629</v>
      </c>
      <c r="F60" s="154" t="n">
        <f aca="false">PS_Adv_5!E60</f>
        <v>0</v>
      </c>
      <c r="G60" s="155" t="n">
        <f aca="false">NPA_8!J60</f>
        <v>6</v>
      </c>
      <c r="H60" s="156" t="e">
        <f aca="false">G60*100/F60</f>
        <v>#DIV/0!</v>
      </c>
      <c r="I60" s="154" t="n">
        <f aca="false">PS_Adv_5!F60</f>
        <v>178</v>
      </c>
      <c r="J60" s="155" t="n">
        <f aca="false">NPA_8!N60</f>
        <v>9</v>
      </c>
      <c r="K60" s="156" t="n">
        <f aca="false">J60*100/I60</f>
        <v>5.0561797752809</v>
      </c>
      <c r="L60" s="154" t="n">
        <f aca="false">PS_Adv_5!G60</f>
        <v>103725</v>
      </c>
      <c r="M60" s="154" t="n">
        <f aca="false">D60+G60+J60</f>
        <v>18</v>
      </c>
      <c r="N60" s="156" t="n">
        <f aca="false">M60*100/L60</f>
        <v>0.017353579175705</v>
      </c>
      <c r="O60" s="155" t="n">
        <v>1</v>
      </c>
      <c r="P60" s="155" t="n">
        <v>0</v>
      </c>
      <c r="Q60" s="156" t="n">
        <f aca="false">P60*100/O60</f>
        <v>0</v>
      </c>
      <c r="R60" s="157" t="n">
        <v>0</v>
      </c>
      <c r="S60" s="155" t="n">
        <v>0</v>
      </c>
      <c r="T60" s="156" t="e">
        <f aca="false">S60*100/R60</f>
        <v>#DIV/0!</v>
      </c>
      <c r="U60" s="147"/>
    </row>
    <row r="61" s="121" customFormat="true" ht="15" hidden="false" customHeight="true" outlineLevel="0" collapsed="false">
      <c r="A61" s="119"/>
      <c r="B61" s="119" t="s">
        <v>32</v>
      </c>
      <c r="C61" s="154" t="n">
        <f aca="false">PS_Adv_5!D61</f>
        <v>1504336</v>
      </c>
      <c r="D61" s="155" t="n">
        <f aca="false">NPA_8!F61</f>
        <v>2597</v>
      </c>
      <c r="E61" s="160" t="n">
        <f aca="false">D61*100/C61</f>
        <v>0.172634305102052</v>
      </c>
      <c r="F61" s="161" t="n">
        <f aca="false">PS_Adv_5!E61</f>
        <v>0</v>
      </c>
      <c r="G61" s="155" t="n">
        <f aca="false">NPA_8!J61</f>
        <v>6</v>
      </c>
      <c r="H61" s="160" t="e">
        <f aca="false">G61*100/F61</f>
        <v>#DIV/0!</v>
      </c>
      <c r="I61" s="161" t="n">
        <f aca="false">PS_Adv_5!F61</f>
        <v>212139</v>
      </c>
      <c r="J61" s="155" t="n">
        <f aca="false">NPA_8!N61</f>
        <v>11790</v>
      </c>
      <c r="K61" s="160" t="n">
        <f aca="false">J61*100/I61</f>
        <v>5.55767680624496</v>
      </c>
      <c r="L61" s="161" t="n">
        <f aca="false">PS_Adv_5!G61</f>
        <v>1716475</v>
      </c>
      <c r="M61" s="161" t="n">
        <f aca="false">SUM(M59:M60)</f>
        <v>14393</v>
      </c>
      <c r="N61" s="160" t="n">
        <f aca="false">M61*100/L61</f>
        <v>0.838520805721027</v>
      </c>
      <c r="O61" s="161" t="n">
        <f aca="false">SUM(O59:O60)</f>
        <v>5150</v>
      </c>
      <c r="P61" s="161" t="n">
        <f aca="false">SUM(P59:P60)</f>
        <v>22</v>
      </c>
      <c r="Q61" s="160" t="n">
        <f aca="false">P61*100/O61</f>
        <v>0.427184466019417</v>
      </c>
      <c r="R61" s="161" t="n">
        <f aca="false">SUM(R59:R60)</f>
        <v>0</v>
      </c>
      <c r="S61" s="161" t="n">
        <f aca="false">SUM(S59:S60)</f>
        <v>0</v>
      </c>
      <c r="T61" s="160" t="e">
        <f aca="false">S61*100/R61</f>
        <v>#DIV/0!</v>
      </c>
      <c r="U61" s="162"/>
    </row>
    <row r="62" s="121" customFormat="true" ht="15" hidden="false" customHeight="true" outlineLevel="0" collapsed="false">
      <c r="A62" s="119" t="s">
        <v>8</v>
      </c>
      <c r="B62" s="119"/>
      <c r="C62" s="154" t="n">
        <f aca="false">PS_Adv_5!D62</f>
        <v>6472898</v>
      </c>
      <c r="D62" s="155" t="n">
        <f aca="false">NPA_8!F62</f>
        <v>327112.19</v>
      </c>
      <c r="E62" s="160" t="n">
        <f aca="false">D62*100/C62</f>
        <v>5.05356626969867</v>
      </c>
      <c r="F62" s="161" t="n">
        <f aca="false">PS_Adv_5!E62</f>
        <v>2787746</v>
      </c>
      <c r="G62" s="155" t="n">
        <f aca="false">NPA_8!J62</f>
        <v>220270</v>
      </c>
      <c r="H62" s="160" t="n">
        <f aca="false">G62*100/F62</f>
        <v>7.90136547590778</v>
      </c>
      <c r="I62" s="161" t="n">
        <f aca="false">PS_Adv_5!F62</f>
        <v>2652665</v>
      </c>
      <c r="J62" s="155" t="n">
        <f aca="false">NPA_8!N62</f>
        <v>115667.8</v>
      </c>
      <c r="K62" s="160" t="n">
        <f aca="false">J62*100/I62</f>
        <v>4.36043752226535</v>
      </c>
      <c r="L62" s="161" t="n">
        <f aca="false">PS_Adv_5!G62</f>
        <v>11913309</v>
      </c>
      <c r="M62" s="161" t="n">
        <f aca="false">M61+M58+M54+M34+M27</f>
        <v>663049.99</v>
      </c>
      <c r="N62" s="160" t="n">
        <f aca="false">M62*100/L62</f>
        <v>5.56562404282471</v>
      </c>
      <c r="O62" s="161" t="n">
        <f aca="false">O61+O58+O54+O34+O27</f>
        <v>1543205.35</v>
      </c>
      <c r="P62" s="161" t="n">
        <f aca="false">P61+P58+P54+P34+P27</f>
        <v>40882</v>
      </c>
      <c r="Q62" s="160" t="n">
        <f aca="false">P62*100/O62</f>
        <v>2.64916137052013</v>
      </c>
      <c r="R62" s="161" t="n">
        <f aca="false">R61+R58+R54+R34+R27</f>
        <v>181707</v>
      </c>
      <c r="S62" s="161" t="n">
        <f aca="false">S61+S58+S54+S34+S27</f>
        <v>10582</v>
      </c>
      <c r="T62" s="160" t="n">
        <f aca="false">S62*100/R62</f>
        <v>5.82366116880472</v>
      </c>
      <c r="U62" s="162"/>
    </row>
    <row r="63" customFormat="false" ht="12.75" hidden="false" customHeight="false" outlineLevel="0" collapsed="false">
      <c r="K63" s="164"/>
      <c r="Q63" s="164"/>
    </row>
  </sheetData>
  <mergeCells count="15">
    <mergeCell ref="A1:T1"/>
    <mergeCell ref="A2:T2"/>
    <mergeCell ref="I3:J3"/>
    <mergeCell ref="N3:O3"/>
    <mergeCell ref="P3:Q3"/>
    <mergeCell ref="R3:S3"/>
    <mergeCell ref="A4:A5"/>
    <mergeCell ref="B4:B5"/>
    <mergeCell ref="C4:E4"/>
    <mergeCell ref="F4:H4"/>
    <mergeCell ref="I4:K4"/>
    <mergeCell ref="L4:N4"/>
    <mergeCell ref="O4:Q4"/>
    <mergeCell ref="R4:T4"/>
    <mergeCell ref="A62:B62"/>
  </mergeCells>
  <conditionalFormatting sqref="I3">
    <cfRule type="cellIs" priority="2" operator="lessThan" aboveAverage="0" equalAverage="0" bottom="0" percent="0" rank="0" text="" dxfId="26">
      <formula>0</formula>
    </cfRule>
  </conditionalFormatting>
  <conditionalFormatting sqref="R3">
    <cfRule type="cellIs" priority="3" operator="lessThan" aboveAverage="0" equalAverage="0" bottom="0" percent="0" rank="0" text="" dxfId="27">
      <formula>0</formula>
    </cfRule>
  </conditionalFormatting>
  <conditionalFormatting sqref="P3">
    <cfRule type="cellIs" priority="4" operator="lessThan" aboveAverage="0" equalAverage="0" bottom="0" percent="0" rank="0" text="" dxfId="28">
      <formula>0</formula>
    </cfRule>
  </conditionalFormatting>
  <conditionalFormatting sqref="N3">
    <cfRule type="cellIs" priority="5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3" activeCellId="0" sqref="P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" width="5.56"/>
    <col collapsed="false" customWidth="true" hidden="false" outlineLevel="0" max="2" min="2" style="104" width="22.99"/>
    <col collapsed="false" customWidth="false" hidden="false" outlineLevel="0" max="3" min="3" style="147" width="9.13"/>
    <col collapsed="false" customWidth="true" hidden="false" outlineLevel="0" max="4" min="4" style="147" width="7.57"/>
    <col collapsed="false" customWidth="true" hidden="false" outlineLevel="0" max="5" min="5" style="105" width="10.84"/>
    <col collapsed="false" customWidth="true" hidden="false" outlineLevel="0" max="6" min="6" style="147" width="8.99"/>
    <col collapsed="false" customWidth="true" hidden="false" outlineLevel="0" max="7" min="7" style="147" width="8.41"/>
    <col collapsed="false" customWidth="true" hidden="false" outlineLevel="0" max="8" min="8" style="105" width="10.84"/>
    <col collapsed="false" customWidth="true" hidden="false" outlineLevel="0" max="9" min="9" style="147" width="8.41"/>
    <col collapsed="false" customWidth="true" hidden="false" outlineLevel="0" max="10" min="10" style="147" width="6.28"/>
    <col collapsed="false" customWidth="true" hidden="false" outlineLevel="0" max="11" min="11" style="105" width="10.84"/>
    <col collapsed="false" customWidth="false" hidden="false" outlineLevel="0" max="12" min="12" style="147" width="9.13"/>
    <col collapsed="false" customWidth="true" hidden="false" outlineLevel="0" max="13" min="13" style="147" width="6.99"/>
    <col collapsed="false" customWidth="true" hidden="false" outlineLevel="0" max="14" min="14" style="105" width="10.84"/>
    <col collapsed="false" customWidth="true" hidden="false" outlineLevel="0" max="15" min="15" style="147" width="9.41"/>
    <col collapsed="false" customWidth="true" hidden="false" outlineLevel="0" max="16" min="16" style="147" width="7.99"/>
    <col collapsed="false" customWidth="true" hidden="false" outlineLevel="0" max="17" min="17" style="105" width="8.7"/>
    <col collapsed="false" customWidth="false" hidden="false" outlineLevel="0" max="257" min="18" style="104" width="9.13"/>
  </cols>
  <sheetData>
    <row r="1" customFormat="false" ht="14.25" hidden="false" customHeight="true" outlineLevel="0" collapsed="false">
      <c r="A1" s="123" t="s">
        <v>16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customFormat="false" ht="14.25" hidden="false" customHeight="true" outlineLevel="0" collapsed="false">
      <c r="A3" s="148"/>
      <c r="B3" s="125" t="s">
        <v>66</v>
      </c>
      <c r="C3" s="149"/>
      <c r="D3" s="110"/>
      <c r="E3" s="128"/>
      <c r="F3" s="110"/>
      <c r="G3" s="110"/>
      <c r="H3" s="128"/>
      <c r="I3" s="150"/>
      <c r="J3" s="150"/>
      <c r="K3" s="127"/>
      <c r="L3" s="151"/>
      <c r="M3" s="149"/>
      <c r="N3" s="150" t="s">
        <v>161</v>
      </c>
      <c r="O3" s="150"/>
      <c r="P3" s="150"/>
      <c r="Q3" s="150"/>
    </row>
    <row r="4" customFormat="false" ht="12.75" hidden="false" customHeight="true" outlineLevel="0" collapsed="false">
      <c r="A4" s="112" t="s">
        <v>3</v>
      </c>
      <c r="B4" s="112" t="s">
        <v>4</v>
      </c>
      <c r="C4" s="112" t="s">
        <v>149</v>
      </c>
      <c r="D4" s="112"/>
      <c r="E4" s="112"/>
      <c r="F4" s="112" t="s">
        <v>131</v>
      </c>
      <c r="G4" s="112"/>
      <c r="H4" s="112"/>
      <c r="I4" s="112" t="s">
        <v>133</v>
      </c>
      <c r="J4" s="112"/>
      <c r="K4" s="112"/>
      <c r="L4" s="112" t="s">
        <v>150</v>
      </c>
      <c r="M4" s="112"/>
      <c r="N4" s="112"/>
      <c r="O4" s="112" t="s">
        <v>162</v>
      </c>
      <c r="P4" s="112"/>
      <c r="Q4" s="112"/>
    </row>
    <row r="5" customFormat="false" ht="12.75" hidden="false" customHeight="false" outlineLevel="0" collapsed="false">
      <c r="A5" s="112"/>
      <c r="B5" s="112"/>
      <c r="C5" s="152" t="s">
        <v>157</v>
      </c>
      <c r="D5" s="152" t="s">
        <v>158</v>
      </c>
      <c r="E5" s="113" t="s">
        <v>159</v>
      </c>
      <c r="F5" s="152" t="s">
        <v>157</v>
      </c>
      <c r="G5" s="152" t="s">
        <v>158</v>
      </c>
      <c r="H5" s="113" t="s">
        <v>159</v>
      </c>
      <c r="I5" s="152" t="s">
        <v>157</v>
      </c>
      <c r="J5" s="152" t="s">
        <v>158</v>
      </c>
      <c r="K5" s="113" t="s">
        <v>159</v>
      </c>
      <c r="L5" s="152" t="s">
        <v>157</v>
      </c>
      <c r="M5" s="152" t="s">
        <v>158</v>
      </c>
      <c r="N5" s="113" t="s">
        <v>159</v>
      </c>
      <c r="O5" s="152" t="s">
        <v>157</v>
      </c>
      <c r="P5" s="152" t="s">
        <v>158</v>
      </c>
      <c r="Q5" s="113" t="s">
        <v>159</v>
      </c>
    </row>
    <row r="6" customFormat="false" ht="12.75" hidden="false" customHeight="true" outlineLevel="0" collapsed="false">
      <c r="A6" s="117" t="n">
        <v>1</v>
      </c>
      <c r="B6" s="118" t="s">
        <v>11</v>
      </c>
      <c r="C6" s="155" t="n">
        <v>148</v>
      </c>
      <c r="D6" s="155" t="n">
        <v>72</v>
      </c>
      <c r="E6" s="156" t="n">
        <f aca="false">D6*100/C6</f>
        <v>48.6486486486486</v>
      </c>
      <c r="F6" s="155" t="n">
        <v>439</v>
      </c>
      <c r="G6" s="155" t="n">
        <v>233</v>
      </c>
      <c r="H6" s="156" t="n">
        <f aca="false">G6*100/F6</f>
        <v>53.0751708428246</v>
      </c>
      <c r="I6" s="155" t="n">
        <v>12</v>
      </c>
      <c r="J6" s="155" t="n">
        <v>0</v>
      </c>
      <c r="K6" s="156" t="n">
        <f aca="false">J6*100/I6</f>
        <v>0</v>
      </c>
      <c r="L6" s="155" t="n">
        <v>15</v>
      </c>
      <c r="M6" s="155" t="n">
        <v>11</v>
      </c>
      <c r="N6" s="156" t="n">
        <f aca="false">M6*100/L6</f>
        <v>73.3333333333333</v>
      </c>
      <c r="O6" s="155" t="n">
        <v>4691</v>
      </c>
      <c r="P6" s="155" t="n">
        <v>31</v>
      </c>
      <c r="Q6" s="156" t="n">
        <f aca="false">P6*100/O6</f>
        <v>0.660839906203368</v>
      </c>
    </row>
    <row r="7" customFormat="false" ht="12.75" hidden="false" customHeight="true" outlineLevel="0" collapsed="false">
      <c r="A7" s="117" t="n">
        <v>2</v>
      </c>
      <c r="B7" s="118" t="s">
        <v>12</v>
      </c>
      <c r="C7" s="155" t="n">
        <v>48</v>
      </c>
      <c r="D7" s="155" t="n">
        <v>0</v>
      </c>
      <c r="E7" s="156" t="n">
        <f aca="false">D7*100/C7</f>
        <v>0</v>
      </c>
      <c r="F7" s="155" t="n">
        <v>0</v>
      </c>
      <c r="G7" s="155" t="n">
        <v>0</v>
      </c>
      <c r="H7" s="156" t="e">
        <f aca="false">G7*100/F7</f>
        <v>#DIV/0!</v>
      </c>
      <c r="I7" s="155" t="n">
        <v>2</v>
      </c>
      <c r="J7" s="155" t="n">
        <v>0</v>
      </c>
      <c r="K7" s="156" t="n">
        <f aca="false">J7*100/I7</f>
        <v>0</v>
      </c>
      <c r="L7" s="155" t="n">
        <v>0</v>
      </c>
      <c r="M7" s="155" t="n">
        <v>0</v>
      </c>
      <c r="N7" s="156" t="e">
        <f aca="false">M7*100/L7</f>
        <v>#DIV/0!</v>
      </c>
      <c r="O7" s="155" t="n">
        <v>0</v>
      </c>
      <c r="P7" s="155" t="n">
        <v>0</v>
      </c>
      <c r="Q7" s="156" t="e">
        <f aca="false">P7*100/O7</f>
        <v>#DIV/0!</v>
      </c>
    </row>
    <row r="8" customFormat="false" ht="12.75" hidden="false" customHeight="true" outlineLevel="0" collapsed="false">
      <c r="A8" s="117" t="n">
        <v>3</v>
      </c>
      <c r="B8" s="118" t="s">
        <v>13</v>
      </c>
      <c r="C8" s="155" t="n">
        <v>700</v>
      </c>
      <c r="D8" s="155" t="n">
        <v>340</v>
      </c>
      <c r="E8" s="156" t="n">
        <f aca="false">D8*100/C8</f>
        <v>48.5714285714286</v>
      </c>
      <c r="F8" s="155" t="n">
        <v>699</v>
      </c>
      <c r="G8" s="155" t="n">
        <v>246</v>
      </c>
      <c r="H8" s="156" t="n">
        <f aca="false">G8*100/F8</f>
        <v>35.1931330472103</v>
      </c>
      <c r="I8" s="155" t="n">
        <v>17</v>
      </c>
      <c r="J8" s="155" t="n">
        <v>9</v>
      </c>
      <c r="K8" s="156" t="n">
        <f aca="false">J8*100/I8</f>
        <v>52.9411764705882</v>
      </c>
      <c r="L8" s="155" t="n">
        <v>124</v>
      </c>
      <c r="M8" s="155" t="n">
        <v>79</v>
      </c>
      <c r="N8" s="156" t="n">
        <f aca="false">M8*100/L8</f>
        <v>63.7096774193548</v>
      </c>
      <c r="O8" s="155" t="n">
        <v>2870</v>
      </c>
      <c r="P8" s="155" t="n">
        <v>292</v>
      </c>
      <c r="Q8" s="156" t="n">
        <f aca="false">P8*100/O8</f>
        <v>10.1742160278746</v>
      </c>
    </row>
    <row r="9" customFormat="false" ht="12.75" hidden="false" customHeight="true" outlineLevel="0" collapsed="false">
      <c r="A9" s="117" t="n">
        <v>4</v>
      </c>
      <c r="B9" s="118" t="s">
        <v>14</v>
      </c>
      <c r="C9" s="155" t="n">
        <v>7986</v>
      </c>
      <c r="D9" s="155" t="n">
        <v>780</v>
      </c>
      <c r="E9" s="156" t="n">
        <f aca="false">D9*100/C9</f>
        <v>9.76709241172051</v>
      </c>
      <c r="F9" s="155" t="n">
        <v>4551</v>
      </c>
      <c r="G9" s="155" t="n">
        <v>1231</v>
      </c>
      <c r="H9" s="156" t="n">
        <f aca="false">G9*100/F9</f>
        <v>27.0490002197319</v>
      </c>
      <c r="I9" s="155" t="n">
        <v>438</v>
      </c>
      <c r="J9" s="155" t="n">
        <v>284</v>
      </c>
      <c r="K9" s="156" t="n">
        <f aca="false">J9*100/I9</f>
        <v>64.8401826484018</v>
      </c>
      <c r="L9" s="155" t="n">
        <v>20470</v>
      </c>
      <c r="M9" s="155" t="n">
        <v>780</v>
      </c>
      <c r="N9" s="156" t="n">
        <f aca="false">M9*100/L9</f>
        <v>3.8104543234001</v>
      </c>
      <c r="O9" s="155" t="n">
        <v>23105</v>
      </c>
      <c r="P9" s="155" t="n">
        <v>938</v>
      </c>
      <c r="Q9" s="156" t="n">
        <f aca="false">P9*100/O9</f>
        <v>4.05972733174638</v>
      </c>
    </row>
    <row r="10" customFormat="false" ht="12.75" hidden="false" customHeight="true" outlineLevel="0" collapsed="false">
      <c r="A10" s="117" t="n">
        <v>5</v>
      </c>
      <c r="B10" s="118" t="s">
        <v>15</v>
      </c>
      <c r="C10" s="155" t="n">
        <v>872</v>
      </c>
      <c r="D10" s="155" t="n">
        <v>26</v>
      </c>
      <c r="E10" s="156" t="n">
        <f aca="false">D10*100/C10</f>
        <v>2.98165137614679</v>
      </c>
      <c r="F10" s="155" t="n">
        <v>8</v>
      </c>
      <c r="G10" s="155" t="n">
        <v>0</v>
      </c>
      <c r="H10" s="156" t="n">
        <f aca="false">G10*100/F10</f>
        <v>0</v>
      </c>
      <c r="I10" s="155" t="n">
        <v>27</v>
      </c>
      <c r="J10" s="155" t="n">
        <v>14</v>
      </c>
      <c r="K10" s="156" t="n">
        <f aca="false">J10*100/I10</f>
        <v>51.8518518518519</v>
      </c>
      <c r="L10" s="155" t="n">
        <v>1293</v>
      </c>
      <c r="M10" s="155" t="n">
        <v>163</v>
      </c>
      <c r="N10" s="156" t="n">
        <f aca="false">M10*100/L10</f>
        <v>12.6063418406806</v>
      </c>
      <c r="O10" s="155" t="n">
        <v>657</v>
      </c>
      <c r="P10" s="155" t="n">
        <v>394</v>
      </c>
      <c r="Q10" s="156" t="n">
        <f aca="false">P10*100/O10</f>
        <v>59.9695585996956</v>
      </c>
    </row>
    <row r="11" customFormat="false" ht="12.75" hidden="false" customHeight="true" outlineLevel="0" collapsed="false">
      <c r="A11" s="117" t="n">
        <v>6</v>
      </c>
      <c r="B11" s="118" t="s">
        <v>16</v>
      </c>
      <c r="C11" s="155" t="n">
        <v>115</v>
      </c>
      <c r="D11" s="155" t="n">
        <v>47</v>
      </c>
      <c r="E11" s="156" t="n">
        <f aca="false">D11*100/C11</f>
        <v>40.8695652173913</v>
      </c>
      <c r="F11" s="155" t="n">
        <v>2</v>
      </c>
      <c r="G11" s="155" t="n">
        <v>0</v>
      </c>
      <c r="H11" s="156" t="n">
        <f aca="false">G11*100/F11</f>
        <v>0</v>
      </c>
      <c r="I11" s="155" t="n">
        <v>6</v>
      </c>
      <c r="J11" s="155" t="n">
        <v>3</v>
      </c>
      <c r="K11" s="156" t="n">
        <f aca="false">J11*100/I11</f>
        <v>50</v>
      </c>
      <c r="L11" s="155" t="n">
        <v>108</v>
      </c>
      <c r="M11" s="155" t="n">
        <v>28</v>
      </c>
      <c r="N11" s="156" t="n">
        <f aca="false">M11*100/L11</f>
        <v>25.9259259259259</v>
      </c>
      <c r="O11" s="155" t="n">
        <v>0</v>
      </c>
      <c r="P11" s="155" t="n">
        <v>0</v>
      </c>
      <c r="Q11" s="156" t="e">
        <f aca="false">P11*100/O11</f>
        <v>#DIV/0!</v>
      </c>
    </row>
    <row r="12" customFormat="false" ht="12.75" hidden="false" customHeight="true" outlineLevel="0" collapsed="false">
      <c r="A12" s="117" t="n">
        <v>7</v>
      </c>
      <c r="B12" s="118" t="s">
        <v>17</v>
      </c>
      <c r="C12" s="155" t="n">
        <v>42874</v>
      </c>
      <c r="D12" s="155" t="n">
        <v>154</v>
      </c>
      <c r="E12" s="156" t="n">
        <f aca="false">D12*100/C12</f>
        <v>0.359192051126557</v>
      </c>
      <c r="F12" s="155" t="n">
        <v>3452</v>
      </c>
      <c r="G12" s="155" t="n">
        <v>159</v>
      </c>
      <c r="H12" s="156" t="n">
        <f aca="false">G12*100/F12</f>
        <v>4.60602549246813</v>
      </c>
      <c r="I12" s="155" t="n">
        <v>7593</v>
      </c>
      <c r="J12" s="155" t="n">
        <v>134</v>
      </c>
      <c r="K12" s="156" t="n">
        <f aca="false">J12*100/I12</f>
        <v>1.76478335308837</v>
      </c>
      <c r="L12" s="155" t="n">
        <v>3186</v>
      </c>
      <c r="M12" s="155" t="n">
        <v>246</v>
      </c>
      <c r="N12" s="156" t="n">
        <f aca="false">M12*100/L12</f>
        <v>7.72128060263654</v>
      </c>
      <c r="O12" s="155" t="n">
        <v>47993</v>
      </c>
      <c r="P12" s="155" t="n">
        <v>2385</v>
      </c>
      <c r="Q12" s="156" t="n">
        <f aca="false">P12*100/O12</f>
        <v>4.96947471506261</v>
      </c>
    </row>
    <row r="13" customFormat="false" ht="12.75" hidden="false" customHeight="true" outlineLevel="0" collapsed="false">
      <c r="A13" s="117" t="n">
        <v>8</v>
      </c>
      <c r="B13" s="118" t="s">
        <v>18</v>
      </c>
      <c r="C13" s="155" t="n">
        <v>8</v>
      </c>
      <c r="D13" s="155" t="n">
        <v>4</v>
      </c>
      <c r="E13" s="156" t="n">
        <f aca="false">D13*100/C13</f>
        <v>50</v>
      </c>
      <c r="F13" s="155" t="n">
        <v>1125</v>
      </c>
      <c r="G13" s="155" t="n">
        <v>99</v>
      </c>
      <c r="H13" s="156" t="n">
        <f aca="false">G13*100/F13</f>
        <v>8.8</v>
      </c>
      <c r="I13" s="155" t="n">
        <v>324</v>
      </c>
      <c r="J13" s="155" t="n">
        <v>6</v>
      </c>
      <c r="K13" s="156" t="n">
        <f aca="false">J13*100/I13</f>
        <v>1.85185185185185</v>
      </c>
      <c r="L13" s="155" t="n">
        <v>8</v>
      </c>
      <c r="M13" s="155" t="n">
        <v>0</v>
      </c>
      <c r="N13" s="156" t="n">
        <f aca="false">M13*100/L13</f>
        <v>0</v>
      </c>
      <c r="O13" s="155" t="n">
        <v>0</v>
      </c>
      <c r="P13" s="155" t="n">
        <v>0</v>
      </c>
      <c r="Q13" s="156" t="e">
        <f aca="false">P13*100/O13</f>
        <v>#DIV/0!</v>
      </c>
    </row>
    <row r="14" customFormat="false" ht="12.75" hidden="false" customHeight="true" outlineLevel="0" collapsed="false">
      <c r="A14" s="117" t="n">
        <v>9</v>
      </c>
      <c r="B14" s="118" t="s">
        <v>19</v>
      </c>
      <c r="C14" s="155" t="n">
        <v>47</v>
      </c>
      <c r="D14" s="155" t="n">
        <v>30</v>
      </c>
      <c r="E14" s="156" t="n">
        <f aca="false">D14*100/C14</f>
        <v>63.8297872340426</v>
      </c>
      <c r="F14" s="155" t="n">
        <v>157</v>
      </c>
      <c r="G14" s="155" t="n">
        <v>0</v>
      </c>
      <c r="H14" s="156" t="n">
        <f aca="false">G14*100/F14</f>
        <v>0</v>
      </c>
      <c r="I14" s="155" t="n">
        <v>18</v>
      </c>
      <c r="J14" s="155" t="n">
        <v>9</v>
      </c>
      <c r="K14" s="156" t="n">
        <f aca="false">J14*100/I14</f>
        <v>50</v>
      </c>
      <c r="L14" s="155" t="n">
        <v>79</v>
      </c>
      <c r="M14" s="155" t="n">
        <v>37</v>
      </c>
      <c r="N14" s="156" t="n">
        <f aca="false">M14*100/L14</f>
        <v>46.8354430379747</v>
      </c>
      <c r="O14" s="155" t="n">
        <v>0</v>
      </c>
      <c r="P14" s="155" t="n">
        <v>0</v>
      </c>
      <c r="Q14" s="156" t="e">
        <f aca="false">P14*100/O14</f>
        <v>#DIV/0!</v>
      </c>
    </row>
    <row r="15" customFormat="false" ht="12.75" hidden="false" customHeight="true" outlineLevel="0" collapsed="false">
      <c r="A15" s="117" t="n">
        <v>10</v>
      </c>
      <c r="B15" s="118" t="s">
        <v>20</v>
      </c>
      <c r="C15" s="155" t="n">
        <v>18</v>
      </c>
      <c r="D15" s="155" t="n">
        <v>2</v>
      </c>
      <c r="E15" s="156" t="n">
        <f aca="false">D15*100/C15</f>
        <v>11.1111111111111</v>
      </c>
      <c r="F15" s="155" t="n">
        <v>73</v>
      </c>
      <c r="G15" s="155" t="n">
        <v>12</v>
      </c>
      <c r="H15" s="156" t="n">
        <f aca="false">G15*100/F15</f>
        <v>16.4383561643836</v>
      </c>
      <c r="I15" s="155" t="n">
        <v>0</v>
      </c>
      <c r="J15" s="155" t="n">
        <v>0</v>
      </c>
      <c r="K15" s="156" t="e">
        <f aca="false">J15*100/I15</f>
        <v>#DIV/0!</v>
      </c>
      <c r="L15" s="155" t="n">
        <v>15</v>
      </c>
      <c r="M15" s="155" t="n">
        <v>3</v>
      </c>
      <c r="N15" s="156" t="n">
        <f aca="false">M15*100/L15</f>
        <v>20</v>
      </c>
      <c r="O15" s="155" t="n">
        <v>9</v>
      </c>
      <c r="P15" s="155" t="n">
        <v>0</v>
      </c>
      <c r="Q15" s="156" t="n">
        <f aca="false">P15*100/O15</f>
        <v>0</v>
      </c>
    </row>
    <row r="16" customFormat="false" ht="12.75" hidden="false" customHeight="true" outlineLevel="0" collapsed="false">
      <c r="A16" s="117" t="n">
        <v>11</v>
      </c>
      <c r="B16" s="118" t="s">
        <v>21</v>
      </c>
      <c r="C16" s="155" t="n">
        <v>0</v>
      </c>
      <c r="D16" s="155" t="n">
        <v>0</v>
      </c>
      <c r="E16" s="156" t="e">
        <f aca="false">D16*100/C16</f>
        <v>#DIV/0!</v>
      </c>
      <c r="F16" s="155" t="n">
        <v>0</v>
      </c>
      <c r="G16" s="155" t="n">
        <v>0</v>
      </c>
      <c r="H16" s="156" t="e">
        <f aca="false">G16*100/F16</f>
        <v>#DIV/0!</v>
      </c>
      <c r="I16" s="155" t="n">
        <v>0</v>
      </c>
      <c r="J16" s="155" t="n">
        <v>0</v>
      </c>
      <c r="K16" s="156" t="e">
        <f aca="false">J16*100/I16</f>
        <v>#DIV/0!</v>
      </c>
      <c r="L16" s="155" t="n">
        <v>0</v>
      </c>
      <c r="M16" s="155" t="n">
        <v>0</v>
      </c>
      <c r="N16" s="156" t="e">
        <f aca="false">M16*100/L16</f>
        <v>#DIV/0!</v>
      </c>
      <c r="O16" s="155" t="n">
        <v>0</v>
      </c>
      <c r="P16" s="155" t="n">
        <v>0</v>
      </c>
      <c r="Q16" s="156" t="e">
        <f aca="false">P16*100/O16</f>
        <v>#DIV/0!</v>
      </c>
    </row>
    <row r="17" customFormat="false" ht="12.75" hidden="false" customHeight="true" outlineLevel="0" collapsed="false">
      <c r="A17" s="117" t="n">
        <v>12</v>
      </c>
      <c r="B17" s="118" t="s">
        <v>22</v>
      </c>
      <c r="C17" s="155" t="n">
        <v>0</v>
      </c>
      <c r="D17" s="155" t="n">
        <v>0</v>
      </c>
      <c r="E17" s="156" t="e">
        <f aca="false">D17*100/C17</f>
        <v>#DIV/0!</v>
      </c>
      <c r="F17" s="155" t="n">
        <v>0</v>
      </c>
      <c r="G17" s="155" t="n">
        <v>0</v>
      </c>
      <c r="H17" s="156" t="e">
        <f aca="false">G17*100/F17</f>
        <v>#DIV/0!</v>
      </c>
      <c r="I17" s="155" t="n">
        <v>0</v>
      </c>
      <c r="J17" s="155" t="n">
        <v>0</v>
      </c>
      <c r="K17" s="156" t="e">
        <f aca="false">J17*100/I17</f>
        <v>#DIV/0!</v>
      </c>
      <c r="L17" s="155" t="n">
        <v>0</v>
      </c>
      <c r="M17" s="155" t="n">
        <v>0</v>
      </c>
      <c r="N17" s="156" t="e">
        <f aca="false">M17*100/L17</f>
        <v>#DIV/0!</v>
      </c>
      <c r="O17" s="155" t="n">
        <v>456</v>
      </c>
      <c r="P17" s="155" t="n">
        <v>1</v>
      </c>
      <c r="Q17" s="156" t="n">
        <f aca="false">P17*100/O17</f>
        <v>0.219298245614035</v>
      </c>
    </row>
    <row r="18" customFormat="false" ht="12.75" hidden="false" customHeight="true" outlineLevel="0" collapsed="false">
      <c r="A18" s="117" t="n">
        <v>13</v>
      </c>
      <c r="B18" s="118" t="s">
        <v>23</v>
      </c>
      <c r="C18" s="155" t="n">
        <v>24</v>
      </c>
      <c r="D18" s="155" t="n">
        <v>0</v>
      </c>
      <c r="E18" s="156" t="n">
        <f aca="false">D18*100/C18</f>
        <v>0</v>
      </c>
      <c r="F18" s="155" t="n">
        <v>478</v>
      </c>
      <c r="G18" s="155" t="n">
        <v>0</v>
      </c>
      <c r="H18" s="156" t="n">
        <f aca="false">G18*100/F18</f>
        <v>0</v>
      </c>
      <c r="I18" s="155" t="n">
        <v>411</v>
      </c>
      <c r="J18" s="155" t="n">
        <v>0</v>
      </c>
      <c r="K18" s="156" t="n">
        <f aca="false">J18*100/I18</f>
        <v>0</v>
      </c>
      <c r="L18" s="155" t="n">
        <v>0</v>
      </c>
      <c r="M18" s="155" t="n">
        <v>0</v>
      </c>
      <c r="N18" s="156" t="e">
        <f aca="false">M18*100/L18</f>
        <v>#DIV/0!</v>
      </c>
      <c r="O18" s="155" t="n">
        <v>1316</v>
      </c>
      <c r="P18" s="155" t="n">
        <v>66</v>
      </c>
      <c r="Q18" s="156" t="n">
        <f aca="false">P18*100/O18</f>
        <v>5.01519756838906</v>
      </c>
    </row>
    <row r="19" customFormat="false" ht="12.75" hidden="false" customHeight="true" outlineLevel="0" collapsed="false">
      <c r="A19" s="117" t="n">
        <v>14</v>
      </c>
      <c r="B19" s="118" t="s">
        <v>24</v>
      </c>
      <c r="C19" s="155" t="n">
        <v>0</v>
      </c>
      <c r="D19" s="155" t="n">
        <v>0</v>
      </c>
      <c r="E19" s="156" t="e">
        <f aca="false">D19*100/C19</f>
        <v>#DIV/0!</v>
      </c>
      <c r="F19" s="155" t="n">
        <v>0</v>
      </c>
      <c r="G19" s="155" t="n">
        <v>0</v>
      </c>
      <c r="H19" s="156" t="e">
        <f aca="false">G19*100/F19</f>
        <v>#DIV/0!</v>
      </c>
      <c r="I19" s="155" t="n">
        <v>0</v>
      </c>
      <c r="J19" s="155" t="n">
        <v>0</v>
      </c>
      <c r="K19" s="156" t="e">
        <f aca="false">J19*100/I19</f>
        <v>#DIV/0!</v>
      </c>
      <c r="L19" s="155" t="n">
        <v>0</v>
      </c>
      <c r="M19" s="155" t="n">
        <v>0</v>
      </c>
      <c r="N19" s="156" t="e">
        <f aca="false">M19*100/L19</f>
        <v>#DIV/0!</v>
      </c>
      <c r="O19" s="155" t="n">
        <v>37</v>
      </c>
      <c r="P19" s="155" t="n">
        <v>25</v>
      </c>
      <c r="Q19" s="156" t="n">
        <f aca="false">P19*100/O19</f>
        <v>67.5675675675676</v>
      </c>
    </row>
    <row r="20" customFormat="false" ht="12.75" hidden="false" customHeight="true" outlineLevel="0" collapsed="false">
      <c r="A20" s="117" t="n">
        <v>15</v>
      </c>
      <c r="B20" s="118" t="s">
        <v>25</v>
      </c>
      <c r="C20" s="158" t="n">
        <v>2352</v>
      </c>
      <c r="D20" s="158" t="n">
        <v>46</v>
      </c>
      <c r="E20" s="156" t="n">
        <f aca="false">D20*100/C20</f>
        <v>1.95578231292517</v>
      </c>
      <c r="F20" s="158" t="n">
        <v>1684</v>
      </c>
      <c r="G20" s="158" t="n">
        <v>96</v>
      </c>
      <c r="H20" s="156" t="n">
        <f aca="false">G20*100/F20</f>
        <v>5.70071258907363</v>
      </c>
      <c r="I20" s="158" t="n">
        <v>33</v>
      </c>
      <c r="J20" s="158" t="n">
        <v>31</v>
      </c>
      <c r="K20" s="156" t="n">
        <f aca="false">J20*100/I20</f>
        <v>93.9393939393939</v>
      </c>
      <c r="L20" s="158" t="n">
        <v>116</v>
      </c>
      <c r="M20" s="158" t="n">
        <v>56</v>
      </c>
      <c r="N20" s="156" t="n">
        <f aca="false">M20*100/L20</f>
        <v>48.2758620689655</v>
      </c>
      <c r="O20" s="158" t="n">
        <v>14953</v>
      </c>
      <c r="P20" s="158" t="n">
        <v>89</v>
      </c>
      <c r="Q20" s="156" t="n">
        <f aca="false">P20*100/O20</f>
        <v>0.59519828796897</v>
      </c>
    </row>
    <row r="21" customFormat="false" ht="12.75" hidden="false" customHeight="true" outlineLevel="0" collapsed="false">
      <c r="A21" s="117" t="n">
        <v>16</v>
      </c>
      <c r="B21" s="118" t="s">
        <v>26</v>
      </c>
      <c r="C21" s="155" t="n">
        <v>275</v>
      </c>
      <c r="D21" s="155" t="n">
        <v>145</v>
      </c>
      <c r="E21" s="156" t="n">
        <f aca="false">D21*100/C21</f>
        <v>52.7272727272727</v>
      </c>
      <c r="F21" s="155" t="n">
        <v>355</v>
      </c>
      <c r="G21" s="155" t="n">
        <v>20</v>
      </c>
      <c r="H21" s="156" t="n">
        <f aca="false">G21*100/F21</f>
        <v>5.63380281690141</v>
      </c>
      <c r="I21" s="155" t="n">
        <v>210</v>
      </c>
      <c r="J21" s="155" t="n">
        <v>2</v>
      </c>
      <c r="K21" s="156" t="n">
        <f aca="false">J21*100/I21</f>
        <v>0.952380952380952</v>
      </c>
      <c r="L21" s="155" t="n">
        <v>7</v>
      </c>
      <c r="M21" s="155" t="n">
        <v>7</v>
      </c>
      <c r="N21" s="156" t="n">
        <f aca="false">M21*100/L21</f>
        <v>100</v>
      </c>
      <c r="O21" s="155" t="n">
        <v>1800</v>
      </c>
      <c r="P21" s="155" t="n">
        <v>175</v>
      </c>
      <c r="Q21" s="156" t="n">
        <f aca="false">P21*100/O21</f>
        <v>9.72222222222222</v>
      </c>
    </row>
    <row r="22" customFormat="false" ht="12.75" hidden="false" customHeight="true" outlineLevel="0" collapsed="false">
      <c r="A22" s="117" t="n">
        <v>17</v>
      </c>
      <c r="B22" s="118" t="s">
        <v>27</v>
      </c>
      <c r="C22" s="155" t="n">
        <v>310</v>
      </c>
      <c r="D22" s="155" t="n">
        <v>13</v>
      </c>
      <c r="E22" s="156" t="n">
        <f aca="false">D22*100/C22</f>
        <v>4.19354838709677</v>
      </c>
      <c r="F22" s="155" t="n">
        <v>0</v>
      </c>
      <c r="G22" s="155" t="n">
        <v>0</v>
      </c>
      <c r="H22" s="156" t="e">
        <f aca="false">G22*100/F22</f>
        <v>#DIV/0!</v>
      </c>
      <c r="I22" s="155" t="n">
        <v>18</v>
      </c>
      <c r="J22" s="155" t="n">
        <v>4</v>
      </c>
      <c r="K22" s="156" t="n">
        <f aca="false">J22*100/I22</f>
        <v>22.2222222222222</v>
      </c>
      <c r="L22" s="155" t="n">
        <v>26</v>
      </c>
      <c r="M22" s="155" t="n">
        <v>10</v>
      </c>
      <c r="N22" s="156" t="n">
        <f aca="false">M22*100/L22</f>
        <v>38.4615384615385</v>
      </c>
      <c r="O22" s="155" t="n">
        <v>0</v>
      </c>
      <c r="P22" s="155" t="n">
        <v>0</v>
      </c>
      <c r="Q22" s="156" t="e">
        <f aca="false">P22*100/O22</f>
        <v>#DIV/0!</v>
      </c>
    </row>
    <row r="23" customFormat="false" ht="12.75" hidden="false" customHeight="true" outlineLevel="0" collapsed="false">
      <c r="A23" s="117" t="n">
        <v>18</v>
      </c>
      <c r="B23" s="118" t="s">
        <v>28</v>
      </c>
      <c r="C23" s="155" t="n">
        <v>1433</v>
      </c>
      <c r="D23" s="155" t="n">
        <v>342</v>
      </c>
      <c r="E23" s="156" t="n">
        <f aca="false">D23*100/C23</f>
        <v>23.8660153524075</v>
      </c>
      <c r="F23" s="155" t="n">
        <v>1899</v>
      </c>
      <c r="G23" s="155" t="n">
        <v>1350</v>
      </c>
      <c r="H23" s="156" t="n">
        <f aca="false">G23*100/F23</f>
        <v>71.0900473933649</v>
      </c>
      <c r="I23" s="155" t="n">
        <v>192</v>
      </c>
      <c r="J23" s="155" t="n">
        <v>61</v>
      </c>
      <c r="K23" s="156" t="n">
        <f aca="false">J23*100/I23</f>
        <v>31.7708333333333</v>
      </c>
      <c r="L23" s="155" t="n">
        <v>189</v>
      </c>
      <c r="M23" s="155" t="n">
        <v>27</v>
      </c>
      <c r="N23" s="156" t="n">
        <f aca="false">M23*100/L23</f>
        <v>14.2857142857143</v>
      </c>
      <c r="O23" s="155" t="n">
        <v>12038</v>
      </c>
      <c r="P23" s="155" t="n">
        <v>1035</v>
      </c>
      <c r="Q23" s="156" t="n">
        <f aca="false">P23*100/O23</f>
        <v>8.59777371656421</v>
      </c>
    </row>
    <row r="24" customFormat="false" ht="12.75" hidden="false" customHeight="true" outlineLevel="0" collapsed="false">
      <c r="A24" s="117" t="n">
        <v>19</v>
      </c>
      <c r="B24" s="118" t="s">
        <v>29</v>
      </c>
      <c r="C24" s="155" t="n">
        <v>0</v>
      </c>
      <c r="D24" s="155" t="n">
        <v>0</v>
      </c>
      <c r="E24" s="156" t="e">
        <f aca="false">D24*100/C24</f>
        <v>#DIV/0!</v>
      </c>
      <c r="F24" s="155" t="n">
        <v>53</v>
      </c>
      <c r="G24" s="155" t="n">
        <v>0</v>
      </c>
      <c r="H24" s="156" t="n">
        <f aca="false">G24*100/F24</f>
        <v>0</v>
      </c>
      <c r="I24" s="155" t="n">
        <v>0</v>
      </c>
      <c r="J24" s="155" t="n">
        <v>0</v>
      </c>
      <c r="K24" s="156" t="e">
        <f aca="false">J24*100/I24</f>
        <v>#DIV/0!</v>
      </c>
      <c r="L24" s="155" t="n">
        <v>0</v>
      </c>
      <c r="M24" s="155" t="n">
        <v>0</v>
      </c>
      <c r="N24" s="156" t="e">
        <f aca="false">M24*100/L24</f>
        <v>#DIV/0!</v>
      </c>
      <c r="O24" s="155" t="n">
        <v>0</v>
      </c>
      <c r="P24" s="155" t="n">
        <v>0</v>
      </c>
      <c r="Q24" s="156" t="e">
        <f aca="false">P24*100/O24</f>
        <v>#DIV/0!</v>
      </c>
    </row>
    <row r="25" customFormat="false" ht="12.75" hidden="false" customHeight="true" outlineLevel="0" collapsed="false">
      <c r="A25" s="117" t="n">
        <v>20</v>
      </c>
      <c r="B25" s="118" t="s">
        <v>30</v>
      </c>
      <c r="C25" s="155" t="n">
        <v>90</v>
      </c>
      <c r="D25" s="155" t="n">
        <v>5</v>
      </c>
      <c r="E25" s="156" t="n">
        <f aca="false">D25*100/C25</f>
        <v>5.55555555555556</v>
      </c>
      <c r="F25" s="155" t="n">
        <v>52</v>
      </c>
      <c r="G25" s="155" t="n">
        <v>20</v>
      </c>
      <c r="H25" s="156" t="n">
        <f aca="false">G25*100/F25</f>
        <v>38.4615384615385</v>
      </c>
      <c r="I25" s="155" t="n">
        <v>0</v>
      </c>
      <c r="J25" s="155" t="n">
        <v>0</v>
      </c>
      <c r="K25" s="156" t="e">
        <f aca="false">J25*100/I25</f>
        <v>#DIV/0!</v>
      </c>
      <c r="L25" s="155" t="n">
        <v>8</v>
      </c>
      <c r="M25" s="155" t="n">
        <v>2</v>
      </c>
      <c r="N25" s="156" t="n">
        <f aca="false">M25*100/L25</f>
        <v>25</v>
      </c>
      <c r="O25" s="155" t="n">
        <v>63</v>
      </c>
      <c r="P25" s="155" t="n">
        <v>38</v>
      </c>
      <c r="Q25" s="156" t="n">
        <f aca="false">P25*100/O25</f>
        <v>60.3174603174603</v>
      </c>
    </row>
    <row r="26" customFormat="false" ht="12.75" hidden="false" customHeight="true" outlineLevel="0" collapsed="false">
      <c r="A26" s="117" t="n">
        <v>21</v>
      </c>
      <c r="B26" s="118" t="s">
        <v>31</v>
      </c>
      <c r="C26" s="155" t="n">
        <v>0</v>
      </c>
      <c r="D26" s="155" t="n">
        <v>0</v>
      </c>
      <c r="E26" s="156" t="e">
        <f aca="false">D26*100/C26</f>
        <v>#DIV/0!</v>
      </c>
      <c r="F26" s="155" t="n">
        <v>0</v>
      </c>
      <c r="G26" s="155" t="n">
        <v>0</v>
      </c>
      <c r="H26" s="156" t="e">
        <f aca="false">G26*100/F26</f>
        <v>#DIV/0!</v>
      </c>
      <c r="I26" s="155" t="n">
        <v>0</v>
      </c>
      <c r="J26" s="155" t="n">
        <v>0</v>
      </c>
      <c r="K26" s="156" t="e">
        <f aca="false">J26*100/I26</f>
        <v>#DIV/0!</v>
      </c>
      <c r="L26" s="155" t="n">
        <v>0</v>
      </c>
      <c r="M26" s="155" t="n">
        <v>0</v>
      </c>
      <c r="N26" s="156" t="e">
        <f aca="false">M26*100/L26</f>
        <v>#DIV/0!</v>
      </c>
      <c r="O26" s="155" t="n">
        <v>0</v>
      </c>
      <c r="P26" s="155" t="n">
        <v>0</v>
      </c>
      <c r="Q26" s="156" t="e">
        <f aca="false">P26*100/O26</f>
        <v>#DIV/0!</v>
      </c>
    </row>
    <row r="27" s="121" customFormat="true" ht="12.75" hidden="false" customHeight="false" outlineLevel="0" collapsed="false">
      <c r="A27" s="119"/>
      <c r="B27" s="119" t="s">
        <v>32</v>
      </c>
      <c r="C27" s="161" t="n">
        <f aca="false">SUM(C6:C26)</f>
        <v>57300</v>
      </c>
      <c r="D27" s="161" t="n">
        <f aca="false">SUM(D6:D26)</f>
        <v>2006</v>
      </c>
      <c r="E27" s="160" t="n">
        <f aca="false">D27*100/C27</f>
        <v>3.50087260034904</v>
      </c>
      <c r="F27" s="161" t="n">
        <f aca="false">SUM(F6:F26)</f>
        <v>15027</v>
      </c>
      <c r="G27" s="161" t="n">
        <f aca="false">SUM(G6:G26)</f>
        <v>3466</v>
      </c>
      <c r="H27" s="160" t="n">
        <f aca="false">G27*100/F27</f>
        <v>23.0651493977507</v>
      </c>
      <c r="I27" s="161" t="n">
        <f aca="false">SUM(I6:I26)</f>
        <v>9301</v>
      </c>
      <c r="J27" s="161" t="n">
        <f aca="false">SUM(J6:J26)</f>
        <v>557</v>
      </c>
      <c r="K27" s="160" t="n">
        <f aca="false">J27*100/I27</f>
        <v>5.98860337598108</v>
      </c>
      <c r="L27" s="161" t="n">
        <f aca="false">SUM(L6:L26)</f>
        <v>25644</v>
      </c>
      <c r="M27" s="161" t="n">
        <f aca="false">SUM(M6:M26)</f>
        <v>1449</v>
      </c>
      <c r="N27" s="160" t="n">
        <f aca="false">M27*100/L27</f>
        <v>5.65044454843238</v>
      </c>
      <c r="O27" s="161" t="n">
        <f aca="false">SUM(O6:O26)</f>
        <v>109988</v>
      </c>
      <c r="P27" s="161" t="n">
        <f aca="false">SUM(P6:P26)</f>
        <v>5469</v>
      </c>
      <c r="Q27" s="160" t="n">
        <f aca="false">P27*100/O27</f>
        <v>4.97236062115867</v>
      </c>
    </row>
    <row r="28" customFormat="false" ht="12.75" hidden="false" customHeight="true" outlineLevel="0" collapsed="false">
      <c r="A28" s="117" t="n">
        <v>22</v>
      </c>
      <c r="B28" s="118" t="s">
        <v>33</v>
      </c>
      <c r="C28" s="155" t="n">
        <v>0</v>
      </c>
      <c r="D28" s="155" t="n">
        <v>0</v>
      </c>
      <c r="E28" s="156" t="e">
        <f aca="false">D28*100/C28</f>
        <v>#DIV/0!</v>
      </c>
      <c r="F28" s="155" t="n">
        <v>4</v>
      </c>
      <c r="G28" s="155" t="n">
        <v>3</v>
      </c>
      <c r="H28" s="156" t="n">
        <f aca="false">G28*100/F28</f>
        <v>75</v>
      </c>
      <c r="I28" s="155" t="n">
        <v>13</v>
      </c>
      <c r="J28" s="155" t="n">
        <v>6</v>
      </c>
      <c r="K28" s="156" t="n">
        <f aca="false">J28*100/I28</f>
        <v>46.1538461538462</v>
      </c>
      <c r="L28" s="155" t="n">
        <v>0</v>
      </c>
      <c r="M28" s="155" t="n">
        <v>0</v>
      </c>
      <c r="N28" s="156" t="e">
        <f aca="false">M28*100/L28</f>
        <v>#DIV/0!</v>
      </c>
      <c r="O28" s="155" t="n">
        <v>7</v>
      </c>
      <c r="P28" s="155" t="n">
        <v>0</v>
      </c>
      <c r="Q28" s="156" t="n">
        <f aca="false">P28*100/O28</f>
        <v>0</v>
      </c>
    </row>
    <row r="29" customFormat="false" ht="12.75" hidden="false" customHeight="true" outlineLevel="0" collapsed="false">
      <c r="A29" s="117" t="n">
        <v>23</v>
      </c>
      <c r="B29" s="118" t="s">
        <v>34</v>
      </c>
      <c r="C29" s="155" t="n">
        <v>0</v>
      </c>
      <c r="D29" s="155" t="n">
        <v>0</v>
      </c>
      <c r="E29" s="156" t="e">
        <f aca="false">D29*100/C29</f>
        <v>#DIV/0!</v>
      </c>
      <c r="F29" s="155" t="n">
        <v>0</v>
      </c>
      <c r="G29" s="155" t="n">
        <v>0</v>
      </c>
      <c r="H29" s="156" t="e">
        <f aca="false">G29*100/F29</f>
        <v>#DIV/0!</v>
      </c>
      <c r="I29" s="155" t="n">
        <v>0</v>
      </c>
      <c r="J29" s="155" t="n">
        <v>0</v>
      </c>
      <c r="K29" s="156" t="e">
        <f aca="false">J29*100/I29</f>
        <v>#DIV/0!</v>
      </c>
      <c r="L29" s="155" t="n">
        <v>0</v>
      </c>
      <c r="M29" s="155" t="n">
        <v>0</v>
      </c>
      <c r="N29" s="156" t="e">
        <f aca="false">M29*100/L29</f>
        <v>#DIV/0!</v>
      </c>
      <c r="O29" s="155" t="n">
        <v>0</v>
      </c>
      <c r="P29" s="155" t="n">
        <v>0</v>
      </c>
      <c r="Q29" s="156" t="e">
        <f aca="false">P29*100/O29</f>
        <v>#DIV/0!</v>
      </c>
    </row>
    <row r="30" customFormat="false" ht="12.75" hidden="false" customHeight="true" outlineLevel="0" collapsed="false">
      <c r="A30" s="117" t="n">
        <v>24</v>
      </c>
      <c r="B30" s="118" t="s">
        <v>35</v>
      </c>
      <c r="C30" s="155" t="n">
        <v>0</v>
      </c>
      <c r="D30" s="155" t="n">
        <v>0</v>
      </c>
      <c r="E30" s="156" t="e">
        <f aca="false">D30*100/C30</f>
        <v>#DIV/0!</v>
      </c>
      <c r="F30" s="155" t="n">
        <v>0</v>
      </c>
      <c r="G30" s="155" t="n">
        <v>0</v>
      </c>
      <c r="H30" s="156" t="e">
        <f aca="false">G30*100/F30</f>
        <v>#DIV/0!</v>
      </c>
      <c r="I30" s="155" t="n">
        <v>67</v>
      </c>
      <c r="J30" s="155" t="n">
        <v>28</v>
      </c>
      <c r="K30" s="156" t="n">
        <f aca="false">J30*100/I30</f>
        <v>41.7910447761194</v>
      </c>
      <c r="L30" s="155" t="n">
        <v>0</v>
      </c>
      <c r="M30" s="155" t="n">
        <v>0</v>
      </c>
      <c r="N30" s="156" t="e">
        <f aca="false">M30*100/L30</f>
        <v>#DIV/0!</v>
      </c>
      <c r="O30" s="155" t="n">
        <v>0</v>
      </c>
      <c r="P30" s="155" t="n">
        <v>0</v>
      </c>
      <c r="Q30" s="156" t="e">
        <f aca="false">P30*100/O30</f>
        <v>#DIV/0!</v>
      </c>
    </row>
    <row r="31" customFormat="false" ht="12.75" hidden="false" customHeight="true" outlineLevel="0" collapsed="false">
      <c r="A31" s="117" t="n">
        <v>25</v>
      </c>
      <c r="B31" s="118" t="s">
        <v>36</v>
      </c>
      <c r="C31" s="155" t="n">
        <v>0</v>
      </c>
      <c r="D31" s="155" t="n">
        <v>0</v>
      </c>
      <c r="E31" s="156" t="e">
        <f aca="false">D31*100/C31</f>
        <v>#DIV/0!</v>
      </c>
      <c r="F31" s="155" t="n">
        <v>0</v>
      </c>
      <c r="G31" s="155" t="n">
        <v>0</v>
      </c>
      <c r="H31" s="156" t="e">
        <f aca="false">G31*100/F31</f>
        <v>#DIV/0!</v>
      </c>
      <c r="I31" s="155" t="n">
        <v>0</v>
      </c>
      <c r="J31" s="155" t="n">
        <v>0</v>
      </c>
      <c r="K31" s="156" t="e">
        <f aca="false">J31*100/I31</f>
        <v>#DIV/0!</v>
      </c>
      <c r="L31" s="155" t="n">
        <v>8</v>
      </c>
      <c r="M31" s="155" t="n">
        <v>7</v>
      </c>
      <c r="N31" s="156" t="n">
        <f aca="false">M31*100/L31</f>
        <v>87.5</v>
      </c>
      <c r="O31" s="155" t="n">
        <v>9</v>
      </c>
      <c r="P31" s="155" t="n">
        <v>0</v>
      </c>
      <c r="Q31" s="156" t="n">
        <f aca="false">P31*100/O31</f>
        <v>0</v>
      </c>
    </row>
    <row r="32" customFormat="false" ht="12.75" hidden="false" customHeight="true" outlineLevel="0" collapsed="false">
      <c r="A32" s="117" t="n">
        <v>26</v>
      </c>
      <c r="B32" s="118" t="s">
        <v>37</v>
      </c>
      <c r="C32" s="155" t="n">
        <v>0</v>
      </c>
      <c r="D32" s="155" t="n">
        <v>0</v>
      </c>
      <c r="E32" s="156" t="e">
        <f aca="false">D32*100/C32</f>
        <v>#DIV/0!</v>
      </c>
      <c r="F32" s="155" t="n">
        <v>26</v>
      </c>
      <c r="G32" s="155" t="n">
        <v>17</v>
      </c>
      <c r="H32" s="156" t="n">
        <f aca="false">G32*100/F32</f>
        <v>65.3846153846154</v>
      </c>
      <c r="I32" s="155" t="n">
        <v>76</v>
      </c>
      <c r="J32" s="155" t="n">
        <v>43</v>
      </c>
      <c r="K32" s="156" t="n">
        <f aca="false">J32*100/I32</f>
        <v>56.5789473684211</v>
      </c>
      <c r="L32" s="155" t="n">
        <v>1</v>
      </c>
      <c r="M32" s="155" t="n">
        <v>0</v>
      </c>
      <c r="N32" s="156" t="n">
        <f aca="false">M32*100/L32</f>
        <v>0</v>
      </c>
      <c r="O32" s="155" t="n">
        <v>73</v>
      </c>
      <c r="P32" s="155" t="n">
        <v>7</v>
      </c>
      <c r="Q32" s="156" t="n">
        <f aca="false">P32*100/O32</f>
        <v>9.58904109589041</v>
      </c>
    </row>
    <row r="33" customFormat="false" ht="12.75" hidden="false" customHeight="true" outlineLevel="0" collapsed="false">
      <c r="A33" s="117" t="n">
        <v>27</v>
      </c>
      <c r="B33" s="118" t="s">
        <v>38</v>
      </c>
      <c r="C33" s="165" t="n">
        <v>3237</v>
      </c>
      <c r="D33" s="165" t="n">
        <v>128</v>
      </c>
      <c r="E33" s="156" t="n">
        <f aca="false">D33*100/C33</f>
        <v>3.95427865307383</v>
      </c>
      <c r="F33" s="155" t="n">
        <v>8999</v>
      </c>
      <c r="G33" s="155" t="n">
        <v>8614</v>
      </c>
      <c r="H33" s="156" t="n">
        <f aca="false">G33*100/F33</f>
        <v>95.7217468607623</v>
      </c>
      <c r="I33" s="155" t="n">
        <v>6054</v>
      </c>
      <c r="J33" s="155" t="n">
        <v>196</v>
      </c>
      <c r="K33" s="156" t="n">
        <f aca="false">J33*100/I33</f>
        <v>3.23752890650809</v>
      </c>
      <c r="L33" s="155" t="n">
        <v>41</v>
      </c>
      <c r="M33" s="155" t="n">
        <v>0</v>
      </c>
      <c r="N33" s="156" t="n">
        <f aca="false">M33*100/L33</f>
        <v>0</v>
      </c>
      <c r="O33" s="155" t="n">
        <v>43603</v>
      </c>
      <c r="P33" s="155" t="n">
        <v>5160</v>
      </c>
      <c r="Q33" s="156" t="n">
        <f aca="false">P33*100/O33</f>
        <v>11.8340481159553</v>
      </c>
    </row>
    <row r="34" s="121" customFormat="true" ht="12.75" hidden="false" customHeight="false" outlineLevel="0" collapsed="false">
      <c r="A34" s="119"/>
      <c r="B34" s="119" t="s">
        <v>32</v>
      </c>
      <c r="C34" s="161" t="n">
        <f aca="false">SUM(C28:C33)</f>
        <v>3237</v>
      </c>
      <c r="D34" s="161" t="n">
        <f aca="false">SUM(D28:D33)</f>
        <v>128</v>
      </c>
      <c r="E34" s="160" t="n">
        <f aca="false">D34*100/C34</f>
        <v>3.95427865307383</v>
      </c>
      <c r="F34" s="161" t="n">
        <f aca="false">SUM(F28:F33)</f>
        <v>9029</v>
      </c>
      <c r="G34" s="161" t="n">
        <f aca="false">SUM(G28:G33)</f>
        <v>8634</v>
      </c>
      <c r="H34" s="160" t="n">
        <f aca="false">G34*100/F34</f>
        <v>95.6252076641932</v>
      </c>
      <c r="I34" s="161" t="n">
        <f aca="false">SUM(I28:I33)</f>
        <v>6210</v>
      </c>
      <c r="J34" s="161" t="n">
        <f aca="false">SUM(J28:J33)</f>
        <v>273</v>
      </c>
      <c r="K34" s="160" t="n">
        <f aca="false">J34*100/I34</f>
        <v>4.39613526570048</v>
      </c>
      <c r="L34" s="161" t="n">
        <f aca="false">SUM(L28:L33)</f>
        <v>50</v>
      </c>
      <c r="M34" s="161" t="n">
        <f aca="false">SUM(M28:M33)</f>
        <v>7</v>
      </c>
      <c r="N34" s="160" t="n">
        <f aca="false">M34*100/L34</f>
        <v>14</v>
      </c>
      <c r="O34" s="161" t="n">
        <f aca="false">SUM(O28:O33)</f>
        <v>43692</v>
      </c>
      <c r="P34" s="161" t="n">
        <f aca="false">SUM(P28:P33)</f>
        <v>5167</v>
      </c>
      <c r="Q34" s="160" t="n">
        <f aca="false">P34*100/O34</f>
        <v>11.8259635631237</v>
      </c>
    </row>
    <row r="35" customFormat="false" ht="12.75" hidden="false" customHeight="true" outlineLevel="0" collapsed="false">
      <c r="A35" s="117" t="n">
        <v>28</v>
      </c>
      <c r="B35" s="118" t="s">
        <v>39</v>
      </c>
      <c r="C35" s="155" t="n">
        <v>0</v>
      </c>
      <c r="D35" s="155" t="n">
        <v>0</v>
      </c>
      <c r="E35" s="156" t="e">
        <f aca="false">D35*100/C35</f>
        <v>#DIV/0!</v>
      </c>
      <c r="F35" s="155" t="n">
        <v>0</v>
      </c>
      <c r="G35" s="155" t="n">
        <v>0</v>
      </c>
      <c r="H35" s="156" t="e">
        <f aca="false">G35*100/F35</f>
        <v>#DIV/0!</v>
      </c>
      <c r="I35" s="155" t="n">
        <v>0</v>
      </c>
      <c r="J35" s="155" t="n">
        <v>0</v>
      </c>
      <c r="K35" s="156" t="e">
        <f aca="false">J35*100/I35</f>
        <v>#DIV/0!</v>
      </c>
      <c r="L35" s="155" t="n">
        <v>0</v>
      </c>
      <c r="M35" s="155" t="n">
        <v>0</v>
      </c>
      <c r="N35" s="156" t="e">
        <f aca="false">M35*100/L35</f>
        <v>#DIV/0!</v>
      </c>
      <c r="O35" s="155" t="n">
        <v>0</v>
      </c>
      <c r="P35" s="155" t="n">
        <v>0</v>
      </c>
      <c r="Q35" s="156" t="e">
        <f aca="false">P35*100/O35</f>
        <v>#DIV/0!</v>
      </c>
    </row>
    <row r="36" customFormat="false" ht="12.75" hidden="false" customHeight="true" outlineLevel="0" collapsed="false">
      <c r="A36" s="117" t="n">
        <v>29</v>
      </c>
      <c r="B36" s="118" t="s">
        <v>40</v>
      </c>
      <c r="C36" s="155" t="n">
        <v>0</v>
      </c>
      <c r="D36" s="155" t="n">
        <v>0</v>
      </c>
      <c r="E36" s="156" t="e">
        <f aca="false">D36*100/C36</f>
        <v>#DIV/0!</v>
      </c>
      <c r="F36" s="155" t="n">
        <v>0</v>
      </c>
      <c r="G36" s="155" t="n">
        <v>0</v>
      </c>
      <c r="H36" s="156" t="e">
        <f aca="false">G36*100/F36</f>
        <v>#DIV/0!</v>
      </c>
      <c r="I36" s="155" t="n">
        <v>0</v>
      </c>
      <c r="J36" s="155" t="n">
        <v>0</v>
      </c>
      <c r="K36" s="156" t="e">
        <f aca="false">J36*100/I36</f>
        <v>#DIV/0!</v>
      </c>
      <c r="L36" s="155" t="n">
        <v>0</v>
      </c>
      <c r="M36" s="155" t="n">
        <v>0</v>
      </c>
      <c r="N36" s="156" t="e">
        <f aca="false">M36*100/L36</f>
        <v>#DIV/0!</v>
      </c>
      <c r="O36" s="155" t="n">
        <v>0</v>
      </c>
      <c r="P36" s="155" t="n">
        <v>0</v>
      </c>
      <c r="Q36" s="156" t="e">
        <f aca="false">P36*100/O36</f>
        <v>#DIV/0!</v>
      </c>
    </row>
    <row r="37" customFormat="false" ht="12.75" hidden="false" customHeight="true" outlineLevel="0" collapsed="false">
      <c r="A37" s="117" t="n">
        <v>30</v>
      </c>
      <c r="B37" s="118" t="s">
        <v>41</v>
      </c>
      <c r="C37" s="155" t="n">
        <v>0</v>
      </c>
      <c r="D37" s="155" t="n">
        <v>0</v>
      </c>
      <c r="E37" s="156" t="e">
        <f aca="false">D37*100/C37</f>
        <v>#DIV/0!</v>
      </c>
      <c r="F37" s="155" t="n">
        <v>0</v>
      </c>
      <c r="G37" s="155" t="n">
        <v>0</v>
      </c>
      <c r="H37" s="156" t="e">
        <f aca="false">G37*100/F37</f>
        <v>#DIV/0!</v>
      </c>
      <c r="I37" s="155" t="n">
        <v>0</v>
      </c>
      <c r="J37" s="155" t="n">
        <v>0</v>
      </c>
      <c r="K37" s="156" t="e">
        <f aca="false">J37*100/I37</f>
        <v>#DIV/0!</v>
      </c>
      <c r="L37" s="155" t="n">
        <v>0</v>
      </c>
      <c r="M37" s="155" t="n">
        <v>0</v>
      </c>
      <c r="N37" s="156" t="e">
        <f aca="false">M37*100/L37</f>
        <v>#DIV/0!</v>
      </c>
      <c r="O37" s="155" t="n">
        <v>0</v>
      </c>
      <c r="P37" s="155" t="n">
        <v>0</v>
      </c>
      <c r="Q37" s="156" t="e">
        <f aca="false">P37*100/O37</f>
        <v>#DIV/0!</v>
      </c>
    </row>
    <row r="38" customFormat="false" ht="12.75" hidden="false" customHeight="true" outlineLevel="0" collapsed="false">
      <c r="A38" s="117" t="n">
        <v>31</v>
      </c>
      <c r="B38" s="118" t="s">
        <v>42</v>
      </c>
      <c r="C38" s="155" t="n">
        <v>0</v>
      </c>
      <c r="D38" s="155" t="n">
        <v>0</v>
      </c>
      <c r="E38" s="156" t="e">
        <f aca="false">D38*100/C38</f>
        <v>#DIV/0!</v>
      </c>
      <c r="F38" s="155" t="n">
        <v>0</v>
      </c>
      <c r="G38" s="155" t="n">
        <v>0</v>
      </c>
      <c r="H38" s="156" t="e">
        <f aca="false">G38*100/F38</f>
        <v>#DIV/0!</v>
      </c>
      <c r="I38" s="155" t="n">
        <v>0</v>
      </c>
      <c r="J38" s="155" t="n">
        <v>0</v>
      </c>
      <c r="K38" s="156" t="e">
        <f aca="false">J38*100/I38</f>
        <v>#DIV/0!</v>
      </c>
      <c r="L38" s="155" t="n">
        <v>0</v>
      </c>
      <c r="M38" s="155" t="n">
        <v>0</v>
      </c>
      <c r="N38" s="156" t="e">
        <f aca="false">M38*100/L38</f>
        <v>#DIV/0!</v>
      </c>
      <c r="O38" s="155" t="n">
        <v>0</v>
      </c>
      <c r="P38" s="155" t="n">
        <v>0</v>
      </c>
      <c r="Q38" s="156" t="e">
        <f aca="false">P38*100/O38</f>
        <v>#DIV/0!</v>
      </c>
    </row>
    <row r="39" customFormat="false" ht="12.75" hidden="false" customHeight="true" outlineLevel="0" collapsed="false">
      <c r="A39" s="117" t="n">
        <v>32</v>
      </c>
      <c r="B39" s="118" t="s">
        <v>43</v>
      </c>
      <c r="C39" s="155" t="n">
        <v>60</v>
      </c>
      <c r="D39" s="155" t="n">
        <v>0</v>
      </c>
      <c r="E39" s="156" t="n">
        <f aca="false">D39*100/C39</f>
        <v>0</v>
      </c>
      <c r="F39" s="155" t="n">
        <v>24</v>
      </c>
      <c r="G39" s="155" t="n">
        <v>14</v>
      </c>
      <c r="H39" s="156" t="n">
        <f aca="false">G39*100/F39</f>
        <v>58.3333333333333</v>
      </c>
      <c r="I39" s="155" t="n">
        <v>119</v>
      </c>
      <c r="J39" s="155" t="n">
        <v>0</v>
      </c>
      <c r="K39" s="156" t="n">
        <f aca="false">J39*100/I39</f>
        <v>0</v>
      </c>
      <c r="L39" s="155" t="n">
        <v>0</v>
      </c>
      <c r="M39" s="155" t="n">
        <v>0</v>
      </c>
      <c r="N39" s="156" t="e">
        <f aca="false">M39*100/L39</f>
        <v>#DIV/0!</v>
      </c>
      <c r="O39" s="155" t="n">
        <v>396</v>
      </c>
      <c r="P39" s="155" t="n">
        <v>122</v>
      </c>
      <c r="Q39" s="156" t="n">
        <f aca="false">P39*100/O39</f>
        <v>30.8080808080808</v>
      </c>
    </row>
    <row r="40" customFormat="false" ht="12.75" hidden="false" customHeight="true" outlineLevel="0" collapsed="false">
      <c r="A40" s="117" t="n">
        <v>33</v>
      </c>
      <c r="B40" s="118" t="s">
        <v>44</v>
      </c>
      <c r="C40" s="155" t="n">
        <v>0</v>
      </c>
      <c r="D40" s="155" t="n">
        <v>0</v>
      </c>
      <c r="E40" s="156" t="e">
        <f aca="false">D40*100/C40</f>
        <v>#DIV/0!</v>
      </c>
      <c r="F40" s="155" t="n">
        <v>0</v>
      </c>
      <c r="G40" s="155" t="n">
        <v>0</v>
      </c>
      <c r="H40" s="156" t="e">
        <f aca="false">G40*100/F40</f>
        <v>#DIV/0!</v>
      </c>
      <c r="I40" s="155" t="n">
        <v>0</v>
      </c>
      <c r="J40" s="155" t="n">
        <v>0</v>
      </c>
      <c r="K40" s="156" t="e">
        <f aca="false">J40*100/I40</f>
        <v>#DIV/0!</v>
      </c>
      <c r="L40" s="155" t="n">
        <v>0</v>
      </c>
      <c r="M40" s="155" t="n">
        <v>0</v>
      </c>
      <c r="N40" s="156" t="e">
        <f aca="false">M40*100/L40</f>
        <v>#DIV/0!</v>
      </c>
      <c r="O40" s="155" t="n">
        <v>0</v>
      </c>
      <c r="P40" s="155" t="n">
        <v>0</v>
      </c>
      <c r="Q40" s="156" t="e">
        <f aca="false">P40*100/O40</f>
        <v>#DIV/0!</v>
      </c>
    </row>
    <row r="41" customFormat="false" ht="12.75" hidden="false" customHeight="true" outlineLevel="0" collapsed="false">
      <c r="A41" s="117" t="n">
        <v>34</v>
      </c>
      <c r="B41" s="118" t="s">
        <v>45</v>
      </c>
      <c r="C41" s="155" t="n">
        <v>0</v>
      </c>
      <c r="D41" s="155" t="n">
        <v>0</v>
      </c>
      <c r="E41" s="156" t="e">
        <f aca="false">D41*100/C41</f>
        <v>#DIV/0!</v>
      </c>
      <c r="F41" s="155" t="n">
        <v>0</v>
      </c>
      <c r="G41" s="155" t="n">
        <v>0</v>
      </c>
      <c r="H41" s="156" t="e">
        <f aca="false">G41*100/F41</f>
        <v>#DIV/0!</v>
      </c>
      <c r="I41" s="155" t="n">
        <v>3</v>
      </c>
      <c r="J41" s="155" t="n">
        <v>1</v>
      </c>
      <c r="K41" s="156" t="n">
        <f aca="false">J41*100/I41</f>
        <v>33.3333333333333</v>
      </c>
      <c r="L41" s="155" t="n">
        <v>0</v>
      </c>
      <c r="M41" s="155" t="n">
        <v>0</v>
      </c>
      <c r="N41" s="156" t="e">
        <f aca="false">M41*100/L41</f>
        <v>#DIV/0!</v>
      </c>
      <c r="O41" s="155" t="n">
        <v>0</v>
      </c>
      <c r="P41" s="155" t="n">
        <v>0</v>
      </c>
      <c r="Q41" s="156" t="e">
        <f aca="false">P41*100/O41</f>
        <v>#DIV/0!</v>
      </c>
    </row>
    <row r="42" customFormat="false" ht="12.75" hidden="false" customHeight="true" outlineLevel="0" collapsed="false">
      <c r="A42" s="117" t="n">
        <v>35</v>
      </c>
      <c r="B42" s="118" t="s">
        <v>46</v>
      </c>
      <c r="C42" s="155" t="n">
        <v>0</v>
      </c>
      <c r="D42" s="155" t="n">
        <v>0</v>
      </c>
      <c r="E42" s="156" t="e">
        <f aca="false">D42*100/C42</f>
        <v>#DIV/0!</v>
      </c>
      <c r="F42" s="155" t="n">
        <v>0</v>
      </c>
      <c r="G42" s="155" t="n">
        <v>0</v>
      </c>
      <c r="H42" s="156" t="e">
        <f aca="false">G42*100/F42</f>
        <v>#DIV/0!</v>
      </c>
      <c r="I42" s="155" t="n">
        <v>0</v>
      </c>
      <c r="J42" s="155" t="n">
        <v>0</v>
      </c>
      <c r="K42" s="156" t="e">
        <f aca="false">J42*100/I42</f>
        <v>#DIV/0!</v>
      </c>
      <c r="L42" s="155" t="n">
        <v>0</v>
      </c>
      <c r="M42" s="155" t="n">
        <v>0</v>
      </c>
      <c r="N42" s="156" t="e">
        <f aca="false">M42*100/L42</f>
        <v>#DIV/0!</v>
      </c>
      <c r="O42" s="155" t="n">
        <v>0</v>
      </c>
      <c r="P42" s="155" t="n">
        <v>0</v>
      </c>
      <c r="Q42" s="156" t="e">
        <f aca="false">P42*100/O42</f>
        <v>#DIV/0!</v>
      </c>
    </row>
    <row r="43" customFormat="false" ht="12.75" hidden="false" customHeight="true" outlineLevel="0" collapsed="false">
      <c r="A43" s="117" t="n">
        <v>36</v>
      </c>
      <c r="B43" s="118" t="s">
        <v>47</v>
      </c>
      <c r="C43" s="155" t="n">
        <v>0</v>
      </c>
      <c r="D43" s="155" t="n">
        <v>0</v>
      </c>
      <c r="E43" s="156" t="e">
        <f aca="false">D43*100/C43</f>
        <v>#DIV/0!</v>
      </c>
      <c r="F43" s="155" t="n">
        <v>0</v>
      </c>
      <c r="G43" s="155" t="n">
        <v>0</v>
      </c>
      <c r="H43" s="156" t="e">
        <f aca="false">G43*100/F43</f>
        <v>#DIV/0!</v>
      </c>
      <c r="I43" s="155" t="n">
        <v>0</v>
      </c>
      <c r="J43" s="155" t="n">
        <v>0</v>
      </c>
      <c r="K43" s="156" t="e">
        <f aca="false">J43*100/I43</f>
        <v>#DIV/0!</v>
      </c>
      <c r="L43" s="155" t="n">
        <v>0</v>
      </c>
      <c r="M43" s="155" t="n">
        <v>0</v>
      </c>
      <c r="N43" s="156" t="e">
        <f aca="false">M43*100/L43</f>
        <v>#DIV/0!</v>
      </c>
      <c r="O43" s="155" t="n">
        <v>0</v>
      </c>
      <c r="P43" s="155" t="n">
        <v>0</v>
      </c>
      <c r="Q43" s="156" t="e">
        <f aca="false">P43*100/O43</f>
        <v>#DIV/0!</v>
      </c>
    </row>
    <row r="44" customFormat="false" ht="12.75" hidden="false" customHeight="true" outlineLevel="0" collapsed="false">
      <c r="A44" s="117" t="n">
        <v>37</v>
      </c>
      <c r="B44" s="118" t="s">
        <v>48</v>
      </c>
      <c r="C44" s="155" t="n">
        <v>0</v>
      </c>
      <c r="D44" s="155" t="n">
        <v>0</v>
      </c>
      <c r="E44" s="156" t="e">
        <f aca="false">D44*100/C44</f>
        <v>#DIV/0!</v>
      </c>
      <c r="F44" s="155" t="n">
        <v>0</v>
      </c>
      <c r="G44" s="155" t="n">
        <v>0</v>
      </c>
      <c r="H44" s="156" t="e">
        <f aca="false">G44*100/F44</f>
        <v>#DIV/0!</v>
      </c>
      <c r="I44" s="155" t="n">
        <v>7</v>
      </c>
      <c r="J44" s="155" t="n">
        <v>4</v>
      </c>
      <c r="K44" s="156" t="n">
        <f aca="false">J44*100/I44</f>
        <v>57.1428571428571</v>
      </c>
      <c r="L44" s="155" t="n">
        <v>0</v>
      </c>
      <c r="M44" s="155" t="n">
        <v>0</v>
      </c>
      <c r="N44" s="156" t="e">
        <f aca="false">M44*100/L44</f>
        <v>#DIV/0!</v>
      </c>
      <c r="O44" s="155" t="n">
        <v>0</v>
      </c>
      <c r="P44" s="155" t="n">
        <v>0</v>
      </c>
      <c r="Q44" s="156" t="e">
        <f aca="false">P44*100/O44</f>
        <v>#DIV/0!</v>
      </c>
    </row>
    <row r="45" customFormat="false" ht="12.75" hidden="false" customHeight="true" outlineLevel="0" collapsed="false">
      <c r="A45" s="117" t="n">
        <v>38</v>
      </c>
      <c r="B45" s="118" t="s">
        <v>49</v>
      </c>
      <c r="C45" s="155" t="n">
        <v>0</v>
      </c>
      <c r="D45" s="155" t="n">
        <v>0</v>
      </c>
      <c r="E45" s="156" t="e">
        <f aca="false">D45*100/C45</f>
        <v>#DIV/0!</v>
      </c>
      <c r="F45" s="155" t="n">
        <v>0</v>
      </c>
      <c r="G45" s="155" t="n">
        <v>0</v>
      </c>
      <c r="H45" s="156" t="e">
        <f aca="false">G45*100/F45</f>
        <v>#DIV/0!</v>
      </c>
      <c r="I45" s="155" t="n">
        <v>0</v>
      </c>
      <c r="J45" s="155" t="n">
        <v>0</v>
      </c>
      <c r="K45" s="156" t="e">
        <f aca="false">J45*100/I45</f>
        <v>#DIV/0!</v>
      </c>
      <c r="L45" s="155" t="n">
        <v>0</v>
      </c>
      <c r="M45" s="155" t="n">
        <v>0</v>
      </c>
      <c r="N45" s="156" t="e">
        <f aca="false">M45*100/L45</f>
        <v>#DIV/0!</v>
      </c>
      <c r="O45" s="155" t="n">
        <v>0</v>
      </c>
      <c r="P45" s="155" t="n">
        <v>0</v>
      </c>
      <c r="Q45" s="156" t="e">
        <f aca="false">P45*100/O45</f>
        <v>#DIV/0!</v>
      </c>
    </row>
    <row r="46" customFormat="false" ht="12.75" hidden="false" customHeight="true" outlineLevel="0" collapsed="false">
      <c r="A46" s="117" t="n">
        <v>39</v>
      </c>
      <c r="B46" s="118" t="s">
        <v>50</v>
      </c>
      <c r="C46" s="155" t="n">
        <v>0</v>
      </c>
      <c r="D46" s="155" t="n">
        <v>0</v>
      </c>
      <c r="E46" s="156" t="e">
        <f aca="false">D46*100/C46</f>
        <v>#DIV/0!</v>
      </c>
      <c r="F46" s="155" t="n">
        <v>0</v>
      </c>
      <c r="G46" s="155" t="n">
        <v>0</v>
      </c>
      <c r="H46" s="156" t="e">
        <f aca="false">G46*100/F46</f>
        <v>#DIV/0!</v>
      </c>
      <c r="I46" s="155" t="n">
        <v>0</v>
      </c>
      <c r="J46" s="155" t="n">
        <v>0</v>
      </c>
      <c r="K46" s="156" t="e">
        <f aca="false">J46*100/I46</f>
        <v>#DIV/0!</v>
      </c>
      <c r="L46" s="155" t="n">
        <v>0</v>
      </c>
      <c r="M46" s="155" t="n">
        <v>0</v>
      </c>
      <c r="N46" s="156" t="e">
        <f aca="false">M46*100/L46</f>
        <v>#DIV/0!</v>
      </c>
      <c r="O46" s="155" t="n">
        <v>0</v>
      </c>
      <c r="P46" s="155" t="n">
        <v>0</v>
      </c>
      <c r="Q46" s="156" t="e">
        <f aca="false">P46*100/O46</f>
        <v>#DIV/0!</v>
      </c>
    </row>
    <row r="47" customFormat="false" ht="12.75" hidden="false" customHeight="true" outlineLevel="0" collapsed="false">
      <c r="A47" s="117" t="n">
        <v>40</v>
      </c>
      <c r="B47" s="118" t="s">
        <v>51</v>
      </c>
      <c r="C47" s="155" t="n">
        <v>0</v>
      </c>
      <c r="D47" s="155" t="n">
        <v>0</v>
      </c>
      <c r="E47" s="156" t="e">
        <f aca="false">D47*100/C47</f>
        <v>#DIV/0!</v>
      </c>
      <c r="F47" s="155" t="n">
        <v>0</v>
      </c>
      <c r="G47" s="155" t="n">
        <v>0</v>
      </c>
      <c r="H47" s="156" t="e">
        <f aca="false">G47*100/F47</f>
        <v>#DIV/0!</v>
      </c>
      <c r="I47" s="155" t="n">
        <v>1</v>
      </c>
      <c r="J47" s="155" t="n">
        <v>0</v>
      </c>
      <c r="K47" s="156" t="n">
        <f aca="false">J47*100/I47</f>
        <v>0</v>
      </c>
      <c r="L47" s="155" t="n">
        <v>0</v>
      </c>
      <c r="M47" s="155" t="n">
        <v>0</v>
      </c>
      <c r="N47" s="156" t="e">
        <f aca="false">M47*100/L47</f>
        <v>#DIV/0!</v>
      </c>
      <c r="O47" s="155" t="n">
        <v>0</v>
      </c>
      <c r="P47" s="155" t="n">
        <v>0</v>
      </c>
      <c r="Q47" s="156" t="e">
        <f aca="false">P47*100/O47</f>
        <v>#DIV/0!</v>
      </c>
    </row>
    <row r="48" customFormat="false" ht="12.75" hidden="false" customHeight="true" outlineLevel="0" collapsed="false">
      <c r="A48" s="117" t="n">
        <v>41</v>
      </c>
      <c r="B48" s="118" t="s">
        <v>52</v>
      </c>
      <c r="C48" s="155" t="n">
        <v>0</v>
      </c>
      <c r="D48" s="155" t="n">
        <v>0</v>
      </c>
      <c r="E48" s="156" t="e">
        <f aca="false">D48*100/C48</f>
        <v>#DIV/0!</v>
      </c>
      <c r="F48" s="155" t="n">
        <v>0</v>
      </c>
      <c r="G48" s="155" t="n">
        <v>0</v>
      </c>
      <c r="H48" s="156" t="e">
        <f aca="false">G48*100/F48</f>
        <v>#DIV/0!</v>
      </c>
      <c r="I48" s="155" t="n">
        <v>0</v>
      </c>
      <c r="J48" s="155" t="n">
        <v>0</v>
      </c>
      <c r="K48" s="156" t="e">
        <f aca="false">J48*100/I48</f>
        <v>#DIV/0!</v>
      </c>
      <c r="L48" s="155" t="n">
        <v>0</v>
      </c>
      <c r="M48" s="155" t="n">
        <v>0</v>
      </c>
      <c r="N48" s="156" t="e">
        <f aca="false">M48*100/L48</f>
        <v>#DIV/0!</v>
      </c>
      <c r="O48" s="155" t="n">
        <v>0</v>
      </c>
      <c r="P48" s="155" t="n">
        <v>0</v>
      </c>
      <c r="Q48" s="156" t="e">
        <f aca="false">P48*100/O48</f>
        <v>#DIV/0!</v>
      </c>
    </row>
    <row r="49" customFormat="false" ht="12.75" hidden="false" customHeight="true" outlineLevel="0" collapsed="false">
      <c r="A49" s="117" t="n">
        <v>42</v>
      </c>
      <c r="B49" s="118" t="s">
        <v>53</v>
      </c>
      <c r="C49" s="155" t="n">
        <v>0</v>
      </c>
      <c r="D49" s="155" t="n">
        <v>0</v>
      </c>
      <c r="E49" s="156" t="e">
        <f aca="false">D49*100/C49</f>
        <v>#DIV/0!</v>
      </c>
      <c r="F49" s="155" t="n">
        <v>0</v>
      </c>
      <c r="G49" s="155" t="n">
        <v>0</v>
      </c>
      <c r="H49" s="156" t="e">
        <f aca="false">G49*100/F49</f>
        <v>#DIV/0!</v>
      </c>
      <c r="I49" s="155" t="n">
        <v>0</v>
      </c>
      <c r="J49" s="155" t="n">
        <v>0</v>
      </c>
      <c r="K49" s="156" t="e">
        <f aca="false">J49*100/I49</f>
        <v>#DIV/0!</v>
      </c>
      <c r="L49" s="155" t="n">
        <v>0</v>
      </c>
      <c r="M49" s="155" t="n">
        <v>0</v>
      </c>
      <c r="N49" s="156" t="e">
        <f aca="false">M49*100/L49</f>
        <v>#DIV/0!</v>
      </c>
      <c r="O49" s="155" t="n">
        <v>0</v>
      </c>
      <c r="P49" s="155" t="n">
        <v>0</v>
      </c>
      <c r="Q49" s="156" t="e">
        <f aca="false">P49*100/O49</f>
        <v>#DIV/0!</v>
      </c>
    </row>
    <row r="50" customFormat="false" ht="12.75" hidden="false" customHeight="true" outlineLevel="0" collapsed="false">
      <c r="A50" s="117" t="n">
        <v>43</v>
      </c>
      <c r="B50" s="118" t="s">
        <v>54</v>
      </c>
      <c r="C50" s="155" t="n">
        <v>0</v>
      </c>
      <c r="D50" s="155" t="n">
        <v>0</v>
      </c>
      <c r="E50" s="156" t="e">
        <f aca="false">D50*100/C50</f>
        <v>#DIV/0!</v>
      </c>
      <c r="F50" s="155" t="n">
        <v>0</v>
      </c>
      <c r="G50" s="155" t="n">
        <v>0</v>
      </c>
      <c r="H50" s="156" t="e">
        <f aca="false">G50*100/F50</f>
        <v>#DIV/0!</v>
      </c>
      <c r="I50" s="155" t="n">
        <v>4</v>
      </c>
      <c r="J50" s="155" t="n">
        <v>0</v>
      </c>
      <c r="K50" s="156" t="n">
        <f aca="false">J50*100/I50</f>
        <v>0</v>
      </c>
      <c r="L50" s="155" t="n">
        <v>0</v>
      </c>
      <c r="M50" s="155" t="n">
        <v>0</v>
      </c>
      <c r="N50" s="156" t="e">
        <f aca="false">M50*100/L50</f>
        <v>#DIV/0!</v>
      </c>
      <c r="O50" s="155" t="n">
        <v>0</v>
      </c>
      <c r="P50" s="155" t="n">
        <v>0</v>
      </c>
      <c r="Q50" s="156" t="e">
        <f aca="false">P50*100/O50</f>
        <v>#DIV/0!</v>
      </c>
    </row>
    <row r="51" customFormat="false" ht="12.75" hidden="false" customHeight="true" outlineLevel="0" collapsed="false">
      <c r="A51" s="117" t="n">
        <v>44</v>
      </c>
      <c r="B51" s="118" t="s">
        <v>55</v>
      </c>
      <c r="C51" s="155" t="n">
        <v>0</v>
      </c>
      <c r="D51" s="155" t="n">
        <v>0</v>
      </c>
      <c r="E51" s="156" t="e">
        <f aca="false">D51*100/C51</f>
        <v>#DIV/0!</v>
      </c>
      <c r="F51" s="155" t="n">
        <v>0</v>
      </c>
      <c r="G51" s="155" t="n">
        <v>0</v>
      </c>
      <c r="H51" s="156" t="e">
        <f aca="false">G51*100/F51</f>
        <v>#DIV/0!</v>
      </c>
      <c r="I51" s="155" t="n">
        <v>0</v>
      </c>
      <c r="J51" s="155" t="n">
        <v>0</v>
      </c>
      <c r="K51" s="156" t="e">
        <f aca="false">J51*100/I51</f>
        <v>#DIV/0!</v>
      </c>
      <c r="L51" s="155" t="n">
        <v>0</v>
      </c>
      <c r="M51" s="155" t="n">
        <v>0</v>
      </c>
      <c r="N51" s="156" t="e">
        <f aca="false">M51*100/L51</f>
        <v>#DIV/0!</v>
      </c>
      <c r="O51" s="155" t="n">
        <v>0</v>
      </c>
      <c r="P51" s="155" t="n">
        <v>0</v>
      </c>
      <c r="Q51" s="156" t="e">
        <f aca="false">P51*100/O51</f>
        <v>#DIV/0!</v>
      </c>
    </row>
    <row r="52" customFormat="false" ht="12.75" hidden="false" customHeight="true" outlineLevel="0" collapsed="false">
      <c r="A52" s="117" t="n">
        <v>45</v>
      </c>
      <c r="B52" s="118" t="s">
        <v>56</v>
      </c>
      <c r="C52" s="155" t="n">
        <v>0</v>
      </c>
      <c r="D52" s="155" t="n">
        <v>0</v>
      </c>
      <c r="E52" s="156" t="e">
        <f aca="false">D52*100/C52</f>
        <v>#DIV/0!</v>
      </c>
      <c r="F52" s="155" t="n">
        <v>0</v>
      </c>
      <c r="G52" s="155" t="n">
        <v>0</v>
      </c>
      <c r="H52" s="156" t="e">
        <f aca="false">G52*100/F52</f>
        <v>#DIV/0!</v>
      </c>
      <c r="I52" s="155" t="n">
        <v>0</v>
      </c>
      <c r="J52" s="155" t="n">
        <v>0</v>
      </c>
      <c r="K52" s="156" t="e">
        <f aca="false">J52*100/I52</f>
        <v>#DIV/0!</v>
      </c>
      <c r="L52" s="155" t="n">
        <v>0</v>
      </c>
      <c r="M52" s="155" t="n">
        <v>0</v>
      </c>
      <c r="N52" s="156" t="e">
        <f aca="false">M52*100/L52</f>
        <v>#DIV/0!</v>
      </c>
      <c r="O52" s="155" t="n">
        <v>0</v>
      </c>
      <c r="P52" s="155" t="n">
        <v>0</v>
      </c>
      <c r="Q52" s="156" t="e">
        <f aca="false">P52*100/O52</f>
        <v>#DIV/0!</v>
      </c>
    </row>
    <row r="53" customFormat="false" ht="12.75" hidden="false" customHeight="true" outlineLevel="0" collapsed="false">
      <c r="A53" s="117" t="n">
        <v>46</v>
      </c>
      <c r="B53" s="118" t="s">
        <v>57</v>
      </c>
      <c r="C53" s="155" t="n">
        <v>0</v>
      </c>
      <c r="D53" s="155" t="n">
        <v>0</v>
      </c>
      <c r="E53" s="156" t="e">
        <f aca="false">D53*100/C53</f>
        <v>#DIV/0!</v>
      </c>
      <c r="F53" s="155" t="n">
        <v>0</v>
      </c>
      <c r="G53" s="155" t="n">
        <v>0</v>
      </c>
      <c r="H53" s="156" t="e">
        <f aca="false">G53*100/F53</f>
        <v>#DIV/0!</v>
      </c>
      <c r="I53" s="155" t="n">
        <v>0</v>
      </c>
      <c r="J53" s="155" t="n">
        <v>0</v>
      </c>
      <c r="K53" s="156" t="e">
        <f aca="false">J53*100/I53</f>
        <v>#DIV/0!</v>
      </c>
      <c r="L53" s="155" t="n">
        <v>0</v>
      </c>
      <c r="M53" s="155" t="n">
        <v>0</v>
      </c>
      <c r="N53" s="156" t="e">
        <f aca="false">M53*100/L53</f>
        <v>#DIV/0!</v>
      </c>
      <c r="O53" s="155" t="n">
        <v>0</v>
      </c>
      <c r="P53" s="155" t="n">
        <v>0</v>
      </c>
      <c r="Q53" s="156" t="e">
        <f aca="false">P53*100/O53</f>
        <v>#DIV/0!</v>
      </c>
    </row>
    <row r="54" s="121" customFormat="true" ht="12.75" hidden="false" customHeight="false" outlineLevel="0" collapsed="false">
      <c r="A54" s="119"/>
      <c r="B54" s="119" t="s">
        <v>32</v>
      </c>
      <c r="C54" s="161" t="n">
        <f aca="false">SUM(C35:C53)</f>
        <v>60</v>
      </c>
      <c r="D54" s="161" t="n">
        <f aca="false">SUM(D35:D53)</f>
        <v>0</v>
      </c>
      <c r="E54" s="160" t="n">
        <f aca="false">D54*100/C54</f>
        <v>0</v>
      </c>
      <c r="F54" s="161" t="n">
        <f aca="false">SUM(F35:F53)</f>
        <v>24</v>
      </c>
      <c r="G54" s="161" t="n">
        <f aca="false">SUM(G35:G53)</f>
        <v>14</v>
      </c>
      <c r="H54" s="160" t="n">
        <f aca="false">G54*100/F54</f>
        <v>58.3333333333333</v>
      </c>
      <c r="I54" s="161" t="n">
        <f aca="false">SUM(I35:I53)</f>
        <v>134</v>
      </c>
      <c r="J54" s="161" t="n">
        <f aca="false">SUM(J35:J53)</f>
        <v>5</v>
      </c>
      <c r="K54" s="160" t="n">
        <f aca="false">J54*100/I54</f>
        <v>3.73134328358209</v>
      </c>
      <c r="L54" s="161" t="n">
        <f aca="false">SUM(L35:L53)</f>
        <v>0</v>
      </c>
      <c r="M54" s="161" t="n">
        <f aca="false">SUM(M35:M53)</f>
        <v>0</v>
      </c>
      <c r="N54" s="160" t="e">
        <f aca="false">M54*100/L54</f>
        <v>#DIV/0!</v>
      </c>
      <c r="O54" s="161" t="n">
        <f aca="false">SUM(O35:O53)</f>
        <v>396</v>
      </c>
      <c r="P54" s="161" t="n">
        <f aca="false">SUM(P35:P53)</f>
        <v>122</v>
      </c>
      <c r="Q54" s="160" t="n">
        <f aca="false">P54*100/O54</f>
        <v>30.8080808080808</v>
      </c>
    </row>
    <row r="55" customFormat="false" ht="12.75" hidden="false" customHeight="true" outlineLevel="0" collapsed="false">
      <c r="A55" s="117" t="n">
        <v>47</v>
      </c>
      <c r="B55" s="118" t="s">
        <v>58</v>
      </c>
      <c r="C55" s="155" t="n">
        <v>145</v>
      </c>
      <c r="D55" s="155" t="n">
        <v>85</v>
      </c>
      <c r="E55" s="156" t="n">
        <f aca="false">D55*100/C55</f>
        <v>58.6206896551724</v>
      </c>
      <c r="F55" s="155" t="n">
        <v>389</v>
      </c>
      <c r="G55" s="155" t="n">
        <v>123</v>
      </c>
      <c r="H55" s="156" t="n">
        <f aca="false">G55*100/F55</f>
        <v>31.6195372750643</v>
      </c>
      <c r="I55" s="155" t="n">
        <v>74</v>
      </c>
      <c r="J55" s="155" t="n">
        <v>28</v>
      </c>
      <c r="K55" s="156" t="n">
        <f aca="false">J55*100/I55</f>
        <v>37.8378378378378</v>
      </c>
      <c r="L55" s="155" t="n">
        <v>356</v>
      </c>
      <c r="M55" s="155" t="n">
        <v>197</v>
      </c>
      <c r="N55" s="156" t="n">
        <f aca="false">M55*100/L55</f>
        <v>55.3370786516854</v>
      </c>
      <c r="O55" s="155" t="n">
        <v>25146</v>
      </c>
      <c r="P55" s="155" t="n">
        <v>10972</v>
      </c>
      <c r="Q55" s="156" t="n">
        <f aca="false">P55*100/O55</f>
        <v>43.6331822158594</v>
      </c>
    </row>
    <row r="56" customFormat="false" ht="12.75" hidden="false" customHeight="true" outlineLevel="0" collapsed="false">
      <c r="A56" s="117" t="n">
        <v>48</v>
      </c>
      <c r="B56" s="163" t="s">
        <v>59</v>
      </c>
      <c r="C56" s="155" t="n">
        <v>4689</v>
      </c>
      <c r="D56" s="155" t="n">
        <v>58</v>
      </c>
      <c r="E56" s="156" t="n">
        <f aca="false">D56*100/C56</f>
        <v>1.23693751332907</v>
      </c>
      <c r="F56" s="155" t="n">
        <v>0</v>
      </c>
      <c r="G56" s="155" t="n">
        <v>0</v>
      </c>
      <c r="H56" s="156" t="e">
        <f aca="false">G56*100/F56</f>
        <v>#DIV/0!</v>
      </c>
      <c r="I56" s="155" t="n">
        <v>0</v>
      </c>
      <c r="J56" s="155" t="n">
        <v>0</v>
      </c>
      <c r="K56" s="156" t="e">
        <f aca="false">J56*100/I56</f>
        <v>#DIV/0!</v>
      </c>
      <c r="L56" s="158" t="n">
        <v>22</v>
      </c>
      <c r="M56" s="158" t="n">
        <v>14</v>
      </c>
      <c r="N56" s="156" t="n">
        <f aca="false">M56*100/L56</f>
        <v>63.6363636363636</v>
      </c>
      <c r="O56" s="158" t="n">
        <v>39888</v>
      </c>
      <c r="P56" s="158" t="n">
        <v>3622</v>
      </c>
      <c r="Q56" s="156" t="n">
        <f aca="false">P56*100/O56</f>
        <v>9.08042519053349</v>
      </c>
    </row>
    <row r="57" customFormat="false" ht="12.75" hidden="false" customHeight="true" outlineLevel="0" collapsed="false">
      <c r="A57" s="117" t="n">
        <v>49</v>
      </c>
      <c r="B57" s="163" t="s">
        <v>60</v>
      </c>
      <c r="C57" s="166" t="n">
        <v>1557</v>
      </c>
      <c r="D57" s="166" t="n">
        <v>197</v>
      </c>
      <c r="E57" s="156" t="n">
        <f aca="false">D57*100/C57</f>
        <v>12.6525369299936</v>
      </c>
      <c r="F57" s="155" t="n">
        <v>1200</v>
      </c>
      <c r="G57" s="155" t="n">
        <v>0</v>
      </c>
      <c r="H57" s="156" t="n">
        <f aca="false">G57*100/F57</f>
        <v>0</v>
      </c>
      <c r="I57" s="155" t="n">
        <v>120</v>
      </c>
      <c r="J57" s="155" t="n">
        <v>0</v>
      </c>
      <c r="K57" s="156" t="n">
        <f aca="false">J57*100/I57</f>
        <v>0</v>
      </c>
      <c r="L57" s="166" t="n">
        <v>876</v>
      </c>
      <c r="M57" s="166" t="n">
        <v>158</v>
      </c>
      <c r="N57" s="156" t="n">
        <f aca="false">M57*100/L57</f>
        <v>18.0365296803653</v>
      </c>
      <c r="O57" s="158" t="n">
        <v>31044</v>
      </c>
      <c r="P57" s="158" t="n">
        <v>883</v>
      </c>
      <c r="Q57" s="156" t="n">
        <f aca="false">P57*100/O57</f>
        <v>2.84434995490272</v>
      </c>
    </row>
    <row r="58" s="121" customFormat="true" ht="12.75" hidden="false" customHeight="false" outlineLevel="0" collapsed="false">
      <c r="A58" s="119"/>
      <c r="B58" s="119" t="s">
        <v>32</v>
      </c>
      <c r="C58" s="161" t="n">
        <f aca="false">SUM(C55:C57)</f>
        <v>6391</v>
      </c>
      <c r="D58" s="161" t="n">
        <f aca="false">SUM(D55:D57)</f>
        <v>340</v>
      </c>
      <c r="E58" s="160" t="n">
        <f aca="false">D58*100/C58</f>
        <v>5.31998122359568</v>
      </c>
      <c r="F58" s="161" t="n">
        <f aca="false">SUM(F55:F57)</f>
        <v>1589</v>
      </c>
      <c r="G58" s="161" t="n">
        <f aca="false">SUM(G55:G57)</f>
        <v>123</v>
      </c>
      <c r="H58" s="160" t="n">
        <f aca="false">G58*100/F58</f>
        <v>7.74071743234739</v>
      </c>
      <c r="I58" s="161" t="n">
        <f aca="false">SUM(I55:I57)</f>
        <v>194</v>
      </c>
      <c r="J58" s="161" t="n">
        <f aca="false">SUM(J55:J57)</f>
        <v>28</v>
      </c>
      <c r="K58" s="160" t="n">
        <f aca="false">J58*100/I58</f>
        <v>14.4329896907217</v>
      </c>
      <c r="L58" s="161" t="n">
        <f aca="false">SUM(L55:L57)</f>
        <v>1254</v>
      </c>
      <c r="M58" s="161" t="n">
        <f aca="false">SUM(M55:M57)</f>
        <v>369</v>
      </c>
      <c r="N58" s="160" t="n">
        <f aca="false">M58*100/L58</f>
        <v>29.4258373205742</v>
      </c>
      <c r="O58" s="161" t="n">
        <f aca="false">SUM(O55:O57)</f>
        <v>96078</v>
      </c>
      <c r="P58" s="161" t="n">
        <f aca="false">SUM(P55:P57)</f>
        <v>15477</v>
      </c>
      <c r="Q58" s="160" t="n">
        <f aca="false">P58*100/O58</f>
        <v>16.1087866108787</v>
      </c>
    </row>
    <row r="59" customFormat="false" ht="12.75" hidden="false" customHeight="true" outlineLevel="0" collapsed="false">
      <c r="A59" s="117" t="n">
        <v>50</v>
      </c>
      <c r="B59" s="118" t="s">
        <v>61</v>
      </c>
      <c r="C59" s="155" t="n">
        <v>0</v>
      </c>
      <c r="D59" s="155" t="n">
        <v>0</v>
      </c>
      <c r="E59" s="156" t="e">
        <f aca="false">D59*100/C59</f>
        <v>#DIV/0!</v>
      </c>
      <c r="F59" s="155" t="n">
        <v>0</v>
      </c>
      <c r="G59" s="155" t="n">
        <v>0</v>
      </c>
      <c r="H59" s="156" t="e">
        <f aca="false">G59*100/F59</f>
        <v>#DIV/0!</v>
      </c>
      <c r="I59" s="155" t="n">
        <v>0</v>
      </c>
      <c r="J59" s="155" t="n">
        <v>0</v>
      </c>
      <c r="K59" s="156" t="e">
        <f aca="false">J59*100/I59</f>
        <v>#DIV/0!</v>
      </c>
      <c r="L59" s="155" t="n">
        <v>0</v>
      </c>
      <c r="M59" s="155" t="n">
        <v>0</v>
      </c>
      <c r="N59" s="156" t="e">
        <f aca="false">M59*100/L59</f>
        <v>#DIV/0!</v>
      </c>
      <c r="O59" s="155" t="n">
        <v>0</v>
      </c>
      <c r="P59" s="155" t="n">
        <v>0</v>
      </c>
      <c r="Q59" s="156" t="e">
        <f aca="false">P59*100/O59</f>
        <v>#DIV/0!</v>
      </c>
    </row>
    <row r="60" customFormat="false" ht="12.75" hidden="false" customHeight="true" outlineLevel="0" collapsed="false">
      <c r="A60" s="117" t="n">
        <v>51</v>
      </c>
      <c r="B60" s="118" t="s">
        <v>62</v>
      </c>
      <c r="C60" s="155" t="n">
        <v>0</v>
      </c>
      <c r="D60" s="155" t="n">
        <v>0</v>
      </c>
      <c r="E60" s="156" t="e">
        <f aca="false">D60*100/C60</f>
        <v>#DIV/0!</v>
      </c>
      <c r="F60" s="155" t="n">
        <v>0</v>
      </c>
      <c r="G60" s="155" t="n">
        <v>0</v>
      </c>
      <c r="H60" s="156" t="e">
        <f aca="false">G60*100/F60</f>
        <v>#DIV/0!</v>
      </c>
      <c r="I60" s="155" t="n">
        <v>0</v>
      </c>
      <c r="J60" s="155" t="n">
        <v>0</v>
      </c>
      <c r="K60" s="156" t="e">
        <f aca="false">J60*100/I60</f>
        <v>#DIV/0!</v>
      </c>
      <c r="L60" s="155" t="n">
        <v>0</v>
      </c>
      <c r="M60" s="155" t="n">
        <v>0</v>
      </c>
      <c r="N60" s="156" t="e">
        <f aca="false">M60*100/L60</f>
        <v>#DIV/0!</v>
      </c>
      <c r="O60" s="155" t="n">
        <v>1</v>
      </c>
      <c r="P60" s="155" t="n">
        <v>0</v>
      </c>
      <c r="Q60" s="156" t="n">
        <f aca="false">P60*100/O60</f>
        <v>0</v>
      </c>
    </row>
    <row r="61" s="121" customFormat="true" ht="12.75" hidden="false" customHeight="false" outlineLevel="0" collapsed="false">
      <c r="A61" s="119"/>
      <c r="B61" s="119" t="s">
        <v>32</v>
      </c>
      <c r="C61" s="161" t="n">
        <f aca="false">SUM(C59:C60)</f>
        <v>0</v>
      </c>
      <c r="D61" s="161" t="n">
        <f aca="false">SUM(D59:D60)</f>
        <v>0</v>
      </c>
      <c r="E61" s="160" t="e">
        <f aca="false">D61*100/C61</f>
        <v>#DIV/0!</v>
      </c>
      <c r="F61" s="161" t="n">
        <f aca="false">SUM(F59:F60)</f>
        <v>0</v>
      </c>
      <c r="G61" s="161" t="n">
        <f aca="false">SUM(G59:G60)</f>
        <v>0</v>
      </c>
      <c r="H61" s="160" t="e">
        <f aca="false">G61*100/F61</f>
        <v>#DIV/0!</v>
      </c>
      <c r="I61" s="161" t="n">
        <f aca="false">SUM(I59:I60)</f>
        <v>0</v>
      </c>
      <c r="J61" s="161" t="n">
        <f aca="false">SUM(J59:J60)</f>
        <v>0</v>
      </c>
      <c r="K61" s="160" t="e">
        <f aca="false">J61*100/I61</f>
        <v>#DIV/0!</v>
      </c>
      <c r="L61" s="161" t="n">
        <f aca="false">SUM(L59:L60)</f>
        <v>0</v>
      </c>
      <c r="M61" s="161" t="n">
        <f aca="false">SUM(M59:M60)</f>
        <v>0</v>
      </c>
      <c r="N61" s="160" t="e">
        <f aca="false">M61*100/L61</f>
        <v>#DIV/0!</v>
      </c>
      <c r="O61" s="161" t="n">
        <f aca="false">SUM(O59:O60)</f>
        <v>1</v>
      </c>
      <c r="P61" s="161" t="n">
        <f aca="false">SUM(P59:P60)</f>
        <v>0</v>
      </c>
      <c r="Q61" s="160" t="n">
        <f aca="false">P61*100/O61</f>
        <v>0</v>
      </c>
    </row>
    <row r="62" s="121" customFormat="true" ht="12.75" hidden="false" customHeight="true" outlineLevel="0" collapsed="false">
      <c r="A62" s="119" t="s">
        <v>8</v>
      </c>
      <c r="B62" s="119"/>
      <c r="C62" s="161" t="n">
        <f aca="false">C61+C58+C54+C34+C27</f>
        <v>66988</v>
      </c>
      <c r="D62" s="161" t="n">
        <f aca="false">D61+D58+D54+D34+D27</f>
        <v>2474</v>
      </c>
      <c r="E62" s="160" t="n">
        <f aca="false">D62*100/C62</f>
        <v>3.69319878187138</v>
      </c>
      <c r="F62" s="161" t="n">
        <f aca="false">F61+F58+F54+F34+F27</f>
        <v>25669</v>
      </c>
      <c r="G62" s="161" t="n">
        <f aca="false">G61+G58+G54+G34+G27</f>
        <v>12237</v>
      </c>
      <c r="H62" s="160" t="n">
        <f aca="false">G62*100/F62</f>
        <v>47.6722895321205</v>
      </c>
      <c r="I62" s="161" t="n">
        <f aca="false">I61+I58+I54+I34+I27</f>
        <v>15839</v>
      </c>
      <c r="J62" s="161" t="n">
        <f aca="false">J61+J58+J54+J34+J27</f>
        <v>863</v>
      </c>
      <c r="K62" s="160" t="n">
        <f aca="false">J62*100/I62</f>
        <v>5.44857629900878</v>
      </c>
      <c r="L62" s="161" t="n">
        <f aca="false">L61+L58+L54+L34+L27</f>
        <v>26948</v>
      </c>
      <c r="M62" s="161" t="n">
        <f aca="false">M61+M58+M54+M34+M27</f>
        <v>1825</v>
      </c>
      <c r="N62" s="160" t="n">
        <f aca="false">M62*100/L62</f>
        <v>6.77230221166691</v>
      </c>
      <c r="O62" s="161" t="n">
        <f aca="false">O61+O58+O54+O34+O27</f>
        <v>250155</v>
      </c>
      <c r="P62" s="161" t="n">
        <f aca="false">P61+P58+P54+P34+P27</f>
        <v>26235</v>
      </c>
      <c r="Q62" s="160" t="n">
        <f aca="false">P62*100/O62</f>
        <v>10.4874977513941</v>
      </c>
    </row>
    <row r="63" customFormat="false" ht="12.75" hidden="false" customHeight="false" outlineLevel="0" collapsed="false">
      <c r="E63" s="164"/>
      <c r="H63" s="164"/>
      <c r="K63" s="164"/>
      <c r="N63" s="164"/>
      <c r="Q63" s="164"/>
    </row>
    <row r="64" customFormat="false" ht="12.75" hidden="false" customHeight="false" outlineLevel="0" collapsed="false">
      <c r="E64" s="164"/>
      <c r="H64" s="164"/>
      <c r="K64" s="164"/>
      <c r="Q64" s="164"/>
    </row>
  </sheetData>
  <sheetProtection sheet="true" password="c5af" formatCells="false" formatColumns="false" formatRows="false" insertColumns="false" insertRows="false" insertHyperlinks="false" deleteColumns="false" deleteRows="false" selectLockedCells="true" sort="false" autoFilter="false" pivotTables="false"/>
  <mergeCells count="13">
    <mergeCell ref="A1:Q1"/>
    <mergeCell ref="A2:Q2"/>
    <mergeCell ref="I3:J3"/>
    <mergeCell ref="N3:O3"/>
    <mergeCell ref="P3:Q3"/>
    <mergeCell ref="A4:A5"/>
    <mergeCell ref="B4:B5"/>
    <mergeCell ref="C4:E4"/>
    <mergeCell ref="F4:H4"/>
    <mergeCell ref="I4:K4"/>
    <mergeCell ref="L4:N4"/>
    <mergeCell ref="O4:Q4"/>
    <mergeCell ref="A62:B62"/>
  </mergeCells>
  <conditionalFormatting sqref="I3">
    <cfRule type="cellIs" priority="2" operator="lessThan" aboveAverage="0" equalAverage="0" bottom="0" percent="0" rank="0" text="" dxfId="30">
      <formula>0</formula>
    </cfRule>
  </conditionalFormatting>
  <conditionalFormatting sqref="P3">
    <cfRule type="cellIs" priority="3" operator="lessThan" aboveAverage="0" equalAverage="0" bottom="0" percent="0" rank="0" text="" dxfId="31">
      <formula>0</formula>
    </cfRule>
  </conditionalFormatting>
  <conditionalFormatting sqref="N3">
    <cfRule type="cellIs" priority="4" operator="less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P6" activeCellId="0" sqref="P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" width="6.56"/>
    <col collapsed="false" customWidth="true" hidden="false" outlineLevel="0" max="2" min="2" style="104" width="21.13"/>
    <col collapsed="false" customWidth="true" hidden="false" outlineLevel="0" max="3" min="3" style="147" width="5.99"/>
    <col collapsed="false" customWidth="true" hidden="false" outlineLevel="0" max="4" min="4" style="147" width="8.84"/>
    <col collapsed="false" customWidth="true" hidden="false" outlineLevel="0" max="5" min="5" style="147" width="5.99"/>
    <col collapsed="false" customWidth="true" hidden="false" outlineLevel="0" max="6" min="6" style="147" width="8.84"/>
    <col collapsed="false" customWidth="true" hidden="false" outlineLevel="0" max="7" min="7" style="147" width="5.99"/>
    <col collapsed="false" customWidth="true" hidden="false" outlineLevel="0" max="8" min="8" style="147" width="8.84"/>
    <col collapsed="false" customWidth="true" hidden="false" outlineLevel="0" max="9" min="9" style="147" width="5.99"/>
    <col collapsed="false" customWidth="true" hidden="false" outlineLevel="0" max="10" min="10" style="147" width="8.84"/>
    <col collapsed="false" customWidth="true" hidden="false" outlineLevel="0" max="11" min="11" style="147" width="6.99"/>
    <col collapsed="false" customWidth="true" hidden="false" outlineLevel="0" max="12" min="12" style="147" width="8.84"/>
    <col collapsed="false" customWidth="true" hidden="false" outlineLevel="0" max="13" min="13" style="147" width="6.42"/>
    <col collapsed="false" customWidth="true" hidden="false" outlineLevel="0" max="14" min="14" style="147" width="10.28"/>
    <col collapsed="false" customWidth="true" hidden="false" outlineLevel="0" max="15" min="15" style="147" width="6.99"/>
    <col collapsed="false" customWidth="true" hidden="false" outlineLevel="0" max="16" min="16" style="147" width="8.84"/>
    <col collapsed="false" customWidth="false" hidden="false" outlineLevel="0" max="257" min="17" style="104" width="9.13"/>
  </cols>
  <sheetData>
    <row r="1" customFormat="false" ht="14.25" hidden="false" customHeight="true" outlineLevel="0" collapsed="false">
      <c r="A1" s="123" t="s">
        <v>16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customFormat="false" ht="25.5" hidden="false" customHeight="true" outlineLevel="0" collapsed="false">
      <c r="A3" s="148"/>
      <c r="B3" s="125" t="s">
        <v>66</v>
      </c>
      <c r="C3" s="149"/>
      <c r="D3" s="110"/>
      <c r="E3" s="110"/>
      <c r="F3" s="110"/>
      <c r="G3" s="110"/>
      <c r="H3" s="110"/>
      <c r="I3" s="150"/>
      <c r="J3" s="150"/>
      <c r="K3" s="149"/>
      <c r="L3" s="151"/>
      <c r="M3" s="151"/>
      <c r="N3" s="150" t="s">
        <v>164</v>
      </c>
      <c r="O3" s="150"/>
      <c r="P3" s="150"/>
    </row>
    <row r="4" customFormat="false" ht="12.75" hidden="false" customHeight="true" outlineLevel="0" collapsed="false">
      <c r="A4" s="112" t="s">
        <v>3</v>
      </c>
      <c r="B4" s="112" t="s">
        <v>4</v>
      </c>
      <c r="C4" s="152" t="s">
        <v>165</v>
      </c>
      <c r="D4" s="152"/>
      <c r="E4" s="152" t="s">
        <v>166</v>
      </c>
      <c r="F4" s="152"/>
      <c r="G4" s="152" t="s">
        <v>167</v>
      </c>
      <c r="H4" s="152"/>
      <c r="I4" s="152" t="s">
        <v>168</v>
      </c>
      <c r="J4" s="152"/>
      <c r="K4" s="152" t="s">
        <v>169</v>
      </c>
      <c r="L4" s="152"/>
      <c r="M4" s="152" t="s">
        <v>170</v>
      </c>
      <c r="N4" s="152"/>
      <c r="O4" s="152" t="s">
        <v>8</v>
      </c>
      <c r="P4" s="152"/>
    </row>
    <row r="5" customFormat="false" ht="12.75" hidden="false" customHeight="false" outlineLevel="0" collapsed="false">
      <c r="A5" s="112"/>
      <c r="B5" s="112"/>
      <c r="C5" s="152" t="s">
        <v>126</v>
      </c>
      <c r="D5" s="152" t="s">
        <v>105</v>
      </c>
      <c r="E5" s="152" t="s">
        <v>126</v>
      </c>
      <c r="F5" s="152" t="s">
        <v>105</v>
      </c>
      <c r="G5" s="152" t="s">
        <v>126</v>
      </c>
      <c r="H5" s="152" t="s">
        <v>105</v>
      </c>
      <c r="I5" s="152" t="s">
        <v>126</v>
      </c>
      <c r="J5" s="152" t="s">
        <v>105</v>
      </c>
      <c r="K5" s="152" t="s">
        <v>126</v>
      </c>
      <c r="L5" s="152" t="s">
        <v>105</v>
      </c>
      <c r="M5" s="152" t="s">
        <v>126</v>
      </c>
      <c r="N5" s="152" t="s">
        <v>105</v>
      </c>
      <c r="O5" s="152" t="s">
        <v>126</v>
      </c>
      <c r="P5" s="152" t="s">
        <v>105</v>
      </c>
    </row>
    <row r="6" customFormat="false" ht="15" hidden="false" customHeight="true" outlineLevel="0" collapsed="false">
      <c r="A6" s="117" t="n">
        <v>1</v>
      </c>
      <c r="B6" s="118" t="s">
        <v>11</v>
      </c>
      <c r="C6" s="155" t="n">
        <v>147</v>
      </c>
      <c r="D6" s="155" t="n">
        <v>101</v>
      </c>
      <c r="E6" s="155" t="n">
        <v>231</v>
      </c>
      <c r="F6" s="155" t="n">
        <v>172</v>
      </c>
      <c r="G6" s="155" t="n">
        <v>268</v>
      </c>
      <c r="H6" s="155" t="n">
        <v>243</v>
      </c>
      <c r="I6" s="155" t="n">
        <v>322</v>
      </c>
      <c r="J6" s="155" t="n">
        <v>325</v>
      </c>
      <c r="K6" s="155" t="n">
        <v>433</v>
      </c>
      <c r="L6" s="155" t="n">
        <v>473</v>
      </c>
      <c r="M6" s="155" t="n">
        <v>534</v>
      </c>
      <c r="N6" s="155" t="n">
        <v>158</v>
      </c>
      <c r="O6" s="161" t="n">
        <f aca="false">C6+E6+G6+I6+K6+M6</f>
        <v>1935</v>
      </c>
      <c r="P6" s="161" t="n">
        <f aca="false">D6+F6+H6+J6+L6+N6</f>
        <v>1472</v>
      </c>
    </row>
    <row r="7" customFormat="false" ht="15" hidden="false" customHeight="true" outlineLevel="0" collapsed="false">
      <c r="A7" s="117" t="n">
        <v>2</v>
      </c>
      <c r="B7" s="118" t="s">
        <v>12</v>
      </c>
      <c r="C7" s="155" t="n">
        <v>45</v>
      </c>
      <c r="D7" s="155" t="n">
        <v>3971</v>
      </c>
      <c r="E7" s="155" t="n">
        <v>44</v>
      </c>
      <c r="F7" s="155" t="n">
        <v>2178</v>
      </c>
      <c r="G7" s="155" t="n">
        <v>24</v>
      </c>
      <c r="H7" s="155" t="n">
        <v>1220</v>
      </c>
      <c r="I7" s="155" t="n">
        <v>0</v>
      </c>
      <c r="J7" s="155" t="n">
        <v>0</v>
      </c>
      <c r="K7" s="155" t="n">
        <v>0</v>
      </c>
      <c r="L7" s="155" t="n">
        <v>0</v>
      </c>
      <c r="M7" s="155"/>
      <c r="N7" s="155"/>
      <c r="O7" s="161" t="n">
        <f aca="false">C7+E7+G7+I7+K7+M7</f>
        <v>113</v>
      </c>
      <c r="P7" s="161" t="n">
        <f aca="false">D7+F7+H7+J7+L7+N7</f>
        <v>7369</v>
      </c>
    </row>
    <row r="8" customFormat="false" ht="15" hidden="false" customHeight="true" outlineLevel="0" collapsed="false">
      <c r="A8" s="117" t="n">
        <v>3</v>
      </c>
      <c r="B8" s="118" t="s">
        <v>13</v>
      </c>
      <c r="C8" s="155" t="n">
        <v>4944</v>
      </c>
      <c r="D8" s="155" t="n">
        <v>2555</v>
      </c>
      <c r="E8" s="155" t="n">
        <v>1566</v>
      </c>
      <c r="F8" s="155" t="n">
        <v>84</v>
      </c>
      <c r="G8" s="155" t="n">
        <v>178</v>
      </c>
      <c r="H8" s="155" t="n">
        <v>32</v>
      </c>
      <c r="I8" s="155" t="n">
        <v>174</v>
      </c>
      <c r="J8" s="155" t="n">
        <v>24</v>
      </c>
      <c r="K8" s="155" t="n">
        <v>208</v>
      </c>
      <c r="L8" s="155" t="n">
        <v>60</v>
      </c>
      <c r="M8" s="155" t="n">
        <v>113</v>
      </c>
      <c r="N8" s="155" t="n">
        <v>19</v>
      </c>
      <c r="O8" s="161" t="n">
        <f aca="false">C8+E8+G8+I8+K8+M8</f>
        <v>7183</v>
      </c>
      <c r="P8" s="161" t="n">
        <f aca="false">D8+F8+H8+J8+L8+N8</f>
        <v>2774</v>
      </c>
    </row>
    <row r="9" customFormat="false" ht="15" hidden="false" customHeight="true" outlineLevel="0" collapsed="false">
      <c r="A9" s="117" t="n">
        <v>4</v>
      </c>
      <c r="B9" s="118" t="s">
        <v>14</v>
      </c>
      <c r="C9" s="155" t="n">
        <v>0</v>
      </c>
      <c r="D9" s="155" t="n">
        <v>0</v>
      </c>
      <c r="E9" s="155" t="n">
        <v>49850</v>
      </c>
      <c r="F9" s="155" t="n">
        <v>13317</v>
      </c>
      <c r="G9" s="155" t="n">
        <v>2385</v>
      </c>
      <c r="H9" s="155" t="n">
        <v>1789</v>
      </c>
      <c r="I9" s="155" t="n">
        <v>2595</v>
      </c>
      <c r="J9" s="155" t="n">
        <v>2071</v>
      </c>
      <c r="K9" s="155" t="n">
        <v>1295</v>
      </c>
      <c r="L9" s="155" t="n">
        <v>1028</v>
      </c>
      <c r="M9" s="155"/>
      <c r="N9" s="155"/>
      <c r="O9" s="161" t="n">
        <f aca="false">C9+E9+G9+I9+K9+M9</f>
        <v>56125</v>
      </c>
      <c r="P9" s="161" t="n">
        <f aca="false">D9+F9+H9+J9+L9+N9</f>
        <v>18205</v>
      </c>
    </row>
    <row r="10" customFormat="false" ht="15" hidden="false" customHeight="true" outlineLevel="0" collapsed="false">
      <c r="A10" s="117" t="n">
        <v>5</v>
      </c>
      <c r="B10" s="118" t="s">
        <v>15</v>
      </c>
      <c r="C10" s="155" t="n">
        <v>568</v>
      </c>
      <c r="D10" s="155" t="n">
        <v>64</v>
      </c>
      <c r="E10" s="155" t="n">
        <v>401</v>
      </c>
      <c r="F10" s="155" t="n">
        <v>108</v>
      </c>
      <c r="G10" s="155" t="n">
        <v>711</v>
      </c>
      <c r="H10" s="155" t="n">
        <v>205</v>
      </c>
      <c r="I10" s="155" t="n">
        <v>6403</v>
      </c>
      <c r="J10" s="155" t="n">
        <v>1019</v>
      </c>
      <c r="K10" s="155" t="n">
        <v>0</v>
      </c>
      <c r="L10" s="155" t="n">
        <v>0</v>
      </c>
      <c r="M10" s="155"/>
      <c r="N10" s="155"/>
      <c r="O10" s="161" t="n">
        <f aca="false">C10+E10+G10+I10+K10+M10</f>
        <v>8083</v>
      </c>
      <c r="P10" s="161" t="n">
        <f aca="false">D10+F10+H10+J10+L10+N10</f>
        <v>1396</v>
      </c>
    </row>
    <row r="11" customFormat="false" ht="15" hidden="false" customHeight="true" outlineLevel="0" collapsed="false">
      <c r="A11" s="117" t="n">
        <v>6</v>
      </c>
      <c r="B11" s="118" t="s">
        <v>16</v>
      </c>
      <c r="C11" s="155" t="n">
        <v>14</v>
      </c>
      <c r="D11" s="155" t="n">
        <v>3.78</v>
      </c>
      <c r="E11" s="155" t="n">
        <v>173</v>
      </c>
      <c r="F11" s="155" t="n">
        <v>46.23</v>
      </c>
      <c r="G11" s="155" t="n">
        <v>130</v>
      </c>
      <c r="H11" s="155" t="n">
        <v>41.23</v>
      </c>
      <c r="I11" s="155" t="n">
        <v>53</v>
      </c>
      <c r="J11" s="155" t="n">
        <v>14.33</v>
      </c>
      <c r="K11" s="155" t="n">
        <v>7057</v>
      </c>
      <c r="L11" s="155" t="n">
        <v>2082.98</v>
      </c>
      <c r="M11" s="155" t="n">
        <v>100</v>
      </c>
      <c r="N11" s="155" t="n">
        <v>24</v>
      </c>
      <c r="O11" s="161" t="n">
        <f aca="false">C11+E11+G11+I11+K11+M11</f>
        <v>7527</v>
      </c>
      <c r="P11" s="161" t="n">
        <f aca="false">D11+F11+H11+J11+L11+N11</f>
        <v>2212.55</v>
      </c>
    </row>
    <row r="12" customFormat="false" ht="15" hidden="false" customHeight="true" outlineLevel="0" collapsed="false">
      <c r="A12" s="117" t="n">
        <v>7</v>
      </c>
      <c r="B12" s="118" t="s">
        <v>17</v>
      </c>
      <c r="C12" s="155" t="n">
        <v>225</v>
      </c>
      <c r="D12" s="155" t="n">
        <v>158</v>
      </c>
      <c r="E12" s="155" t="n">
        <v>215</v>
      </c>
      <c r="F12" s="155" t="n">
        <v>256</v>
      </c>
      <c r="G12" s="155" t="n">
        <v>221</v>
      </c>
      <c r="H12" s="155" t="n">
        <v>225</v>
      </c>
      <c r="I12" s="155" t="n">
        <v>1736</v>
      </c>
      <c r="J12" s="155" t="n">
        <v>3892</v>
      </c>
      <c r="K12" s="155" t="n">
        <v>312</v>
      </c>
      <c r="L12" s="155" t="n">
        <v>125</v>
      </c>
      <c r="M12" s="155"/>
      <c r="N12" s="155"/>
      <c r="O12" s="161" t="n">
        <f aca="false">C12+E12+G12+I12+K12+M12</f>
        <v>2709</v>
      </c>
      <c r="P12" s="161" t="n">
        <f aca="false">D12+F12+H12+J12+L12+N12</f>
        <v>4656</v>
      </c>
    </row>
    <row r="13" customFormat="false" ht="15" hidden="false" customHeight="true" outlineLevel="0" collapsed="false">
      <c r="A13" s="117" t="n">
        <v>8</v>
      </c>
      <c r="B13" s="118" t="s">
        <v>18</v>
      </c>
      <c r="C13" s="155" t="n">
        <v>0</v>
      </c>
      <c r="D13" s="155" t="n">
        <v>0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35</v>
      </c>
      <c r="L13" s="155" t="n">
        <v>19</v>
      </c>
      <c r="M13" s="155"/>
      <c r="N13" s="155"/>
      <c r="O13" s="161" t="n">
        <f aca="false">C13+E13+G13+I13+K13+M13</f>
        <v>35</v>
      </c>
      <c r="P13" s="161" t="n">
        <f aca="false">D13+F13+H13+J13+L13+N13</f>
        <v>19</v>
      </c>
    </row>
    <row r="14" customFormat="false" ht="15" hidden="false" customHeight="true" outlineLevel="0" collapsed="false">
      <c r="A14" s="117" t="n">
        <v>9</v>
      </c>
      <c r="B14" s="118" t="s">
        <v>19</v>
      </c>
      <c r="C14" s="155" t="n">
        <v>2107</v>
      </c>
      <c r="D14" s="155" t="n">
        <v>10061</v>
      </c>
      <c r="E14" s="155" t="n">
        <v>2222</v>
      </c>
      <c r="F14" s="155" t="n">
        <v>11914</v>
      </c>
      <c r="G14" s="155" t="n">
        <v>12</v>
      </c>
      <c r="H14" s="155" t="n">
        <v>290</v>
      </c>
      <c r="I14" s="155" t="n">
        <v>41</v>
      </c>
      <c r="J14" s="155" t="n">
        <v>2977</v>
      </c>
      <c r="K14" s="155" t="n">
        <v>51</v>
      </c>
      <c r="L14" s="155" t="n">
        <v>6</v>
      </c>
      <c r="M14" s="155"/>
      <c r="N14" s="155"/>
      <c r="O14" s="161" t="n">
        <f aca="false">C14+E14+G14+I14+K14+M14</f>
        <v>4433</v>
      </c>
      <c r="P14" s="161" t="n">
        <f aca="false">D14+F14+H14+J14+L14+N14</f>
        <v>25248</v>
      </c>
    </row>
    <row r="15" customFormat="false" ht="15" hidden="false" customHeight="true" outlineLevel="0" collapsed="false">
      <c r="A15" s="117" t="n">
        <v>10</v>
      </c>
      <c r="B15" s="118" t="s">
        <v>20</v>
      </c>
      <c r="C15" s="155" t="n">
        <v>0</v>
      </c>
      <c r="D15" s="155" t="n">
        <v>0</v>
      </c>
      <c r="E15" s="155" t="n">
        <v>0</v>
      </c>
      <c r="F15" s="155" t="n">
        <v>0</v>
      </c>
      <c r="G15" s="155" t="n">
        <v>1426</v>
      </c>
      <c r="H15" s="155" t="n">
        <v>353</v>
      </c>
      <c r="I15" s="155" t="n">
        <v>466</v>
      </c>
      <c r="J15" s="155" t="n">
        <v>532.4</v>
      </c>
      <c r="K15" s="155" t="n">
        <v>0</v>
      </c>
      <c r="L15" s="155" t="n">
        <v>0</v>
      </c>
      <c r="M15" s="155"/>
      <c r="N15" s="155"/>
      <c r="O15" s="161" t="n">
        <f aca="false">C15+E15+G15+I15+K15+M15</f>
        <v>1892</v>
      </c>
      <c r="P15" s="161" t="n">
        <f aca="false">D15+F15+H15+J15+L15+N15</f>
        <v>885.4</v>
      </c>
    </row>
    <row r="16" customFormat="false" ht="15" hidden="false" customHeight="true" outlineLevel="0" collapsed="false">
      <c r="A16" s="117" t="n">
        <v>11</v>
      </c>
      <c r="B16" s="118" t="s">
        <v>21</v>
      </c>
      <c r="C16" s="155" t="n">
        <v>0</v>
      </c>
      <c r="D16" s="155" t="n">
        <v>0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/>
      <c r="N16" s="155"/>
      <c r="O16" s="161" t="n">
        <f aca="false">C16+E16+G16+I16+K16+M16</f>
        <v>0</v>
      </c>
      <c r="P16" s="161" t="n">
        <f aca="false">D16+F16+H16+J16+L16+N16</f>
        <v>0</v>
      </c>
    </row>
    <row r="17" customFormat="false" ht="15" hidden="false" customHeight="true" outlineLevel="0" collapsed="false">
      <c r="A17" s="117" t="n">
        <v>12</v>
      </c>
      <c r="B17" s="118" t="s">
        <v>22</v>
      </c>
      <c r="C17" s="155" t="n">
        <v>0</v>
      </c>
      <c r="D17" s="155" t="n">
        <v>0</v>
      </c>
      <c r="E17" s="155" t="n">
        <v>0</v>
      </c>
      <c r="F17" s="155" t="n">
        <v>0</v>
      </c>
      <c r="G17" s="155" t="n">
        <v>0</v>
      </c>
      <c r="H17" s="155" t="n">
        <v>0</v>
      </c>
      <c r="I17" s="155" t="n">
        <v>0</v>
      </c>
      <c r="J17" s="155" t="n">
        <v>0</v>
      </c>
      <c r="K17" s="155" t="n">
        <v>82</v>
      </c>
      <c r="L17" s="155" t="n">
        <v>15.1</v>
      </c>
      <c r="M17" s="155"/>
      <c r="N17" s="155"/>
      <c r="O17" s="161" t="n">
        <f aca="false">C17+E17+G17+I17+K17+M17</f>
        <v>82</v>
      </c>
      <c r="P17" s="161" t="n">
        <f aca="false">D17+F17+H17+J17+L17+N17</f>
        <v>15.1</v>
      </c>
    </row>
    <row r="18" customFormat="false" ht="15" hidden="false" customHeight="true" outlineLevel="0" collapsed="false">
      <c r="A18" s="117" t="n">
        <v>13</v>
      </c>
      <c r="B18" s="118" t="s">
        <v>23</v>
      </c>
      <c r="C18" s="155" t="n">
        <v>0</v>
      </c>
      <c r="D18" s="155" t="n">
        <v>0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699</v>
      </c>
      <c r="L18" s="155" t="n">
        <v>5085</v>
      </c>
      <c r="M18" s="155"/>
      <c r="N18" s="155"/>
      <c r="O18" s="161" t="n">
        <f aca="false">C18+E18+G18+I18+K18+M18</f>
        <v>699</v>
      </c>
      <c r="P18" s="161" t="n">
        <f aca="false">D18+F18+H18+J18+L18+N18</f>
        <v>5085</v>
      </c>
    </row>
    <row r="19" customFormat="false" ht="15" hidden="false" customHeight="true" outlineLevel="0" collapsed="false">
      <c r="A19" s="117" t="n">
        <v>14</v>
      </c>
      <c r="B19" s="118" t="s">
        <v>24</v>
      </c>
      <c r="C19" s="155" t="n">
        <v>0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/>
      <c r="N19" s="155"/>
      <c r="O19" s="161" t="n">
        <f aca="false">C19+E19+G19+I19+K19+M19</f>
        <v>0</v>
      </c>
      <c r="P19" s="161" t="n">
        <f aca="false">D19+F19+H19+J19+L19+N19</f>
        <v>0</v>
      </c>
    </row>
    <row r="20" customFormat="false" ht="15" hidden="false" customHeight="true" outlineLevel="0" collapsed="false">
      <c r="A20" s="117" t="n">
        <v>15</v>
      </c>
      <c r="B20" s="118" t="s">
        <v>25</v>
      </c>
      <c r="C20" s="158" t="n">
        <v>1171</v>
      </c>
      <c r="D20" s="158" t="n">
        <v>832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  <c r="L20" s="155" t="n">
        <v>0</v>
      </c>
      <c r="M20" s="155"/>
      <c r="N20" s="155"/>
      <c r="O20" s="161" t="n">
        <f aca="false">C20+E20+G20+I20+K20+M20</f>
        <v>1171</v>
      </c>
      <c r="P20" s="161" t="n">
        <f aca="false">D20+F20+H20+J20+L20+N20</f>
        <v>832</v>
      </c>
    </row>
    <row r="21" customFormat="false" ht="15" hidden="false" customHeight="true" outlineLevel="0" collapsed="false">
      <c r="A21" s="117" t="n">
        <v>16</v>
      </c>
      <c r="B21" s="118" t="s">
        <v>26</v>
      </c>
      <c r="C21" s="155" t="n">
        <v>585</v>
      </c>
      <c r="D21" s="155" t="n">
        <v>55</v>
      </c>
      <c r="E21" s="155" t="n">
        <v>50</v>
      </c>
      <c r="F21" s="155" t="n">
        <v>29</v>
      </c>
      <c r="G21" s="155" t="n">
        <v>65</v>
      </c>
      <c r="H21" s="155" t="n">
        <v>30</v>
      </c>
      <c r="I21" s="155" t="n">
        <v>63</v>
      </c>
      <c r="J21" s="155" t="n">
        <v>25</v>
      </c>
      <c r="K21" s="155" t="n">
        <v>57</v>
      </c>
      <c r="L21" s="155" t="n">
        <v>37</v>
      </c>
      <c r="M21" s="155" t="n">
        <v>32</v>
      </c>
      <c r="N21" s="155" t="n">
        <v>9</v>
      </c>
      <c r="O21" s="161" t="n">
        <f aca="false">C21+E21+G21+I21+K21+M21</f>
        <v>852</v>
      </c>
      <c r="P21" s="161" t="n">
        <f aca="false">D21+F21+H21+J21+L21+N21</f>
        <v>185</v>
      </c>
    </row>
    <row r="22" customFormat="false" ht="15" hidden="false" customHeight="true" outlineLevel="0" collapsed="false">
      <c r="A22" s="117" t="n">
        <v>17</v>
      </c>
      <c r="B22" s="118" t="s">
        <v>27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47856</v>
      </c>
      <c r="L22" s="155" t="n">
        <v>3200</v>
      </c>
      <c r="M22" s="155"/>
      <c r="N22" s="155"/>
      <c r="O22" s="161" t="n">
        <f aca="false">C22+E22+G22+I22+K22+M22</f>
        <v>47856</v>
      </c>
      <c r="P22" s="161" t="n">
        <f aca="false">D22+F22+H22+J22+L22+N22</f>
        <v>3200</v>
      </c>
    </row>
    <row r="23" customFormat="false" ht="15" hidden="false" customHeight="true" outlineLevel="0" collapsed="false">
      <c r="A23" s="117" t="n">
        <v>18</v>
      </c>
      <c r="B23" s="118" t="s">
        <v>28</v>
      </c>
      <c r="C23" s="155" t="n">
        <v>0</v>
      </c>
      <c r="D23" s="155" t="n">
        <v>0</v>
      </c>
      <c r="E23" s="155" t="n">
        <v>0</v>
      </c>
      <c r="F23" s="155" t="n">
        <v>0</v>
      </c>
      <c r="G23" s="155" t="n">
        <v>0</v>
      </c>
      <c r="H23" s="155" t="n">
        <v>0</v>
      </c>
      <c r="I23" s="155" t="n">
        <v>0</v>
      </c>
      <c r="J23" s="155" t="n">
        <v>0</v>
      </c>
      <c r="K23" s="155" t="n">
        <v>44216</v>
      </c>
      <c r="L23" s="155" t="n">
        <v>2260</v>
      </c>
      <c r="M23" s="155"/>
      <c r="N23" s="155"/>
      <c r="O23" s="161" t="n">
        <f aca="false">C23+E23+G23+I23+K23+M23</f>
        <v>44216</v>
      </c>
      <c r="P23" s="161" t="n">
        <f aca="false">D23+F23+H23+J23+L23+N23</f>
        <v>2260</v>
      </c>
    </row>
    <row r="24" customFormat="false" ht="15" hidden="false" customHeight="true" outlineLevel="0" collapsed="false">
      <c r="A24" s="117" t="n">
        <v>19</v>
      </c>
      <c r="B24" s="118" t="s">
        <v>29</v>
      </c>
      <c r="C24" s="155" t="n">
        <v>23</v>
      </c>
      <c r="D24" s="155" t="n">
        <v>50.78</v>
      </c>
      <c r="E24" s="155" t="n">
        <v>5</v>
      </c>
      <c r="F24" s="155" t="n">
        <v>1.42</v>
      </c>
      <c r="G24" s="155" t="n">
        <v>279</v>
      </c>
      <c r="H24" s="155" t="n">
        <v>127.77</v>
      </c>
      <c r="I24" s="155" t="n">
        <v>853</v>
      </c>
      <c r="J24" s="155" t="n">
        <v>84.26</v>
      </c>
      <c r="K24" s="155" t="n">
        <v>967</v>
      </c>
      <c r="L24" s="155" t="n">
        <v>114.45</v>
      </c>
      <c r="M24" s="155"/>
      <c r="N24" s="155"/>
      <c r="O24" s="161" t="n">
        <f aca="false">C24+E24+G24+I24+K24+M24</f>
        <v>2127</v>
      </c>
      <c r="P24" s="161" t="n">
        <f aca="false">D24+F24+H24+J24+L24+N24</f>
        <v>378.68</v>
      </c>
    </row>
    <row r="25" customFormat="false" ht="15" hidden="false" customHeight="true" outlineLevel="0" collapsed="false">
      <c r="A25" s="117" t="n">
        <v>20</v>
      </c>
      <c r="B25" s="118" t="s">
        <v>30</v>
      </c>
      <c r="C25" s="155" t="n">
        <v>4</v>
      </c>
      <c r="D25" s="155" t="n">
        <v>1</v>
      </c>
      <c r="E25" s="155" t="n">
        <v>0</v>
      </c>
      <c r="F25" s="155" t="n">
        <v>0</v>
      </c>
      <c r="G25" s="155" t="n">
        <v>2</v>
      </c>
      <c r="H25" s="155" t="n">
        <v>7</v>
      </c>
      <c r="I25" s="155" t="n">
        <v>0</v>
      </c>
      <c r="J25" s="155" t="n">
        <v>0</v>
      </c>
      <c r="K25" s="155" t="n">
        <v>2</v>
      </c>
      <c r="L25" s="155" t="n">
        <v>3</v>
      </c>
      <c r="M25" s="155"/>
      <c r="N25" s="155"/>
      <c r="O25" s="161" t="n">
        <f aca="false">C25+E25+G25+I25+K25+M25</f>
        <v>8</v>
      </c>
      <c r="P25" s="161" t="n">
        <f aca="false">D25+F25+H25+J25+L25+N25</f>
        <v>11</v>
      </c>
    </row>
    <row r="26" customFormat="false" ht="15" hidden="false" customHeight="true" outlineLevel="0" collapsed="false">
      <c r="A26" s="117" t="n">
        <v>21</v>
      </c>
      <c r="B26" s="118" t="s">
        <v>31</v>
      </c>
      <c r="C26" s="155" t="n">
        <v>0</v>
      </c>
      <c r="D26" s="155" t="n">
        <v>0</v>
      </c>
      <c r="E26" s="155" t="n">
        <v>0</v>
      </c>
      <c r="F26" s="155" t="n">
        <v>0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0</v>
      </c>
      <c r="L26" s="155" t="n">
        <v>0</v>
      </c>
      <c r="M26" s="155"/>
      <c r="N26" s="155"/>
      <c r="O26" s="161" t="n">
        <f aca="false">C26+E26+G26+I26+K26+M26</f>
        <v>0</v>
      </c>
      <c r="P26" s="161" t="n">
        <f aca="false">D26+F26+H26+J26+L26+N26</f>
        <v>0</v>
      </c>
    </row>
    <row r="27" s="167" customFormat="true" ht="15" hidden="false" customHeight="true" outlineLevel="0" collapsed="false">
      <c r="A27" s="119"/>
      <c r="B27" s="119" t="s">
        <v>32</v>
      </c>
      <c r="C27" s="161" t="n">
        <f aca="false">SUM(C6:C26)</f>
        <v>9833</v>
      </c>
      <c r="D27" s="161" t="n">
        <f aca="false">SUM(D6:D26)</f>
        <v>17852.56</v>
      </c>
      <c r="E27" s="161" t="n">
        <f aca="false">SUM(E6:E26)</f>
        <v>54757</v>
      </c>
      <c r="F27" s="161" t="n">
        <f aca="false">SUM(F6:F26)</f>
        <v>28105.65</v>
      </c>
      <c r="G27" s="161" t="n">
        <f aca="false">SUM(G6:G26)</f>
        <v>5701</v>
      </c>
      <c r="H27" s="161" t="n">
        <f aca="false">SUM(H6:H26)</f>
        <v>4563</v>
      </c>
      <c r="I27" s="161" t="n">
        <f aca="false">SUM(I6:I26)</f>
        <v>12706</v>
      </c>
      <c r="J27" s="161" t="n">
        <f aca="false">SUM(J6:J26)</f>
        <v>10963.99</v>
      </c>
      <c r="K27" s="161" t="n">
        <f aca="false">SUM(K6:K26)</f>
        <v>103270</v>
      </c>
      <c r="L27" s="161" t="n">
        <f aca="false">SUM(L6:L26)</f>
        <v>14508.53</v>
      </c>
      <c r="M27" s="161" t="n">
        <f aca="false">SUM(M6:M26)</f>
        <v>779</v>
      </c>
      <c r="N27" s="161" t="n">
        <f aca="false">SUM(N6:N26)</f>
        <v>210</v>
      </c>
      <c r="O27" s="161" t="n">
        <f aca="false">C27+E27+G27+I27+K27+M27</f>
        <v>187046</v>
      </c>
      <c r="P27" s="161" t="n">
        <f aca="false">D27+F27+H27+J27+L27+N27</f>
        <v>76203.73</v>
      </c>
    </row>
    <row r="28" customFormat="false" ht="15" hidden="false" customHeight="true" outlineLevel="0" collapsed="false">
      <c r="A28" s="117" t="n">
        <v>22</v>
      </c>
      <c r="B28" s="118" t="s">
        <v>33</v>
      </c>
      <c r="C28" s="155" t="n">
        <v>0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/>
      <c r="N28" s="155"/>
      <c r="O28" s="161" t="n">
        <f aca="false">C28+E28+G28+I28+K28+M28</f>
        <v>0</v>
      </c>
      <c r="P28" s="161" t="n">
        <f aca="false">D28+F28+H28+J28+L28+N28</f>
        <v>0</v>
      </c>
    </row>
    <row r="29" customFormat="false" ht="15" hidden="false" customHeight="true" outlineLevel="0" collapsed="false">
      <c r="A29" s="117" t="n">
        <v>23</v>
      </c>
      <c r="B29" s="118" t="s">
        <v>34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119</v>
      </c>
      <c r="L29" s="155" t="n">
        <v>3034.85</v>
      </c>
      <c r="M29" s="155"/>
      <c r="N29" s="155"/>
      <c r="O29" s="161" t="n">
        <f aca="false">C29+E29+G29+I29+K29+M29</f>
        <v>119</v>
      </c>
      <c r="P29" s="161" t="n">
        <f aca="false">D29+F29+H29+J29+L29+N29</f>
        <v>3034.85</v>
      </c>
    </row>
    <row r="30" customFormat="false" ht="15" hidden="false" customHeight="true" outlineLevel="0" collapsed="false">
      <c r="A30" s="117" t="n">
        <v>24</v>
      </c>
      <c r="B30" s="118" t="s">
        <v>35</v>
      </c>
      <c r="C30" s="155" t="n">
        <v>0</v>
      </c>
      <c r="D30" s="155" t="n">
        <v>0</v>
      </c>
      <c r="E30" s="155" t="n">
        <v>0</v>
      </c>
      <c r="F30" s="155" t="n">
        <v>0</v>
      </c>
      <c r="G30" s="155" t="n">
        <v>0</v>
      </c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0</v>
      </c>
      <c r="M30" s="155"/>
      <c r="N30" s="155"/>
      <c r="O30" s="161" t="n">
        <f aca="false">C30+E30+G30+I30+K30+M30</f>
        <v>0</v>
      </c>
      <c r="P30" s="161" t="n">
        <f aca="false">D30+F30+H30+J30+L30+N30</f>
        <v>0</v>
      </c>
    </row>
    <row r="31" customFormat="false" ht="15" hidden="false" customHeight="true" outlineLevel="0" collapsed="false">
      <c r="A31" s="117" t="n">
        <v>25</v>
      </c>
      <c r="B31" s="118" t="s">
        <v>36</v>
      </c>
      <c r="C31" s="155" t="n">
        <v>184</v>
      </c>
      <c r="D31" s="155" t="n">
        <v>851</v>
      </c>
      <c r="E31" s="155" t="n">
        <v>184</v>
      </c>
      <c r="F31" s="155" t="n">
        <v>851</v>
      </c>
      <c r="G31" s="155" t="n">
        <v>195</v>
      </c>
      <c r="H31" s="155" t="n">
        <v>852</v>
      </c>
      <c r="I31" s="155" t="n">
        <v>195</v>
      </c>
      <c r="J31" s="155" t="n">
        <v>852</v>
      </c>
      <c r="K31" s="155" t="n">
        <v>207</v>
      </c>
      <c r="L31" s="155" t="n">
        <v>857</v>
      </c>
      <c r="M31" s="155"/>
      <c r="N31" s="155"/>
      <c r="O31" s="161" t="n">
        <f aca="false">C31+E31+G31+I31+K31+M31</f>
        <v>965</v>
      </c>
      <c r="P31" s="161" t="n">
        <f aca="false">D31+F31+H31+J31+L31+N31</f>
        <v>4263</v>
      </c>
    </row>
    <row r="32" customFormat="false" ht="15" hidden="false" customHeight="true" outlineLevel="0" collapsed="false">
      <c r="A32" s="117" t="n">
        <v>26</v>
      </c>
      <c r="B32" s="118" t="s">
        <v>37</v>
      </c>
      <c r="C32" s="155" t="n">
        <v>0</v>
      </c>
      <c r="D32" s="155" t="n">
        <v>0</v>
      </c>
      <c r="E32" s="155" t="n">
        <v>0</v>
      </c>
      <c r="F32" s="155" t="n">
        <v>0</v>
      </c>
      <c r="G32" s="155" t="n">
        <v>0</v>
      </c>
      <c r="H32" s="155" t="n">
        <v>0</v>
      </c>
      <c r="I32" s="155" t="n">
        <v>7</v>
      </c>
      <c r="J32" s="155" t="n">
        <v>1</v>
      </c>
      <c r="K32" s="155" t="n">
        <v>23</v>
      </c>
      <c r="L32" s="155" t="n">
        <v>29</v>
      </c>
      <c r="M32" s="155"/>
      <c r="N32" s="155"/>
      <c r="O32" s="161" t="n">
        <f aca="false">C32+E32+G32+I32+K32+M32</f>
        <v>30</v>
      </c>
      <c r="P32" s="161" t="n">
        <f aca="false">D32+F32+H32+J32+L32+N32</f>
        <v>30</v>
      </c>
    </row>
    <row r="33" customFormat="false" ht="15" hidden="false" customHeight="true" outlineLevel="0" collapsed="false">
      <c r="A33" s="117" t="n">
        <v>27</v>
      </c>
      <c r="B33" s="118" t="s">
        <v>38</v>
      </c>
      <c r="C33" s="155" t="n">
        <v>0</v>
      </c>
      <c r="D33" s="155" t="n">
        <v>0</v>
      </c>
      <c r="E33" s="155" t="n">
        <v>8345</v>
      </c>
      <c r="F33" s="155" t="n">
        <v>5661</v>
      </c>
      <c r="G33" s="155" t="n">
        <v>8565</v>
      </c>
      <c r="H33" s="155" t="n">
        <v>5978</v>
      </c>
      <c r="I33" s="155" t="n">
        <v>32772</v>
      </c>
      <c r="J33" s="155" t="n">
        <v>16601</v>
      </c>
      <c r="K33" s="155" t="n">
        <v>30875</v>
      </c>
      <c r="L33" s="155" t="n">
        <v>29936</v>
      </c>
      <c r="M33" s="155" t="n">
        <v>5518</v>
      </c>
      <c r="N33" s="155" t="n">
        <v>4832</v>
      </c>
      <c r="O33" s="161" t="n">
        <v>80557</v>
      </c>
      <c r="P33" s="161" t="n">
        <v>52515</v>
      </c>
    </row>
    <row r="34" s="167" customFormat="true" ht="15" hidden="false" customHeight="true" outlineLevel="0" collapsed="false">
      <c r="A34" s="119"/>
      <c r="B34" s="119" t="s">
        <v>32</v>
      </c>
      <c r="C34" s="161" t="n">
        <f aca="false">SUM(C28:C33)</f>
        <v>184</v>
      </c>
      <c r="D34" s="161" t="n">
        <f aca="false">SUM(D28:D33)</f>
        <v>851</v>
      </c>
      <c r="E34" s="161" t="n">
        <f aca="false">SUM(E28:E33)</f>
        <v>8529</v>
      </c>
      <c r="F34" s="161" t="n">
        <f aca="false">SUM(F28:F33)</f>
        <v>6512</v>
      </c>
      <c r="G34" s="161" t="n">
        <f aca="false">SUM(G28:G33)</f>
        <v>8760</v>
      </c>
      <c r="H34" s="161" t="n">
        <f aca="false">SUM(H28:H33)</f>
        <v>6830</v>
      </c>
      <c r="I34" s="161" t="n">
        <f aca="false">SUM(I28:I33)</f>
        <v>32974</v>
      </c>
      <c r="J34" s="161" t="n">
        <f aca="false">SUM(J28:J33)</f>
        <v>17454</v>
      </c>
      <c r="K34" s="161" t="n">
        <f aca="false">SUM(K28:K33)</f>
        <v>31224</v>
      </c>
      <c r="L34" s="161" t="n">
        <f aca="false">SUM(L28:L33)</f>
        <v>33856.85</v>
      </c>
      <c r="M34" s="161" t="n">
        <f aca="false">SUM(M28:M33)</f>
        <v>5518</v>
      </c>
      <c r="N34" s="161" t="n">
        <f aca="false">SUM(N28:N33)</f>
        <v>4832</v>
      </c>
      <c r="O34" s="161" t="n">
        <f aca="false">C34+E34+G34+I34+K34+M34</f>
        <v>87189</v>
      </c>
      <c r="P34" s="161" t="n">
        <f aca="false">D34+F34+H34+J34+L34+N34</f>
        <v>70335.85</v>
      </c>
    </row>
    <row r="35" customFormat="false" ht="15" hidden="false" customHeight="true" outlineLevel="0" collapsed="false">
      <c r="A35" s="117" t="n">
        <v>28</v>
      </c>
      <c r="B35" s="118" t="s">
        <v>39</v>
      </c>
      <c r="C35" s="155" t="n">
        <v>0</v>
      </c>
      <c r="D35" s="155" t="n">
        <v>0</v>
      </c>
      <c r="E35" s="155" t="n">
        <v>0</v>
      </c>
      <c r="F35" s="155" t="n">
        <v>0</v>
      </c>
      <c r="G35" s="155" t="n">
        <v>0</v>
      </c>
      <c r="H35" s="155" t="n">
        <v>0</v>
      </c>
      <c r="I35" s="155" t="n">
        <v>0</v>
      </c>
      <c r="J35" s="155" t="n">
        <v>0</v>
      </c>
      <c r="K35" s="155" t="n">
        <v>0</v>
      </c>
      <c r="L35" s="155" t="n">
        <v>0</v>
      </c>
      <c r="M35" s="155"/>
      <c r="N35" s="155"/>
      <c r="O35" s="161" t="n">
        <f aca="false">C35+E35+G35+I35+K35+M35</f>
        <v>0</v>
      </c>
      <c r="P35" s="161" t="n">
        <f aca="false">D35+F35+H35+J35+L35+N35</f>
        <v>0</v>
      </c>
    </row>
    <row r="36" customFormat="false" ht="15" hidden="false" customHeight="true" outlineLevel="0" collapsed="false">
      <c r="A36" s="117" t="n">
        <v>29</v>
      </c>
      <c r="B36" s="118" t="s">
        <v>40</v>
      </c>
      <c r="C36" s="155" t="n">
        <v>0</v>
      </c>
      <c r="D36" s="155" t="n">
        <v>0</v>
      </c>
      <c r="E36" s="155" t="n">
        <v>0</v>
      </c>
      <c r="F36" s="155" t="n">
        <v>0</v>
      </c>
      <c r="G36" s="155" t="n">
        <v>0</v>
      </c>
      <c r="H36" s="155" t="n">
        <v>0</v>
      </c>
      <c r="I36" s="155" t="n">
        <v>0</v>
      </c>
      <c r="J36" s="155" t="n">
        <v>0</v>
      </c>
      <c r="K36" s="155" t="n">
        <v>0</v>
      </c>
      <c r="L36" s="155" t="n">
        <v>0</v>
      </c>
      <c r="M36" s="155"/>
      <c r="N36" s="155"/>
      <c r="O36" s="161" t="n">
        <f aca="false">C36+E36+G36+I36+K36+M36</f>
        <v>0</v>
      </c>
      <c r="P36" s="161" t="n">
        <f aca="false">D36+F36+H36+J36+L36+N36</f>
        <v>0</v>
      </c>
    </row>
    <row r="37" customFormat="false" ht="15" hidden="false" customHeight="true" outlineLevel="0" collapsed="false">
      <c r="A37" s="117" t="n">
        <v>30</v>
      </c>
      <c r="B37" s="118" t="s">
        <v>41</v>
      </c>
      <c r="C37" s="155" t="n">
        <v>0</v>
      </c>
      <c r="D37" s="155" t="n">
        <v>0</v>
      </c>
      <c r="E37" s="155" t="n">
        <v>0</v>
      </c>
      <c r="F37" s="155" t="n">
        <v>0</v>
      </c>
      <c r="G37" s="155" t="n">
        <v>0</v>
      </c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0</v>
      </c>
      <c r="M37" s="155"/>
      <c r="N37" s="155"/>
      <c r="O37" s="161" t="n">
        <f aca="false">C37+E37+G37+I37+K37+M37</f>
        <v>0</v>
      </c>
      <c r="P37" s="161" t="n">
        <f aca="false">D37+F37+H37+J37+L37+N37</f>
        <v>0</v>
      </c>
    </row>
    <row r="38" customFormat="false" ht="15" hidden="false" customHeight="true" outlineLevel="0" collapsed="false">
      <c r="A38" s="117" t="n">
        <v>31</v>
      </c>
      <c r="B38" s="118" t="s">
        <v>42</v>
      </c>
      <c r="C38" s="155" t="n">
        <v>0</v>
      </c>
      <c r="D38" s="155" t="n">
        <v>0</v>
      </c>
      <c r="E38" s="155" t="n">
        <v>0</v>
      </c>
      <c r="F38" s="155" t="n">
        <v>0</v>
      </c>
      <c r="G38" s="155" t="n">
        <v>0</v>
      </c>
      <c r="H38" s="155" t="n">
        <v>0</v>
      </c>
      <c r="I38" s="155" t="n">
        <v>0</v>
      </c>
      <c r="J38" s="155" t="n">
        <v>0</v>
      </c>
      <c r="K38" s="155" t="n">
        <v>0</v>
      </c>
      <c r="L38" s="155" t="n">
        <v>0</v>
      </c>
      <c r="M38" s="155"/>
      <c r="N38" s="155"/>
      <c r="O38" s="161" t="n">
        <f aca="false">C38+E38+G38+I38+K38+M38</f>
        <v>0</v>
      </c>
      <c r="P38" s="161" t="n">
        <f aca="false">D38+F38+H38+J38+L38+N38</f>
        <v>0</v>
      </c>
    </row>
    <row r="39" customFormat="false" ht="15" hidden="false" customHeight="true" outlineLevel="0" collapsed="false">
      <c r="A39" s="117" t="n">
        <v>32</v>
      </c>
      <c r="B39" s="118" t="s">
        <v>43</v>
      </c>
      <c r="C39" s="155" t="n">
        <v>0</v>
      </c>
      <c r="D39" s="155" t="n">
        <v>0</v>
      </c>
      <c r="E39" s="155" t="n">
        <v>0</v>
      </c>
      <c r="F39" s="155" t="n">
        <v>0</v>
      </c>
      <c r="G39" s="155" t="n">
        <v>0</v>
      </c>
      <c r="H39" s="155" t="n">
        <v>0</v>
      </c>
      <c r="I39" s="155" t="n">
        <v>1478</v>
      </c>
      <c r="J39" s="155" t="n">
        <v>405</v>
      </c>
      <c r="K39" s="155" t="n">
        <v>0</v>
      </c>
      <c r="L39" s="155" t="n">
        <v>0</v>
      </c>
      <c r="M39" s="155"/>
      <c r="N39" s="155"/>
      <c r="O39" s="161" t="n">
        <f aca="false">C39+E39+G39+I39+K39+M39</f>
        <v>1478</v>
      </c>
      <c r="P39" s="161" t="n">
        <f aca="false">D39+F39+H39+J39+L39+N39</f>
        <v>405</v>
      </c>
    </row>
    <row r="40" customFormat="false" ht="15" hidden="false" customHeight="true" outlineLevel="0" collapsed="false">
      <c r="A40" s="117" t="n">
        <v>33</v>
      </c>
      <c r="B40" s="118" t="s">
        <v>44</v>
      </c>
      <c r="C40" s="155" t="n">
        <v>0</v>
      </c>
      <c r="D40" s="155" t="n">
        <v>0</v>
      </c>
      <c r="E40" s="155" t="n">
        <v>0</v>
      </c>
      <c r="F40" s="155" t="n">
        <v>0</v>
      </c>
      <c r="G40" s="155" t="n">
        <v>0</v>
      </c>
      <c r="H40" s="155" t="n">
        <v>0</v>
      </c>
      <c r="I40" s="155" t="n">
        <v>103</v>
      </c>
      <c r="J40" s="155" t="n">
        <v>7</v>
      </c>
      <c r="K40" s="155" t="n">
        <v>145</v>
      </c>
      <c r="L40" s="155" t="n">
        <v>9</v>
      </c>
      <c r="M40" s="155"/>
      <c r="N40" s="155"/>
      <c r="O40" s="161" t="n">
        <f aca="false">C40+E40+G40+I40+K40+M40</f>
        <v>248</v>
      </c>
      <c r="P40" s="161" t="n">
        <f aca="false">D40+F40+H40+J40+L40+N40</f>
        <v>16</v>
      </c>
    </row>
    <row r="41" customFormat="false" ht="15" hidden="false" customHeight="true" outlineLevel="0" collapsed="false">
      <c r="A41" s="117" t="n">
        <v>34</v>
      </c>
      <c r="B41" s="118" t="s">
        <v>45</v>
      </c>
      <c r="C41" s="155" t="n">
        <v>0</v>
      </c>
      <c r="D41" s="155" t="n">
        <v>0</v>
      </c>
      <c r="E41" s="155" t="n">
        <v>0</v>
      </c>
      <c r="F41" s="155" t="n">
        <v>0</v>
      </c>
      <c r="G41" s="155" t="n">
        <v>0</v>
      </c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0</v>
      </c>
      <c r="M41" s="155"/>
      <c r="N41" s="155"/>
      <c r="O41" s="161" t="n">
        <f aca="false">C41+E41+G41+I41+K41+M41</f>
        <v>0</v>
      </c>
      <c r="P41" s="161" t="n">
        <f aca="false">D41+F41+H41+J41+L41+N41</f>
        <v>0</v>
      </c>
    </row>
    <row r="42" customFormat="false" ht="15" hidden="false" customHeight="true" outlineLevel="0" collapsed="false">
      <c r="A42" s="117" t="n">
        <v>35</v>
      </c>
      <c r="B42" s="118" t="s">
        <v>46</v>
      </c>
      <c r="C42" s="155" t="n">
        <v>0</v>
      </c>
      <c r="D42" s="155" t="n">
        <v>0</v>
      </c>
      <c r="E42" s="155" t="n">
        <v>1</v>
      </c>
      <c r="F42" s="155" t="n">
        <v>0.58</v>
      </c>
      <c r="G42" s="155" t="n">
        <v>4</v>
      </c>
      <c r="H42" s="155" t="n">
        <v>0.1</v>
      </c>
      <c r="I42" s="155" t="n">
        <v>2</v>
      </c>
      <c r="J42" s="155" t="n">
        <v>46.58</v>
      </c>
      <c r="K42" s="155" t="n">
        <v>11</v>
      </c>
      <c r="L42" s="155" t="n">
        <v>711.81</v>
      </c>
      <c r="M42" s="155"/>
      <c r="N42" s="155"/>
      <c r="O42" s="161" t="n">
        <f aca="false">C42+E42+G42+I42+K42+M42</f>
        <v>18</v>
      </c>
      <c r="P42" s="161" t="n">
        <f aca="false">D42+F42+H42+J42+L42+N42</f>
        <v>759.07</v>
      </c>
    </row>
    <row r="43" customFormat="false" ht="15" hidden="false" customHeight="true" outlineLevel="0" collapsed="false">
      <c r="A43" s="117" t="n">
        <v>36</v>
      </c>
      <c r="B43" s="118" t="s">
        <v>47</v>
      </c>
      <c r="C43" s="155" t="n">
        <v>0</v>
      </c>
      <c r="D43" s="155" t="n">
        <v>0</v>
      </c>
      <c r="E43" s="155" t="n">
        <v>0</v>
      </c>
      <c r="F43" s="155" t="n">
        <v>0</v>
      </c>
      <c r="G43" s="155" t="n">
        <v>0</v>
      </c>
      <c r="H43" s="155" t="n">
        <v>0</v>
      </c>
      <c r="I43" s="155" t="n">
        <v>0</v>
      </c>
      <c r="J43" s="155" t="n">
        <v>0</v>
      </c>
      <c r="K43" s="155" t="n">
        <v>0</v>
      </c>
      <c r="L43" s="155" t="n">
        <v>0</v>
      </c>
      <c r="M43" s="155"/>
      <c r="N43" s="155"/>
      <c r="O43" s="161" t="n">
        <f aca="false">C43+E43+G43+I43+K43+M43</f>
        <v>0</v>
      </c>
      <c r="P43" s="161" t="n">
        <f aca="false">D43+F43+H43+J43+L43+N43</f>
        <v>0</v>
      </c>
    </row>
    <row r="44" customFormat="false" ht="15" hidden="false" customHeight="true" outlineLevel="0" collapsed="false">
      <c r="A44" s="117" t="n">
        <v>37</v>
      </c>
      <c r="B44" s="118" t="s">
        <v>48</v>
      </c>
      <c r="C44" s="155" t="n">
        <v>0</v>
      </c>
      <c r="D44" s="155" t="n">
        <v>0</v>
      </c>
      <c r="E44" s="155" t="n">
        <v>0</v>
      </c>
      <c r="F44" s="155" t="n">
        <v>0</v>
      </c>
      <c r="G44" s="155" t="n">
        <v>0</v>
      </c>
      <c r="H44" s="155" t="n">
        <v>0</v>
      </c>
      <c r="I44" s="155" t="n">
        <v>0</v>
      </c>
      <c r="J44" s="155" t="n">
        <v>0</v>
      </c>
      <c r="K44" s="155" t="n">
        <v>0</v>
      </c>
      <c r="L44" s="155" t="n">
        <v>0</v>
      </c>
      <c r="M44" s="155"/>
      <c r="N44" s="155"/>
      <c r="O44" s="161" t="n">
        <f aca="false">C44+E44+G44+I44+K44+M44</f>
        <v>0</v>
      </c>
      <c r="P44" s="161" t="n">
        <f aca="false">D44+F44+H44+J44+L44+N44</f>
        <v>0</v>
      </c>
    </row>
    <row r="45" customFormat="false" ht="15" hidden="false" customHeight="true" outlineLevel="0" collapsed="false">
      <c r="A45" s="117" t="n">
        <v>38</v>
      </c>
      <c r="B45" s="118" t="s">
        <v>49</v>
      </c>
      <c r="C45" s="155" t="n">
        <v>0</v>
      </c>
      <c r="D45" s="155" t="n">
        <v>0</v>
      </c>
      <c r="E45" s="155" t="n">
        <v>0</v>
      </c>
      <c r="F45" s="155" t="n">
        <v>0</v>
      </c>
      <c r="G45" s="155" t="n">
        <v>0</v>
      </c>
      <c r="H45" s="155" t="n">
        <v>0</v>
      </c>
      <c r="I45" s="155" t="n">
        <v>0</v>
      </c>
      <c r="J45" s="155" t="n">
        <v>0</v>
      </c>
      <c r="K45" s="155" t="n">
        <v>0</v>
      </c>
      <c r="L45" s="155" t="n">
        <v>0</v>
      </c>
      <c r="M45" s="155"/>
      <c r="N45" s="155"/>
      <c r="O45" s="161" t="n">
        <f aca="false">C45+E45+G45+I45+K45+M45</f>
        <v>0</v>
      </c>
      <c r="P45" s="161" t="n">
        <f aca="false">D45+F45+H45+J45+L45+N45</f>
        <v>0</v>
      </c>
    </row>
    <row r="46" customFormat="false" ht="15" hidden="false" customHeight="true" outlineLevel="0" collapsed="false">
      <c r="A46" s="117" t="n">
        <v>39</v>
      </c>
      <c r="B46" s="118" t="s">
        <v>50</v>
      </c>
      <c r="C46" s="155" t="n">
        <v>0</v>
      </c>
      <c r="D46" s="155" t="n">
        <v>0</v>
      </c>
      <c r="E46" s="155" t="n">
        <v>0</v>
      </c>
      <c r="F46" s="155" t="n">
        <v>0</v>
      </c>
      <c r="G46" s="155" t="n">
        <v>0</v>
      </c>
      <c r="H46" s="155" t="n">
        <v>0</v>
      </c>
      <c r="I46" s="155" t="n">
        <v>2</v>
      </c>
      <c r="J46" s="155" t="n">
        <v>16.1</v>
      </c>
      <c r="K46" s="155" t="n">
        <v>9</v>
      </c>
      <c r="L46" s="155" t="n">
        <v>1</v>
      </c>
      <c r="M46" s="155"/>
      <c r="N46" s="155"/>
      <c r="O46" s="161" t="n">
        <f aca="false">C46+E46+G46+I46+K46+M46</f>
        <v>11</v>
      </c>
      <c r="P46" s="161" t="n">
        <f aca="false">D46+F46+H46+J46+L46+N46</f>
        <v>17.1</v>
      </c>
    </row>
    <row r="47" customFormat="false" ht="15" hidden="false" customHeight="true" outlineLevel="0" collapsed="false">
      <c r="A47" s="117" t="n">
        <v>40</v>
      </c>
      <c r="B47" s="118" t="s">
        <v>51</v>
      </c>
      <c r="C47" s="155" t="n">
        <v>0</v>
      </c>
      <c r="D47" s="155" t="n">
        <v>0</v>
      </c>
      <c r="E47" s="155" t="n">
        <v>0</v>
      </c>
      <c r="F47" s="155" t="n">
        <v>0</v>
      </c>
      <c r="G47" s="155" t="n">
        <v>0</v>
      </c>
      <c r="H47" s="155" t="n">
        <v>0</v>
      </c>
      <c r="I47" s="155" t="n">
        <v>1</v>
      </c>
      <c r="J47" s="155" t="n">
        <v>6</v>
      </c>
      <c r="K47" s="155" t="n">
        <v>0</v>
      </c>
      <c r="L47" s="155" t="n">
        <v>0</v>
      </c>
      <c r="M47" s="155"/>
      <c r="N47" s="155"/>
      <c r="O47" s="161" t="n">
        <f aca="false">C47+E47+G47+I47+K47+M47</f>
        <v>1</v>
      </c>
      <c r="P47" s="161" t="n">
        <f aca="false">D47+F47+H47+J47+L47+N47</f>
        <v>6</v>
      </c>
    </row>
    <row r="48" customFormat="false" ht="15" hidden="false" customHeight="true" outlineLevel="0" collapsed="false">
      <c r="A48" s="117" t="n">
        <v>41</v>
      </c>
      <c r="B48" s="118" t="s">
        <v>52</v>
      </c>
      <c r="C48" s="155" t="n">
        <v>0</v>
      </c>
      <c r="D48" s="155" t="n">
        <v>0</v>
      </c>
      <c r="E48" s="155" t="n">
        <v>0</v>
      </c>
      <c r="F48" s="155" t="n">
        <v>0</v>
      </c>
      <c r="G48" s="155" t="n">
        <v>0</v>
      </c>
      <c r="H48" s="155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/>
      <c r="N48" s="155"/>
      <c r="O48" s="161" t="n">
        <f aca="false">C48+E48+G48+I48+K48+M48</f>
        <v>0</v>
      </c>
      <c r="P48" s="161" t="n">
        <f aca="false">D48+F48+H48+J48+L48+N48</f>
        <v>0</v>
      </c>
    </row>
    <row r="49" customFormat="false" ht="15" hidden="false" customHeight="true" outlineLevel="0" collapsed="false">
      <c r="A49" s="117" t="n">
        <v>42</v>
      </c>
      <c r="B49" s="118" t="s">
        <v>53</v>
      </c>
      <c r="C49" s="155" t="n">
        <v>0</v>
      </c>
      <c r="D49" s="155" t="n">
        <v>0</v>
      </c>
      <c r="E49" s="155" t="n">
        <v>0</v>
      </c>
      <c r="F49" s="155" t="n">
        <v>0</v>
      </c>
      <c r="G49" s="155" t="n">
        <v>0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5"/>
      <c r="N49" s="155"/>
      <c r="O49" s="161" t="n">
        <f aca="false">C49+E49+G49+I49+K49+M49</f>
        <v>0</v>
      </c>
      <c r="P49" s="161" t="n">
        <f aca="false">D49+F49+H49+J49+L49+N49</f>
        <v>0</v>
      </c>
    </row>
    <row r="50" customFormat="false" ht="15" hidden="false" customHeight="true" outlineLevel="0" collapsed="false">
      <c r="A50" s="117" t="n">
        <v>43</v>
      </c>
      <c r="B50" s="118" t="s">
        <v>54</v>
      </c>
      <c r="C50" s="155" t="n">
        <v>0</v>
      </c>
      <c r="D50" s="155" t="n">
        <v>0</v>
      </c>
      <c r="E50" s="155" t="n">
        <v>0</v>
      </c>
      <c r="F50" s="155" t="n">
        <v>0</v>
      </c>
      <c r="G50" s="155" t="n">
        <v>0</v>
      </c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0</v>
      </c>
      <c r="M50" s="155"/>
      <c r="N50" s="155"/>
      <c r="O50" s="161" t="n">
        <f aca="false">C50+E50+G50+I50+K50+M50</f>
        <v>0</v>
      </c>
      <c r="P50" s="161" t="n">
        <f aca="false">D50+F50+H50+J50+L50+N50</f>
        <v>0</v>
      </c>
    </row>
    <row r="51" customFormat="false" ht="15" hidden="false" customHeight="true" outlineLevel="0" collapsed="false">
      <c r="A51" s="117" t="n">
        <v>44</v>
      </c>
      <c r="B51" s="118" t="s">
        <v>55</v>
      </c>
      <c r="C51" s="155" t="n">
        <v>0</v>
      </c>
      <c r="D51" s="155" t="n">
        <v>0</v>
      </c>
      <c r="E51" s="155" t="n">
        <v>0</v>
      </c>
      <c r="F51" s="155" t="n">
        <v>0</v>
      </c>
      <c r="G51" s="155" t="n">
        <v>0</v>
      </c>
      <c r="H51" s="155" t="n">
        <v>0</v>
      </c>
      <c r="I51" s="155" t="n">
        <v>0</v>
      </c>
      <c r="J51" s="155" t="n">
        <v>0</v>
      </c>
      <c r="K51" s="155" t="n">
        <v>0</v>
      </c>
      <c r="L51" s="155" t="n">
        <v>0</v>
      </c>
      <c r="M51" s="155"/>
      <c r="N51" s="155"/>
      <c r="O51" s="161" t="n">
        <f aca="false">C51+E51+G51+I51+K51+M51</f>
        <v>0</v>
      </c>
      <c r="P51" s="161" t="n">
        <f aca="false">D51+F51+H51+J51+L51+N51</f>
        <v>0</v>
      </c>
    </row>
    <row r="52" customFormat="false" ht="15" hidden="false" customHeight="true" outlineLevel="0" collapsed="false">
      <c r="A52" s="117" t="n">
        <v>45</v>
      </c>
      <c r="B52" s="118" t="s">
        <v>56</v>
      </c>
      <c r="C52" s="155" t="n">
        <v>0</v>
      </c>
      <c r="D52" s="155" t="n">
        <v>0</v>
      </c>
      <c r="E52" s="155" t="n">
        <v>0</v>
      </c>
      <c r="F52" s="155" t="n">
        <v>0</v>
      </c>
      <c r="G52" s="155" t="n">
        <v>0</v>
      </c>
      <c r="H52" s="155" t="n">
        <v>0</v>
      </c>
      <c r="I52" s="155" t="n">
        <v>0</v>
      </c>
      <c r="J52" s="155" t="n">
        <v>0</v>
      </c>
      <c r="K52" s="155" t="n">
        <v>0</v>
      </c>
      <c r="L52" s="155" t="n">
        <v>0</v>
      </c>
      <c r="M52" s="155"/>
      <c r="N52" s="155"/>
      <c r="O52" s="161" t="n">
        <f aca="false">C52+E52+G52+I52+K52+M52</f>
        <v>0</v>
      </c>
      <c r="P52" s="161" t="n">
        <f aca="false">D52+F52+H52+J52+L52+N52</f>
        <v>0</v>
      </c>
    </row>
    <row r="53" customFormat="false" ht="15" hidden="false" customHeight="true" outlineLevel="0" collapsed="false">
      <c r="A53" s="117" t="n">
        <v>46</v>
      </c>
      <c r="B53" s="118" t="s">
        <v>57</v>
      </c>
      <c r="C53" s="155" t="n">
        <v>0</v>
      </c>
      <c r="D53" s="155" t="n">
        <v>0</v>
      </c>
      <c r="E53" s="155" t="n">
        <v>0</v>
      </c>
      <c r="F53" s="155" t="n">
        <v>0</v>
      </c>
      <c r="G53" s="155" t="n">
        <v>0</v>
      </c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0</v>
      </c>
      <c r="M53" s="155"/>
      <c r="N53" s="155"/>
      <c r="O53" s="161" t="n">
        <f aca="false">C53+E53+G53+I53+K53+M53</f>
        <v>0</v>
      </c>
      <c r="P53" s="161" t="n">
        <f aca="false">D53+F53+H53+J53+L53+N53</f>
        <v>0</v>
      </c>
    </row>
    <row r="54" s="167" customFormat="true" ht="15" hidden="false" customHeight="true" outlineLevel="0" collapsed="false">
      <c r="A54" s="119"/>
      <c r="B54" s="119" t="s">
        <v>32</v>
      </c>
      <c r="C54" s="161" t="n">
        <f aca="false">SUM(C35:C53)</f>
        <v>0</v>
      </c>
      <c r="D54" s="161" t="n">
        <f aca="false">SUM(D35:D53)</f>
        <v>0</v>
      </c>
      <c r="E54" s="161" t="n">
        <f aca="false">SUM(E35:E53)</f>
        <v>1</v>
      </c>
      <c r="F54" s="161" t="n">
        <f aca="false">SUM(F35:F53)</f>
        <v>0.58</v>
      </c>
      <c r="G54" s="161" t="n">
        <f aca="false">SUM(G35:G53)</f>
        <v>4</v>
      </c>
      <c r="H54" s="161" t="n">
        <f aca="false">SUM(H35:H53)</f>
        <v>0.1</v>
      </c>
      <c r="I54" s="161" t="n">
        <f aca="false">SUM(I35:I53)</f>
        <v>1586</v>
      </c>
      <c r="J54" s="161" t="n">
        <f aca="false">SUM(J35:J53)</f>
        <v>480.68</v>
      </c>
      <c r="K54" s="161" t="n">
        <f aca="false">SUM(K35:K53)</f>
        <v>165</v>
      </c>
      <c r="L54" s="161" t="n">
        <f aca="false">SUM(L35:L53)</f>
        <v>721.81</v>
      </c>
      <c r="M54" s="161" t="n">
        <f aca="false">SUM(M35:M53)</f>
        <v>0</v>
      </c>
      <c r="N54" s="161" t="n">
        <f aca="false">SUM(N35:N53)</f>
        <v>0</v>
      </c>
      <c r="O54" s="161" t="n">
        <f aca="false">C54+E54+G54+I54+K54+M54</f>
        <v>1756</v>
      </c>
      <c r="P54" s="161" t="n">
        <f aca="false">D54+F54+H54+J54+L54+N54</f>
        <v>1203.17</v>
      </c>
    </row>
    <row r="55" customFormat="false" ht="15" hidden="false" customHeight="true" outlineLevel="0" collapsed="false">
      <c r="A55" s="117" t="n">
        <v>47</v>
      </c>
      <c r="B55" s="118" t="s">
        <v>58</v>
      </c>
      <c r="C55" s="155" t="n">
        <v>0</v>
      </c>
      <c r="D55" s="155" t="n">
        <v>0</v>
      </c>
      <c r="E55" s="155" t="n">
        <v>1766</v>
      </c>
      <c r="F55" s="155" t="n">
        <v>331</v>
      </c>
      <c r="G55" s="155" t="n">
        <v>1464</v>
      </c>
      <c r="H55" s="155" t="n">
        <v>302</v>
      </c>
      <c r="I55" s="155" t="n">
        <v>1925</v>
      </c>
      <c r="J55" s="155" t="n">
        <v>10</v>
      </c>
      <c r="K55" s="155" t="n">
        <v>6596</v>
      </c>
      <c r="L55" s="155" t="n">
        <v>349</v>
      </c>
      <c r="M55" s="155" t="n">
        <v>211</v>
      </c>
      <c r="N55" s="155" t="n">
        <v>90</v>
      </c>
      <c r="O55" s="161" t="n">
        <f aca="false">C55+E55+G55+I55+K55+M55</f>
        <v>11962</v>
      </c>
      <c r="P55" s="161" t="n">
        <f aca="false">D55+F55+H55+J55+L55+N55</f>
        <v>1082</v>
      </c>
    </row>
    <row r="56" customFormat="false" ht="15" hidden="false" customHeight="true" outlineLevel="0" collapsed="false">
      <c r="A56" s="117" t="n">
        <v>48</v>
      </c>
      <c r="B56" s="163" t="s">
        <v>59</v>
      </c>
      <c r="C56" s="158" t="n">
        <v>14229</v>
      </c>
      <c r="D56" s="158" t="n">
        <v>2204.47</v>
      </c>
      <c r="E56" s="158" t="n">
        <v>19027</v>
      </c>
      <c r="F56" s="158" t="n">
        <v>2821.13</v>
      </c>
      <c r="G56" s="158" t="n">
        <v>13398</v>
      </c>
      <c r="H56" s="158" t="n">
        <v>3019.96</v>
      </c>
      <c r="I56" s="158" t="n">
        <v>8073</v>
      </c>
      <c r="J56" s="158" t="n">
        <v>2037.72</v>
      </c>
      <c r="K56" s="158" t="n">
        <v>8055</v>
      </c>
      <c r="L56" s="158" t="n">
        <v>2169.66</v>
      </c>
      <c r="M56" s="158" t="n">
        <v>0</v>
      </c>
      <c r="N56" s="158" t="n">
        <v>0</v>
      </c>
      <c r="O56" s="168" t="n">
        <v>62782</v>
      </c>
      <c r="P56" s="168" t="n">
        <v>6133</v>
      </c>
    </row>
    <row r="57" customFormat="false" ht="15" hidden="false" customHeight="true" outlineLevel="0" collapsed="false">
      <c r="A57" s="117" t="n">
        <v>49</v>
      </c>
      <c r="B57" s="163" t="s">
        <v>60</v>
      </c>
      <c r="C57" s="155" t="n">
        <v>0</v>
      </c>
      <c r="D57" s="155" t="n">
        <v>0</v>
      </c>
      <c r="E57" s="155" t="n">
        <v>0</v>
      </c>
      <c r="F57" s="155" t="n">
        <v>0</v>
      </c>
      <c r="G57" s="155" t="n">
        <v>0</v>
      </c>
      <c r="H57" s="155" t="n">
        <v>0</v>
      </c>
      <c r="I57" s="155" t="n">
        <v>0</v>
      </c>
      <c r="J57" s="155" t="n">
        <v>0</v>
      </c>
      <c r="K57" s="155" t="n">
        <v>33142</v>
      </c>
      <c r="L57" s="155" t="n">
        <v>1930</v>
      </c>
      <c r="M57" s="155" t="n">
        <v>33142</v>
      </c>
      <c r="N57" s="155" t="n">
        <v>1930</v>
      </c>
      <c r="O57" s="161" t="n">
        <f aca="false">C57+E57+G57+I57+K57+M57</f>
        <v>66284</v>
      </c>
      <c r="P57" s="161" t="n">
        <f aca="false">D57+F57+H57+J57+L57+N57</f>
        <v>3860</v>
      </c>
    </row>
    <row r="58" s="167" customFormat="true" ht="15" hidden="false" customHeight="true" outlineLevel="0" collapsed="false">
      <c r="A58" s="119"/>
      <c r="B58" s="119" t="s">
        <v>32</v>
      </c>
      <c r="C58" s="161" t="n">
        <f aca="false">SUM(C55:C57)</f>
        <v>14229</v>
      </c>
      <c r="D58" s="161" t="n">
        <f aca="false">SUM(D55:D57)</f>
        <v>2204.47</v>
      </c>
      <c r="E58" s="161" t="n">
        <f aca="false">SUM(E55:E57)</f>
        <v>20793</v>
      </c>
      <c r="F58" s="161" t="n">
        <f aca="false">SUM(F55:F57)</f>
        <v>3152.13</v>
      </c>
      <c r="G58" s="161" t="n">
        <f aca="false">SUM(G55:G57)</f>
        <v>14862</v>
      </c>
      <c r="H58" s="161" t="n">
        <f aca="false">SUM(H55:H57)</f>
        <v>3321.96</v>
      </c>
      <c r="I58" s="161" t="n">
        <f aca="false">SUM(I55:I57)</f>
        <v>9998</v>
      </c>
      <c r="J58" s="161" t="n">
        <f aca="false">SUM(J55:J57)</f>
        <v>2047.72</v>
      </c>
      <c r="K58" s="161" t="n">
        <f aca="false">SUM(K55:K57)</f>
        <v>47793</v>
      </c>
      <c r="L58" s="161" t="n">
        <f aca="false">SUM(L55:L57)</f>
        <v>4448.66</v>
      </c>
      <c r="M58" s="161" t="n">
        <f aca="false">SUM(M55:M57)</f>
        <v>33353</v>
      </c>
      <c r="N58" s="161" t="n">
        <f aca="false">SUM(N55:N57)</f>
        <v>2020</v>
      </c>
      <c r="O58" s="161" t="n">
        <f aca="false">C58+E58+G58+I58+K58+M58</f>
        <v>141028</v>
      </c>
      <c r="P58" s="161" t="n">
        <f aca="false">D58+F58+H58+J58+L58+N58</f>
        <v>17194.94</v>
      </c>
    </row>
    <row r="59" customFormat="false" ht="15" hidden="false" customHeight="true" outlineLevel="0" collapsed="false">
      <c r="A59" s="117" t="n">
        <v>50</v>
      </c>
      <c r="B59" s="118" t="s">
        <v>61</v>
      </c>
      <c r="C59" s="155" t="n">
        <v>0</v>
      </c>
      <c r="D59" s="155" t="n">
        <v>0</v>
      </c>
      <c r="E59" s="155" t="n">
        <v>0</v>
      </c>
      <c r="F59" s="155" t="n">
        <v>0</v>
      </c>
      <c r="G59" s="155" t="n">
        <v>0</v>
      </c>
      <c r="H59" s="155" t="n">
        <v>0</v>
      </c>
      <c r="I59" s="155" t="n">
        <v>0</v>
      </c>
      <c r="J59" s="155" t="n">
        <v>0</v>
      </c>
      <c r="K59" s="155" t="n">
        <v>0</v>
      </c>
      <c r="L59" s="155" t="n">
        <v>0</v>
      </c>
      <c r="M59" s="155"/>
      <c r="N59" s="155"/>
      <c r="O59" s="161" t="n">
        <f aca="false">C59+E59+G59+I59+K59+M59</f>
        <v>0</v>
      </c>
      <c r="P59" s="161" t="n">
        <f aca="false">D59+F59+H59+J59+L59+N59</f>
        <v>0</v>
      </c>
    </row>
    <row r="60" customFormat="false" ht="15" hidden="false" customHeight="true" outlineLevel="0" collapsed="false">
      <c r="A60" s="117" t="n">
        <v>51</v>
      </c>
      <c r="B60" s="118" t="s">
        <v>62</v>
      </c>
      <c r="C60" s="155" t="n">
        <v>1</v>
      </c>
      <c r="D60" s="155" t="n">
        <v>2</v>
      </c>
      <c r="E60" s="155" t="n">
        <v>1</v>
      </c>
      <c r="F60" s="155" t="n">
        <v>2</v>
      </c>
      <c r="G60" s="155" t="n">
        <v>1</v>
      </c>
      <c r="H60" s="155" t="n">
        <v>2</v>
      </c>
      <c r="I60" s="155" t="n">
        <v>1</v>
      </c>
      <c r="J60" s="155" t="n">
        <v>2</v>
      </c>
      <c r="K60" s="155" t="n">
        <v>1</v>
      </c>
      <c r="L60" s="155" t="n">
        <v>2</v>
      </c>
      <c r="M60" s="155"/>
      <c r="N60" s="155"/>
      <c r="O60" s="161" t="n">
        <f aca="false">C60+E60+G60+I60+K60+M60</f>
        <v>5</v>
      </c>
      <c r="P60" s="161" t="n">
        <f aca="false">D60+F60+H60+J60+L60+N60</f>
        <v>10</v>
      </c>
    </row>
    <row r="61" s="167" customFormat="true" ht="15" hidden="false" customHeight="true" outlineLevel="0" collapsed="false">
      <c r="A61" s="119"/>
      <c r="B61" s="119" t="s">
        <v>32</v>
      </c>
      <c r="C61" s="161" t="n">
        <f aca="false">SUM(C59:C60)</f>
        <v>1</v>
      </c>
      <c r="D61" s="161" t="n">
        <f aca="false">SUM(D59:D60)</f>
        <v>2</v>
      </c>
      <c r="E61" s="161" t="n">
        <f aca="false">SUM(E59:E60)</f>
        <v>1</v>
      </c>
      <c r="F61" s="161" t="n">
        <f aca="false">SUM(F59:F60)</f>
        <v>2</v>
      </c>
      <c r="G61" s="161" t="n">
        <f aca="false">SUM(G59:G60)</f>
        <v>1</v>
      </c>
      <c r="H61" s="161" t="n">
        <f aca="false">SUM(H59:H60)</f>
        <v>2</v>
      </c>
      <c r="I61" s="161" t="n">
        <f aca="false">SUM(I59:I60)</f>
        <v>1</v>
      </c>
      <c r="J61" s="161" t="n">
        <f aca="false">SUM(J59:J60)</f>
        <v>2</v>
      </c>
      <c r="K61" s="161" t="n">
        <f aca="false">SUM(K59:K60)</f>
        <v>1</v>
      </c>
      <c r="L61" s="161" t="n">
        <f aca="false">SUM(L59:L60)</f>
        <v>2</v>
      </c>
      <c r="M61" s="161" t="n">
        <f aca="false">SUM(M59:M60)</f>
        <v>0</v>
      </c>
      <c r="N61" s="161" t="n">
        <f aca="false">SUM(N59:N60)</f>
        <v>0</v>
      </c>
      <c r="O61" s="161" t="n">
        <f aca="false">C61+E61+G61+I61+K61+M61</f>
        <v>5</v>
      </c>
      <c r="P61" s="161" t="n">
        <f aca="false">D61+F61+H61+J61+L61+N61</f>
        <v>10</v>
      </c>
    </row>
    <row r="62" s="167" customFormat="true" ht="15" hidden="false" customHeight="true" outlineLevel="0" collapsed="false">
      <c r="A62" s="119" t="s">
        <v>8</v>
      </c>
      <c r="B62" s="119"/>
      <c r="C62" s="161" t="n">
        <f aca="false">C61+C58+C54+C34+C27</f>
        <v>24247</v>
      </c>
      <c r="D62" s="161" t="n">
        <f aca="false">D61+D58+D54+D34+D27</f>
        <v>20910.03</v>
      </c>
      <c r="E62" s="161" t="n">
        <f aca="false">E61+E58+E54+E34+E27</f>
        <v>84081</v>
      </c>
      <c r="F62" s="161" t="n">
        <f aca="false">F61+F58+F54+F34+F27</f>
        <v>37772.36</v>
      </c>
      <c r="G62" s="161" t="n">
        <f aca="false">G61+G58+G54+G34+G27</f>
        <v>29328</v>
      </c>
      <c r="H62" s="161" t="n">
        <f aca="false">H61+H58+H54+H34+H27</f>
        <v>14717.06</v>
      </c>
      <c r="I62" s="161" t="n">
        <f aca="false">I61+I58+I54+I34+I27</f>
        <v>57265</v>
      </c>
      <c r="J62" s="161" t="n">
        <f aca="false">J61+J58+J54+J34+J27</f>
        <v>30948.39</v>
      </c>
      <c r="K62" s="161" t="n">
        <f aca="false">K61+K58+K54+K34+K27</f>
        <v>182453</v>
      </c>
      <c r="L62" s="161" t="n">
        <f aca="false">L61+L58+L54+L34+L27</f>
        <v>53537.85</v>
      </c>
      <c r="M62" s="161" t="n">
        <f aca="false">M61+M58+M54+M34+M27</f>
        <v>39650</v>
      </c>
      <c r="N62" s="161" t="n">
        <f aca="false">N61+N58+N54+N34+N27</f>
        <v>7062</v>
      </c>
      <c r="O62" s="161" t="n">
        <f aca="false">C62+E62+G62+I62+K62+M62</f>
        <v>417024</v>
      </c>
      <c r="P62" s="161" t="n">
        <f aca="false">D62+F62+H62+J62+L62+N62</f>
        <v>164947.69</v>
      </c>
    </row>
  </sheetData>
  <mergeCells count="13">
    <mergeCell ref="A1:P1"/>
    <mergeCell ref="A2:P2"/>
    <mergeCell ref="I3:J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62:B62"/>
  </mergeCells>
  <conditionalFormatting sqref="I3">
    <cfRule type="cellIs" priority="2" operator="lessThan" aboveAverage="0" equalAverage="0" bottom="0" percent="0" rank="0" text="" dxfId="33">
      <formula>0</formula>
    </cfRule>
  </conditionalFormatting>
  <conditionalFormatting sqref="P3">
    <cfRule type="cellIs" priority="3" operator="lessThan" aboveAverage="0" equalAverage="0" bottom="0" percent="0" rank="0" text="" dxfId="34">
      <formula>0</formula>
    </cfRule>
  </conditionalFormatting>
  <conditionalFormatting sqref="O3">
    <cfRule type="cellIs" priority="4" operator="lessThan" aboveAverage="0" equalAverage="0" bottom="0" percent="0" rank="0" text="" dxfId="35">
      <formula>0</formula>
    </cfRule>
  </conditionalFormatting>
  <conditionalFormatting sqref="N3">
    <cfRule type="cellIs" priority="5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9" width="4.13"/>
    <col collapsed="false" customWidth="true" hidden="false" outlineLevel="0" max="2" min="2" style="169" width="22.13"/>
    <col collapsed="false" customWidth="true" hidden="false" outlineLevel="0" max="3" min="3" style="169" width="5.99"/>
    <col collapsed="false" customWidth="true" hidden="false" outlineLevel="0" max="4" min="4" style="170" width="11.42"/>
    <col collapsed="false" customWidth="true" hidden="false" outlineLevel="0" max="5" min="5" style="169" width="5.99"/>
    <col collapsed="false" customWidth="true" hidden="false" outlineLevel="0" max="6" min="6" style="170" width="6.99"/>
    <col collapsed="false" customWidth="true" hidden="false" outlineLevel="0" max="7" min="7" style="169" width="9.41"/>
    <col collapsed="false" customWidth="true" hidden="false" outlineLevel="0" max="8" min="8" style="170" width="9.41"/>
    <col collapsed="false" customWidth="true" hidden="false" outlineLevel="0" max="9" min="9" style="169" width="9.41"/>
    <col collapsed="false" customWidth="true" hidden="false" outlineLevel="0" max="10" min="10" style="170" width="9.41"/>
    <col collapsed="false" customWidth="true" hidden="false" outlineLevel="0" max="11" min="11" style="169" width="9.41"/>
    <col collapsed="false" customWidth="true" hidden="false" outlineLevel="0" max="12" min="12" style="170" width="11.42"/>
    <col collapsed="false" customWidth="true" hidden="false" outlineLevel="0" max="13" min="13" style="169" width="9.41"/>
    <col collapsed="false" customWidth="true" hidden="false" outlineLevel="0" max="14" min="14" style="170" width="9.41"/>
    <col collapsed="false" customWidth="true" hidden="false" outlineLevel="0" max="15" min="15" style="169" width="7.7"/>
    <col collapsed="false" customWidth="true" hidden="false" outlineLevel="0" max="16" min="16" style="170" width="10.99"/>
    <col collapsed="false" customWidth="true" hidden="false" outlineLevel="0" max="17" min="17" style="169" width="5.99"/>
    <col collapsed="false" customWidth="true" hidden="false" outlineLevel="0" max="18" min="18" style="170" width="11.42"/>
    <col collapsed="false" customWidth="true" hidden="false" outlineLevel="0" max="19" min="19" style="169" width="10.42"/>
    <col collapsed="false" customWidth="false" hidden="false" outlineLevel="0" max="257" min="20" style="169" width="9.13"/>
  </cols>
  <sheetData>
    <row r="1" customFormat="false" ht="15" hidden="false" customHeight="true" outlineLevel="0" collapsed="false">
      <c r="A1" s="171" t="s">
        <v>17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</row>
    <row r="2" customFormat="false" ht="12.7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customFormat="false" ht="35.1" hidden="false" customHeight="true" outlineLevel="0" collapsed="false">
      <c r="A3" s="172" t="s">
        <v>172</v>
      </c>
      <c r="B3" s="172" t="s">
        <v>173</v>
      </c>
      <c r="C3" s="172" t="s">
        <v>174</v>
      </c>
      <c r="D3" s="172"/>
      <c r="E3" s="172" t="s">
        <v>175</v>
      </c>
      <c r="F3" s="172"/>
      <c r="G3" s="172" t="s">
        <v>176</v>
      </c>
      <c r="H3" s="172"/>
      <c r="I3" s="172" t="s">
        <v>177</v>
      </c>
      <c r="J3" s="172"/>
      <c r="K3" s="172" t="s">
        <v>178</v>
      </c>
      <c r="L3" s="172"/>
      <c r="M3" s="172" t="s">
        <v>179</v>
      </c>
      <c r="N3" s="172"/>
      <c r="O3" s="172" t="s">
        <v>180</v>
      </c>
      <c r="P3" s="172"/>
      <c r="Q3" s="172" t="s">
        <v>181</v>
      </c>
      <c r="R3" s="172"/>
    </row>
    <row r="4" customFormat="false" ht="12.75" hidden="false" customHeight="false" outlineLevel="0" collapsed="false">
      <c r="A4" s="172" t="s">
        <v>182</v>
      </c>
      <c r="B4" s="172" t="s">
        <v>183</v>
      </c>
      <c r="C4" s="172" t="s">
        <v>184</v>
      </c>
      <c r="D4" s="173" t="s">
        <v>185</v>
      </c>
      <c r="E4" s="172" t="s">
        <v>186</v>
      </c>
      <c r="F4" s="173" t="s">
        <v>187</v>
      </c>
      <c r="G4" s="172" t="s">
        <v>188</v>
      </c>
      <c r="H4" s="173" t="s">
        <v>189</v>
      </c>
      <c r="I4" s="172" t="s">
        <v>190</v>
      </c>
      <c r="J4" s="173" t="s">
        <v>191</v>
      </c>
      <c r="K4" s="172" t="s">
        <v>192</v>
      </c>
      <c r="L4" s="173" t="s">
        <v>193</v>
      </c>
      <c r="M4" s="172" t="s">
        <v>194</v>
      </c>
      <c r="N4" s="173" t="s">
        <v>195</v>
      </c>
      <c r="O4" s="172" t="s">
        <v>196</v>
      </c>
      <c r="P4" s="173" t="s">
        <v>197</v>
      </c>
      <c r="Q4" s="172" t="s">
        <v>198</v>
      </c>
      <c r="R4" s="173" t="s">
        <v>199</v>
      </c>
    </row>
    <row r="5" customFormat="false" ht="12.75" hidden="false" customHeight="false" outlineLevel="0" collapsed="false">
      <c r="A5" s="172"/>
      <c r="B5" s="172"/>
      <c r="C5" s="172" t="s">
        <v>200</v>
      </c>
      <c r="D5" s="173" t="s">
        <v>128</v>
      </c>
      <c r="E5" s="172" t="s">
        <v>200</v>
      </c>
      <c r="F5" s="173" t="s">
        <v>128</v>
      </c>
      <c r="G5" s="172" t="s">
        <v>200</v>
      </c>
      <c r="H5" s="173" t="s">
        <v>128</v>
      </c>
      <c r="I5" s="172" t="s">
        <v>200</v>
      </c>
      <c r="J5" s="173" t="s">
        <v>128</v>
      </c>
      <c r="K5" s="172" t="s">
        <v>200</v>
      </c>
      <c r="L5" s="173" t="s">
        <v>128</v>
      </c>
      <c r="M5" s="172" t="s">
        <v>200</v>
      </c>
      <c r="N5" s="173" t="s">
        <v>128</v>
      </c>
      <c r="O5" s="172" t="s">
        <v>200</v>
      </c>
      <c r="P5" s="173" t="s">
        <v>128</v>
      </c>
      <c r="Q5" s="172" t="s">
        <v>200</v>
      </c>
      <c r="R5" s="173" t="s">
        <v>128</v>
      </c>
    </row>
    <row r="6" customFormat="false" ht="15" hidden="false" customHeight="true" outlineLevel="0" collapsed="false">
      <c r="A6" s="174" t="n">
        <v>1</v>
      </c>
      <c r="B6" s="175" t="s">
        <v>11</v>
      </c>
      <c r="C6" s="175" t="n">
        <v>784</v>
      </c>
      <c r="D6" s="176" t="n">
        <v>377</v>
      </c>
      <c r="E6" s="175" t="n">
        <v>128</v>
      </c>
      <c r="F6" s="176" t="n">
        <v>249</v>
      </c>
      <c r="G6" s="175" t="n">
        <v>217</v>
      </c>
      <c r="H6" s="176" t="n">
        <v>146</v>
      </c>
      <c r="I6" s="175" t="n">
        <v>0</v>
      </c>
      <c r="J6" s="176" t="n">
        <v>0</v>
      </c>
      <c r="K6" s="175" t="n">
        <v>217</v>
      </c>
      <c r="L6" s="176" t="n">
        <v>146</v>
      </c>
      <c r="M6" s="175" t="n">
        <v>18</v>
      </c>
      <c r="N6" s="176" t="n">
        <v>4</v>
      </c>
      <c r="O6" s="175" t="n">
        <v>18</v>
      </c>
      <c r="P6" s="176" t="n">
        <v>4</v>
      </c>
      <c r="Q6" s="175" t="n">
        <v>1569</v>
      </c>
      <c r="R6" s="176" t="n">
        <v>3853</v>
      </c>
    </row>
    <row r="7" customFormat="false" ht="15" hidden="false" customHeight="true" outlineLevel="0" collapsed="false">
      <c r="A7" s="174" t="n">
        <v>2</v>
      </c>
      <c r="B7" s="175" t="s">
        <v>39</v>
      </c>
      <c r="C7" s="175" t="n">
        <v>168</v>
      </c>
      <c r="D7" s="176" t="n">
        <v>105.28598</v>
      </c>
      <c r="E7" s="175" t="n">
        <v>20</v>
      </c>
      <c r="F7" s="176" t="n">
        <v>11.62983</v>
      </c>
      <c r="G7" s="175" t="n">
        <v>20</v>
      </c>
      <c r="H7" s="176" t="n">
        <v>11.62983</v>
      </c>
      <c r="I7" s="175" t="n">
        <v>0</v>
      </c>
      <c r="J7" s="176" t="n">
        <v>0</v>
      </c>
      <c r="K7" s="175" t="n">
        <v>168</v>
      </c>
      <c r="L7" s="176" t="n">
        <v>175.04974</v>
      </c>
      <c r="M7" s="175" t="n">
        <v>5</v>
      </c>
      <c r="N7" s="176" t="n">
        <v>2.53</v>
      </c>
      <c r="O7" s="175" t="n">
        <v>0</v>
      </c>
      <c r="P7" s="176" t="n">
        <v>0</v>
      </c>
      <c r="Q7" s="175" t="n">
        <v>168</v>
      </c>
      <c r="R7" s="176" t="n">
        <v>172.51974</v>
      </c>
    </row>
    <row r="8" customFormat="false" ht="15" hidden="false" customHeight="true" outlineLevel="0" collapsed="false">
      <c r="A8" s="174" t="n">
        <v>3</v>
      </c>
      <c r="B8" s="175" t="s">
        <v>13</v>
      </c>
      <c r="C8" s="175" t="n">
        <v>311</v>
      </c>
      <c r="D8" s="176" t="n">
        <v>672.88556</v>
      </c>
      <c r="E8" s="175" t="n">
        <v>140</v>
      </c>
      <c r="F8" s="176" t="n">
        <v>407.25284</v>
      </c>
      <c r="G8" s="175" t="n">
        <v>122</v>
      </c>
      <c r="H8" s="176" t="n">
        <v>287.495</v>
      </c>
      <c r="I8" s="175" t="n">
        <v>7</v>
      </c>
      <c r="J8" s="176" t="n">
        <v>21.01945</v>
      </c>
      <c r="K8" s="175" t="n">
        <v>87</v>
      </c>
      <c r="L8" s="176" t="n">
        <v>343.59502</v>
      </c>
      <c r="M8" s="175" t="n">
        <v>0</v>
      </c>
      <c r="N8" s="176" t="n">
        <v>0</v>
      </c>
      <c r="O8" s="175" t="n">
        <v>0</v>
      </c>
      <c r="P8" s="176" t="n">
        <v>0</v>
      </c>
      <c r="Q8" s="175" t="n">
        <v>87</v>
      </c>
      <c r="R8" s="176" t="n">
        <v>343.59502</v>
      </c>
    </row>
    <row r="9" customFormat="false" ht="15" hidden="false" customHeight="true" outlineLevel="0" collapsed="false">
      <c r="A9" s="174" t="n">
        <v>4</v>
      </c>
      <c r="B9" s="175" t="s">
        <v>14</v>
      </c>
      <c r="C9" s="175" t="n">
        <v>3859</v>
      </c>
      <c r="D9" s="176" t="n">
        <v>6441.00278</v>
      </c>
      <c r="E9" s="175" t="n">
        <v>1836</v>
      </c>
      <c r="F9" s="176" t="n">
        <v>3586.02036</v>
      </c>
      <c r="G9" s="175" t="n">
        <v>748</v>
      </c>
      <c r="H9" s="176" t="n">
        <v>1119.50994</v>
      </c>
      <c r="I9" s="175" t="n">
        <v>0</v>
      </c>
      <c r="J9" s="176" t="n">
        <v>0</v>
      </c>
      <c r="K9" s="175" t="n">
        <v>768</v>
      </c>
      <c r="L9" s="176" t="n">
        <v>1091.94418</v>
      </c>
      <c r="M9" s="175" t="n">
        <v>19</v>
      </c>
      <c r="N9" s="176" t="n">
        <v>36.43234</v>
      </c>
      <c r="O9" s="175" t="n">
        <v>0</v>
      </c>
      <c r="P9" s="176" t="n">
        <v>0</v>
      </c>
      <c r="Q9" s="175" t="n">
        <v>768</v>
      </c>
      <c r="R9" s="176" t="n">
        <v>1055.51184</v>
      </c>
    </row>
    <row r="10" customFormat="false" ht="15" hidden="false" customHeight="true" outlineLevel="0" collapsed="false">
      <c r="A10" s="174" t="n">
        <v>5</v>
      </c>
      <c r="B10" s="175" t="s">
        <v>15</v>
      </c>
      <c r="C10" s="175" t="n">
        <v>514</v>
      </c>
      <c r="D10" s="176" t="n">
        <v>804.94992</v>
      </c>
      <c r="E10" s="175" t="n">
        <v>309</v>
      </c>
      <c r="F10" s="176" t="n">
        <v>571.53831</v>
      </c>
      <c r="G10" s="175" t="n">
        <v>3</v>
      </c>
      <c r="H10" s="176" t="n">
        <v>10.66856</v>
      </c>
      <c r="I10" s="175" t="n">
        <v>0</v>
      </c>
      <c r="J10" s="176" t="n">
        <v>0</v>
      </c>
      <c r="K10" s="175" t="n">
        <v>537</v>
      </c>
      <c r="L10" s="176" t="n">
        <v>533.02438</v>
      </c>
      <c r="M10" s="175" t="n">
        <v>2</v>
      </c>
      <c r="N10" s="176" t="n">
        <v>0.54999</v>
      </c>
      <c r="O10" s="175" t="n">
        <v>0</v>
      </c>
      <c r="P10" s="176" t="n">
        <v>0</v>
      </c>
      <c r="Q10" s="175" t="n">
        <v>537</v>
      </c>
      <c r="R10" s="176" t="n">
        <v>532.47439</v>
      </c>
    </row>
    <row r="11" customFormat="false" ht="15" hidden="false" customHeight="true" outlineLevel="0" collapsed="false">
      <c r="A11" s="174" t="n">
        <v>6</v>
      </c>
      <c r="B11" s="175" t="s">
        <v>16</v>
      </c>
      <c r="C11" s="175" t="n">
        <v>236</v>
      </c>
      <c r="D11" s="176" t="n">
        <v>270.62063</v>
      </c>
      <c r="E11" s="175" t="n">
        <v>88</v>
      </c>
      <c r="F11" s="176" t="n">
        <v>112.21693</v>
      </c>
      <c r="G11" s="175" t="n">
        <v>17</v>
      </c>
      <c r="H11" s="176" t="n">
        <v>16.58352</v>
      </c>
      <c r="I11" s="175" t="n">
        <v>0</v>
      </c>
      <c r="J11" s="176" t="n">
        <v>0</v>
      </c>
      <c r="K11" s="175" t="n">
        <v>59</v>
      </c>
      <c r="L11" s="176" t="n">
        <v>36.1334</v>
      </c>
      <c r="M11" s="175" t="n">
        <v>0</v>
      </c>
      <c r="N11" s="176" t="n">
        <v>0</v>
      </c>
      <c r="O11" s="175" t="n">
        <v>0</v>
      </c>
      <c r="P11" s="176" t="n">
        <v>0</v>
      </c>
      <c r="Q11" s="175" t="n">
        <v>59</v>
      </c>
      <c r="R11" s="176" t="n">
        <v>36.1334</v>
      </c>
    </row>
    <row r="12" customFormat="false" ht="15" hidden="false" customHeight="true" outlineLevel="0" collapsed="false">
      <c r="A12" s="174" t="n">
        <v>7</v>
      </c>
      <c r="B12" s="175" t="s">
        <v>17</v>
      </c>
      <c r="C12" s="175" t="n">
        <v>3079</v>
      </c>
      <c r="D12" s="176" t="n">
        <v>5779.72853</v>
      </c>
      <c r="E12" s="175" t="n">
        <v>1121</v>
      </c>
      <c r="F12" s="176" t="n">
        <v>2285.33999</v>
      </c>
      <c r="G12" s="175" t="n">
        <v>650</v>
      </c>
      <c r="H12" s="176" t="n">
        <v>1376.02461</v>
      </c>
      <c r="I12" s="175" t="n">
        <v>1</v>
      </c>
      <c r="J12" s="176" t="n">
        <v>0.63071</v>
      </c>
      <c r="K12" s="175" t="n">
        <v>2372</v>
      </c>
      <c r="L12" s="176" t="n">
        <v>4729.45574</v>
      </c>
      <c r="M12" s="175" t="n">
        <v>54</v>
      </c>
      <c r="N12" s="176" t="n">
        <v>33.24395</v>
      </c>
      <c r="O12" s="175" t="n">
        <v>0</v>
      </c>
      <c r="P12" s="176" t="n">
        <v>0</v>
      </c>
      <c r="Q12" s="175" t="n">
        <v>2372</v>
      </c>
      <c r="R12" s="176" t="n">
        <v>4696.21179</v>
      </c>
    </row>
    <row r="13" customFormat="false" ht="15" hidden="false" customHeight="true" outlineLevel="0" collapsed="false">
      <c r="A13" s="174" t="n">
        <v>8</v>
      </c>
      <c r="B13" s="175" t="s">
        <v>201</v>
      </c>
      <c r="C13" s="175" t="n">
        <v>2669</v>
      </c>
      <c r="D13" s="176" t="n">
        <v>5322.76366</v>
      </c>
      <c r="E13" s="175" t="n">
        <v>1633</v>
      </c>
      <c r="F13" s="176" t="n">
        <v>2936.88075</v>
      </c>
      <c r="G13" s="175" t="n">
        <v>985</v>
      </c>
      <c r="H13" s="176" t="n">
        <v>1396.27829</v>
      </c>
      <c r="I13" s="175" t="n">
        <v>0</v>
      </c>
      <c r="J13" s="176" t="n">
        <v>0</v>
      </c>
      <c r="K13" s="175" t="n">
        <v>605</v>
      </c>
      <c r="L13" s="176" t="n">
        <v>716.85478</v>
      </c>
      <c r="M13" s="175" t="n">
        <v>16</v>
      </c>
      <c r="N13" s="176" t="n">
        <v>6.04864</v>
      </c>
      <c r="O13" s="175" t="n">
        <v>0</v>
      </c>
      <c r="P13" s="176" t="n">
        <v>0</v>
      </c>
      <c r="Q13" s="175" t="n">
        <v>605</v>
      </c>
      <c r="R13" s="176" t="n">
        <v>710.80614</v>
      </c>
    </row>
    <row r="14" customFormat="false" ht="15" hidden="false" customHeight="true" outlineLevel="0" collapsed="false">
      <c r="A14" s="174" t="n">
        <v>9</v>
      </c>
      <c r="B14" s="175" t="s">
        <v>18</v>
      </c>
      <c r="C14" s="175" t="n">
        <v>22</v>
      </c>
      <c r="D14" s="176" t="n">
        <v>68.60032</v>
      </c>
      <c r="E14" s="175" t="n">
        <v>22</v>
      </c>
      <c r="F14" s="176" t="n">
        <v>68.60032</v>
      </c>
      <c r="G14" s="175" t="n">
        <v>22</v>
      </c>
      <c r="H14" s="176" t="n">
        <v>68.60032</v>
      </c>
      <c r="I14" s="175" t="n">
        <v>0</v>
      </c>
      <c r="J14" s="176" t="n">
        <v>0</v>
      </c>
      <c r="K14" s="175" t="n">
        <v>26</v>
      </c>
      <c r="L14" s="176" t="n">
        <v>72.99369</v>
      </c>
      <c r="M14" s="175" t="n">
        <v>0</v>
      </c>
      <c r="N14" s="176" t="n">
        <v>0</v>
      </c>
      <c r="O14" s="175" t="n">
        <v>0</v>
      </c>
      <c r="P14" s="176" t="n">
        <v>0</v>
      </c>
      <c r="Q14" s="175" t="n">
        <v>26</v>
      </c>
      <c r="R14" s="176" t="n">
        <v>72.99369</v>
      </c>
    </row>
    <row r="15" customFormat="false" ht="15" hidden="false" customHeight="true" outlineLevel="0" collapsed="false">
      <c r="A15" s="174" t="n">
        <v>10</v>
      </c>
      <c r="B15" s="175" t="s">
        <v>19</v>
      </c>
      <c r="C15" s="175" t="n">
        <v>22</v>
      </c>
      <c r="D15" s="176" t="n">
        <v>69</v>
      </c>
      <c r="E15" s="175" t="n">
        <v>22</v>
      </c>
      <c r="F15" s="176" t="n">
        <v>69</v>
      </c>
      <c r="G15" s="175" t="n">
        <v>22</v>
      </c>
      <c r="H15" s="176" t="n">
        <v>69</v>
      </c>
      <c r="I15" s="175" t="n">
        <v>0</v>
      </c>
      <c r="J15" s="176" t="n">
        <v>0</v>
      </c>
      <c r="K15" s="175" t="n">
        <v>26</v>
      </c>
      <c r="L15" s="176" t="n">
        <v>73</v>
      </c>
      <c r="M15" s="175" t="n">
        <v>0</v>
      </c>
      <c r="N15" s="176" t="n">
        <v>0</v>
      </c>
      <c r="O15" s="175" t="n">
        <v>0</v>
      </c>
      <c r="P15" s="176" t="n">
        <v>0</v>
      </c>
      <c r="Q15" s="175" t="n">
        <v>26</v>
      </c>
      <c r="R15" s="176" t="n">
        <v>73</v>
      </c>
    </row>
    <row r="16" customFormat="false" ht="15" hidden="false" customHeight="true" outlineLevel="0" collapsed="false">
      <c r="A16" s="174" t="n">
        <v>11</v>
      </c>
      <c r="B16" s="175" t="s">
        <v>202</v>
      </c>
      <c r="C16" s="175" t="n">
        <v>961</v>
      </c>
      <c r="D16" s="176" t="n">
        <v>1894.71339</v>
      </c>
      <c r="E16" s="175" t="n">
        <v>271</v>
      </c>
      <c r="F16" s="176" t="n">
        <v>612.70361</v>
      </c>
      <c r="G16" s="175" t="n">
        <v>93</v>
      </c>
      <c r="H16" s="176" t="n">
        <v>336.37208</v>
      </c>
      <c r="I16" s="175" t="n">
        <v>4</v>
      </c>
      <c r="J16" s="176" t="n">
        <v>21.19562</v>
      </c>
      <c r="K16" s="175" t="n">
        <v>149</v>
      </c>
      <c r="L16" s="176" t="n">
        <v>388.57717</v>
      </c>
      <c r="M16" s="175" t="n">
        <v>10</v>
      </c>
      <c r="N16" s="176" t="n">
        <v>3.42919</v>
      </c>
      <c r="O16" s="175" t="n">
        <v>0</v>
      </c>
      <c r="P16" s="176" t="n">
        <v>0</v>
      </c>
      <c r="Q16" s="175" t="n">
        <v>149</v>
      </c>
      <c r="R16" s="176" t="n">
        <v>385.14798</v>
      </c>
    </row>
    <row r="17" customFormat="false" ht="15" hidden="false" customHeight="true" outlineLevel="0" collapsed="false">
      <c r="A17" s="174" t="n">
        <v>12</v>
      </c>
      <c r="B17" s="175" t="s">
        <v>203</v>
      </c>
      <c r="C17" s="175" t="n">
        <v>3</v>
      </c>
      <c r="D17" s="176" t="n">
        <v>11.07833</v>
      </c>
      <c r="E17" s="175" t="n">
        <v>3</v>
      </c>
      <c r="F17" s="176" t="n">
        <v>11.07833</v>
      </c>
      <c r="G17" s="175" t="n">
        <v>3</v>
      </c>
      <c r="H17" s="176" t="n">
        <v>11.07833</v>
      </c>
      <c r="I17" s="175" t="n">
        <v>0</v>
      </c>
      <c r="J17" s="176" t="n">
        <v>0</v>
      </c>
      <c r="K17" s="175" t="n">
        <v>3</v>
      </c>
      <c r="L17" s="176" t="n">
        <v>11.07833</v>
      </c>
      <c r="M17" s="175" t="n">
        <v>0</v>
      </c>
      <c r="N17" s="176" t="n">
        <v>0</v>
      </c>
      <c r="O17" s="175" t="n">
        <v>0</v>
      </c>
      <c r="P17" s="176" t="n">
        <v>0</v>
      </c>
      <c r="Q17" s="175" t="n">
        <v>3</v>
      </c>
      <c r="R17" s="176" t="n">
        <v>11.07833</v>
      </c>
    </row>
    <row r="18" customFormat="false" ht="15" hidden="false" customHeight="true" outlineLevel="0" collapsed="false">
      <c r="A18" s="174" t="n">
        <v>13</v>
      </c>
      <c r="B18" s="175" t="s">
        <v>204</v>
      </c>
      <c r="C18" s="175" t="n">
        <v>1099</v>
      </c>
      <c r="D18" s="176" t="n">
        <v>1831.1915</v>
      </c>
      <c r="E18" s="175" t="n">
        <v>179</v>
      </c>
      <c r="F18" s="176" t="n">
        <v>497.9135</v>
      </c>
      <c r="G18" s="175" t="n">
        <v>77</v>
      </c>
      <c r="H18" s="176" t="n">
        <v>237.16839</v>
      </c>
      <c r="I18" s="175" t="n">
        <v>1</v>
      </c>
      <c r="J18" s="176" t="n">
        <v>38.61472</v>
      </c>
      <c r="K18" s="175" t="n">
        <v>195</v>
      </c>
      <c r="L18" s="176" t="n">
        <v>524.27966</v>
      </c>
      <c r="M18" s="175" t="n">
        <v>4</v>
      </c>
      <c r="N18" s="176" t="n">
        <v>0.21</v>
      </c>
      <c r="O18" s="175" t="n">
        <v>0</v>
      </c>
      <c r="P18" s="176" t="n">
        <v>0</v>
      </c>
      <c r="Q18" s="175" t="n">
        <v>195</v>
      </c>
      <c r="R18" s="176" t="n">
        <v>524.06966</v>
      </c>
    </row>
    <row r="19" customFormat="false" ht="15" hidden="false" customHeight="true" outlineLevel="0" collapsed="false">
      <c r="A19" s="174" t="n">
        <v>14</v>
      </c>
      <c r="B19" s="175" t="s">
        <v>20</v>
      </c>
      <c r="C19" s="175" t="n">
        <v>36</v>
      </c>
      <c r="D19" s="176" t="n">
        <v>92.33512</v>
      </c>
      <c r="E19" s="175" t="n">
        <v>25</v>
      </c>
      <c r="F19" s="176" t="n">
        <v>77.45942</v>
      </c>
      <c r="G19" s="175" t="n">
        <v>23</v>
      </c>
      <c r="H19" s="176" t="n">
        <v>74.47844</v>
      </c>
      <c r="I19" s="175" t="n">
        <v>0</v>
      </c>
      <c r="J19" s="176" t="n">
        <v>0</v>
      </c>
      <c r="K19" s="175" t="n">
        <v>16</v>
      </c>
      <c r="L19" s="176" t="n">
        <v>59.32221</v>
      </c>
      <c r="M19" s="175" t="n">
        <v>0</v>
      </c>
      <c r="N19" s="176" t="n">
        <v>0</v>
      </c>
      <c r="O19" s="175" t="n">
        <v>0</v>
      </c>
      <c r="P19" s="176" t="n">
        <v>0</v>
      </c>
      <c r="Q19" s="175" t="n">
        <v>16</v>
      </c>
      <c r="R19" s="176" t="n">
        <v>59.32221</v>
      </c>
    </row>
    <row r="20" customFormat="false" ht="15" hidden="false" customHeight="true" outlineLevel="0" collapsed="false">
      <c r="A20" s="174" t="n">
        <v>15</v>
      </c>
      <c r="B20" s="175" t="s">
        <v>21</v>
      </c>
      <c r="C20" s="175" t="n">
        <v>4</v>
      </c>
      <c r="D20" s="176" t="n">
        <v>7.83585</v>
      </c>
      <c r="E20" s="175" t="n">
        <v>3</v>
      </c>
      <c r="F20" s="176" t="n">
        <v>6.09062</v>
      </c>
      <c r="G20" s="175" t="n">
        <v>3</v>
      </c>
      <c r="H20" s="176" t="n">
        <v>6.09062</v>
      </c>
      <c r="I20" s="175" t="n">
        <v>0</v>
      </c>
      <c r="J20" s="176" t="n">
        <v>0</v>
      </c>
      <c r="K20" s="175" t="n">
        <v>3</v>
      </c>
      <c r="L20" s="176" t="n">
        <v>6.09062</v>
      </c>
      <c r="M20" s="175" t="n">
        <v>0</v>
      </c>
      <c r="N20" s="176" t="n">
        <v>0</v>
      </c>
      <c r="O20" s="175" t="n">
        <v>0</v>
      </c>
      <c r="P20" s="176" t="n">
        <v>0</v>
      </c>
      <c r="Q20" s="175" t="n">
        <v>3</v>
      </c>
      <c r="R20" s="176" t="n">
        <v>6.09062</v>
      </c>
    </row>
    <row r="21" customFormat="false" ht="15" hidden="false" customHeight="true" outlineLevel="0" collapsed="false">
      <c r="A21" s="174" t="n">
        <v>16</v>
      </c>
      <c r="B21" s="175" t="s">
        <v>22</v>
      </c>
      <c r="C21" s="175" t="n">
        <v>32</v>
      </c>
      <c r="D21" s="176" t="n">
        <v>69.07684</v>
      </c>
      <c r="E21" s="175" t="n">
        <v>28</v>
      </c>
      <c r="F21" s="176" t="n">
        <v>52.67549</v>
      </c>
      <c r="G21" s="175" t="n">
        <v>25</v>
      </c>
      <c r="H21" s="176" t="n">
        <v>39.12742</v>
      </c>
      <c r="I21" s="175" t="n">
        <v>0</v>
      </c>
      <c r="J21" s="176" t="n">
        <v>0</v>
      </c>
      <c r="K21" s="175" t="n">
        <v>47</v>
      </c>
      <c r="L21" s="176" t="n">
        <v>71.89791</v>
      </c>
      <c r="M21" s="175" t="n">
        <v>1</v>
      </c>
      <c r="N21" s="176" t="n">
        <v>0.485</v>
      </c>
      <c r="O21" s="175" t="n">
        <v>0</v>
      </c>
      <c r="P21" s="176" t="n">
        <v>0</v>
      </c>
      <c r="Q21" s="175" t="n">
        <v>47</v>
      </c>
      <c r="R21" s="176" t="n">
        <v>71.41291</v>
      </c>
    </row>
    <row r="22" customFormat="false" ht="15" hidden="false" customHeight="true" outlineLevel="0" collapsed="false">
      <c r="A22" s="174" t="n">
        <v>17</v>
      </c>
      <c r="B22" s="175" t="s">
        <v>205</v>
      </c>
      <c r="C22" s="175" t="n">
        <v>4</v>
      </c>
      <c r="D22" s="176" t="n">
        <v>16.69628</v>
      </c>
      <c r="E22" s="175" t="n">
        <v>0</v>
      </c>
      <c r="F22" s="176" t="n">
        <v>0</v>
      </c>
      <c r="G22" s="175" t="n">
        <v>0</v>
      </c>
      <c r="H22" s="176" t="n">
        <v>0</v>
      </c>
      <c r="I22" s="175" t="n">
        <v>0</v>
      </c>
      <c r="J22" s="176" t="n">
        <v>0</v>
      </c>
      <c r="K22" s="175" t="n">
        <v>0</v>
      </c>
      <c r="L22" s="176" t="n">
        <v>0</v>
      </c>
      <c r="M22" s="175" t="n">
        <v>0</v>
      </c>
      <c r="N22" s="176" t="n">
        <v>0</v>
      </c>
      <c r="O22" s="175" t="n">
        <v>0</v>
      </c>
      <c r="P22" s="176" t="n">
        <v>0</v>
      </c>
      <c r="Q22" s="175" t="n">
        <v>0</v>
      </c>
      <c r="R22" s="176" t="n">
        <v>0</v>
      </c>
    </row>
    <row r="23" customFormat="false" ht="15" hidden="false" customHeight="true" outlineLevel="0" collapsed="false">
      <c r="A23" s="174" t="n">
        <v>18</v>
      </c>
      <c r="B23" s="175" t="s">
        <v>206</v>
      </c>
      <c r="C23" s="175" t="n">
        <v>1931</v>
      </c>
      <c r="D23" s="176" t="n">
        <v>1821.45991</v>
      </c>
      <c r="E23" s="175" t="n">
        <v>829</v>
      </c>
      <c r="F23" s="176" t="n">
        <v>756.30791</v>
      </c>
      <c r="G23" s="175" t="n">
        <v>240</v>
      </c>
      <c r="H23" s="176" t="n">
        <v>347.14369</v>
      </c>
      <c r="I23" s="175" t="n">
        <v>0</v>
      </c>
      <c r="J23" s="176" t="n">
        <v>0</v>
      </c>
      <c r="K23" s="175" t="n">
        <v>983</v>
      </c>
      <c r="L23" s="176" t="n">
        <v>578.31961</v>
      </c>
      <c r="M23" s="175" t="n">
        <v>0</v>
      </c>
      <c r="N23" s="176" t="n">
        <v>0</v>
      </c>
      <c r="O23" s="175" t="n">
        <v>1</v>
      </c>
      <c r="P23" s="176" t="n">
        <v>0</v>
      </c>
      <c r="Q23" s="175" t="n">
        <v>982</v>
      </c>
      <c r="R23" s="176" t="n">
        <v>578.31961</v>
      </c>
    </row>
    <row r="24" customFormat="false" ht="15" hidden="false" customHeight="true" outlineLevel="0" collapsed="false">
      <c r="A24" s="174" t="n">
        <v>19</v>
      </c>
      <c r="B24" s="175" t="s">
        <v>207</v>
      </c>
      <c r="C24" s="175" t="n">
        <v>132</v>
      </c>
      <c r="D24" s="176" t="n">
        <v>171.62975</v>
      </c>
      <c r="E24" s="175" t="n">
        <v>31</v>
      </c>
      <c r="F24" s="176" t="n">
        <v>83.07832</v>
      </c>
      <c r="G24" s="175" t="n">
        <v>24</v>
      </c>
      <c r="H24" s="176" t="n">
        <v>21.37999</v>
      </c>
      <c r="I24" s="175" t="n">
        <v>0</v>
      </c>
      <c r="J24" s="176" t="n">
        <v>0</v>
      </c>
      <c r="K24" s="175" t="n">
        <v>8</v>
      </c>
      <c r="L24" s="176" t="n">
        <v>5.84033</v>
      </c>
      <c r="M24" s="175" t="n">
        <v>31</v>
      </c>
      <c r="N24" s="176" t="n">
        <v>16.21265</v>
      </c>
      <c r="O24" s="175" t="n">
        <v>0</v>
      </c>
      <c r="P24" s="176" t="n">
        <v>0</v>
      </c>
      <c r="Q24" s="175" t="n">
        <v>8</v>
      </c>
      <c r="R24" s="176" t="n">
        <v>-10.37232</v>
      </c>
    </row>
    <row r="25" customFormat="false" ht="15" hidden="false" customHeight="true" outlineLevel="0" collapsed="false">
      <c r="A25" s="174" t="n">
        <v>20</v>
      </c>
      <c r="B25" s="175" t="s">
        <v>208</v>
      </c>
      <c r="C25" s="175" t="n">
        <v>2747</v>
      </c>
      <c r="D25" s="176" t="n">
        <v>10522.55891</v>
      </c>
      <c r="E25" s="175" t="n">
        <v>1990</v>
      </c>
      <c r="F25" s="176" t="n">
        <v>8213.82627</v>
      </c>
      <c r="G25" s="175" t="n">
        <v>1014</v>
      </c>
      <c r="H25" s="176" t="n">
        <v>5578.49059</v>
      </c>
      <c r="I25" s="175" t="n">
        <v>1</v>
      </c>
      <c r="J25" s="176" t="n">
        <v>7.83756</v>
      </c>
      <c r="K25" s="175" t="n">
        <v>382</v>
      </c>
      <c r="L25" s="176" t="n">
        <v>950.54509</v>
      </c>
      <c r="M25" s="175" t="n">
        <v>0</v>
      </c>
      <c r="N25" s="176" t="n">
        <v>0</v>
      </c>
      <c r="O25" s="175" t="n">
        <v>0</v>
      </c>
      <c r="P25" s="176" t="n">
        <v>0</v>
      </c>
      <c r="Q25" s="175" t="n">
        <v>382</v>
      </c>
      <c r="R25" s="176" t="n">
        <v>950.54509</v>
      </c>
    </row>
    <row r="26" customFormat="false" ht="15" hidden="false" customHeight="true" outlineLevel="0" collapsed="false">
      <c r="A26" s="174" t="n">
        <v>21</v>
      </c>
      <c r="B26" s="175" t="s">
        <v>209</v>
      </c>
      <c r="C26" s="175" t="n">
        <v>330</v>
      </c>
      <c r="D26" s="176" t="n">
        <v>541.42654</v>
      </c>
      <c r="E26" s="175" t="n">
        <v>216</v>
      </c>
      <c r="F26" s="176" t="n">
        <v>352.05347</v>
      </c>
      <c r="G26" s="175" t="n">
        <v>167</v>
      </c>
      <c r="H26" s="176" t="n">
        <v>262.07283</v>
      </c>
      <c r="I26" s="175" t="n">
        <v>0</v>
      </c>
      <c r="J26" s="176" t="n">
        <v>0</v>
      </c>
      <c r="K26" s="175" t="n">
        <v>123</v>
      </c>
      <c r="L26" s="176" t="n">
        <v>170.20744</v>
      </c>
      <c r="M26" s="175" t="n">
        <v>1</v>
      </c>
      <c r="N26" s="176" t="n">
        <v>1.96069</v>
      </c>
      <c r="O26" s="175" t="n">
        <v>0</v>
      </c>
      <c r="P26" s="176" t="n">
        <v>0</v>
      </c>
      <c r="Q26" s="175" t="n">
        <v>123</v>
      </c>
      <c r="R26" s="176" t="n">
        <v>168.24675</v>
      </c>
    </row>
    <row r="27" customFormat="false" ht="15" hidden="false" customHeight="true" outlineLevel="0" collapsed="false">
      <c r="A27" s="174" t="n">
        <v>22</v>
      </c>
      <c r="B27" s="175" t="s">
        <v>25</v>
      </c>
      <c r="C27" s="175" t="n">
        <v>463</v>
      </c>
      <c r="D27" s="176" t="n">
        <v>961.49747</v>
      </c>
      <c r="E27" s="175" t="n">
        <v>242</v>
      </c>
      <c r="F27" s="176" t="n">
        <v>607.02541</v>
      </c>
      <c r="G27" s="175" t="n">
        <v>166</v>
      </c>
      <c r="H27" s="176" t="n">
        <v>394.68656</v>
      </c>
      <c r="I27" s="175" t="n">
        <v>106</v>
      </c>
      <c r="J27" s="176" t="n">
        <v>162.91783</v>
      </c>
      <c r="K27" s="175" t="n">
        <v>1937</v>
      </c>
      <c r="L27" s="176" t="n">
        <v>1587.20207</v>
      </c>
      <c r="M27" s="175" t="n">
        <v>5</v>
      </c>
      <c r="N27" s="176" t="n">
        <v>16.80038</v>
      </c>
      <c r="O27" s="175" t="n">
        <v>0</v>
      </c>
      <c r="P27" s="176" t="n">
        <v>0</v>
      </c>
      <c r="Q27" s="175" t="n">
        <v>1937</v>
      </c>
      <c r="R27" s="176" t="n">
        <v>1570.40169</v>
      </c>
    </row>
    <row r="28" customFormat="false" ht="15" hidden="false" customHeight="true" outlineLevel="0" collapsed="false">
      <c r="A28" s="174" t="n">
        <v>23</v>
      </c>
      <c r="B28" s="175" t="s">
        <v>210</v>
      </c>
      <c r="C28" s="175" t="n">
        <v>15</v>
      </c>
      <c r="D28" s="176" t="n">
        <v>194.03433</v>
      </c>
      <c r="E28" s="175" t="n">
        <v>0</v>
      </c>
      <c r="F28" s="176" t="n">
        <v>0</v>
      </c>
      <c r="G28" s="175" t="n">
        <v>0</v>
      </c>
      <c r="H28" s="176" t="n">
        <v>0</v>
      </c>
      <c r="I28" s="175" t="n">
        <v>0</v>
      </c>
      <c r="J28" s="176" t="n">
        <v>0</v>
      </c>
      <c r="K28" s="175" t="n">
        <v>0</v>
      </c>
      <c r="L28" s="176" t="n">
        <v>0</v>
      </c>
      <c r="M28" s="175" t="n">
        <v>0</v>
      </c>
      <c r="N28" s="176" t="n">
        <v>0</v>
      </c>
      <c r="O28" s="175" t="n">
        <v>0</v>
      </c>
      <c r="P28" s="176" t="n">
        <v>0</v>
      </c>
      <c r="Q28" s="175" t="n">
        <v>0</v>
      </c>
      <c r="R28" s="176" t="n">
        <v>0</v>
      </c>
    </row>
    <row r="29" customFormat="false" ht="15" hidden="false" customHeight="true" outlineLevel="0" collapsed="false">
      <c r="A29" s="174" t="n">
        <v>24</v>
      </c>
      <c r="B29" s="175" t="s">
        <v>55</v>
      </c>
      <c r="C29" s="175" t="n">
        <v>157</v>
      </c>
      <c r="D29" s="176" t="n">
        <v>558.74835</v>
      </c>
      <c r="E29" s="175" t="n">
        <v>1</v>
      </c>
      <c r="F29" s="176" t="n">
        <v>0.33887</v>
      </c>
      <c r="G29" s="175" t="n">
        <v>0</v>
      </c>
      <c r="H29" s="176" t="n">
        <v>0</v>
      </c>
      <c r="I29" s="175" t="n">
        <v>0</v>
      </c>
      <c r="J29" s="176" t="n">
        <v>0</v>
      </c>
      <c r="K29" s="175" t="n">
        <v>0</v>
      </c>
      <c r="L29" s="176" t="n">
        <v>0</v>
      </c>
      <c r="M29" s="175" t="n">
        <v>0</v>
      </c>
      <c r="N29" s="176" t="n">
        <v>0</v>
      </c>
      <c r="O29" s="175" t="n">
        <v>0</v>
      </c>
      <c r="P29" s="176" t="n">
        <v>0</v>
      </c>
      <c r="Q29" s="175" t="n">
        <v>0</v>
      </c>
      <c r="R29" s="176" t="n">
        <v>0</v>
      </c>
    </row>
    <row r="30" customFormat="false" ht="15" hidden="false" customHeight="true" outlineLevel="0" collapsed="false">
      <c r="A30" s="174" t="n">
        <v>25</v>
      </c>
      <c r="B30" s="175" t="s">
        <v>211</v>
      </c>
      <c r="C30" s="175" t="n">
        <v>7</v>
      </c>
      <c r="D30" s="176" t="n">
        <v>10.22417</v>
      </c>
      <c r="E30" s="175" t="n">
        <v>0</v>
      </c>
      <c r="F30" s="176" t="n">
        <v>0</v>
      </c>
      <c r="G30" s="175" t="n">
        <v>0</v>
      </c>
      <c r="H30" s="176" t="n">
        <v>0</v>
      </c>
      <c r="I30" s="175" t="n">
        <v>0</v>
      </c>
      <c r="J30" s="176" t="n">
        <v>0</v>
      </c>
      <c r="K30" s="175" t="n">
        <v>51</v>
      </c>
      <c r="L30" s="176" t="n">
        <v>43.05841</v>
      </c>
      <c r="M30" s="175" t="n">
        <v>0</v>
      </c>
      <c r="N30" s="176" t="n">
        <v>0</v>
      </c>
      <c r="O30" s="175" t="n">
        <v>0</v>
      </c>
      <c r="P30" s="176" t="n">
        <v>0</v>
      </c>
      <c r="Q30" s="175" t="n">
        <v>51</v>
      </c>
      <c r="R30" s="176" t="n">
        <v>43.05841</v>
      </c>
    </row>
    <row r="31" customFormat="false" ht="15" hidden="false" customHeight="true" outlineLevel="0" collapsed="false">
      <c r="A31" s="174" t="n">
        <v>26</v>
      </c>
      <c r="B31" s="175" t="s">
        <v>212</v>
      </c>
      <c r="C31" s="175" t="n">
        <v>0</v>
      </c>
      <c r="D31" s="176" t="n">
        <v>0</v>
      </c>
      <c r="E31" s="175" t="n">
        <v>0</v>
      </c>
      <c r="F31" s="176" t="n">
        <v>0</v>
      </c>
      <c r="G31" s="175" t="n">
        <v>0</v>
      </c>
      <c r="H31" s="176" t="n">
        <v>0</v>
      </c>
      <c r="I31" s="175" t="n">
        <v>0</v>
      </c>
      <c r="J31" s="176" t="n">
        <v>0</v>
      </c>
      <c r="K31" s="175" t="n">
        <v>4</v>
      </c>
      <c r="L31" s="176" t="n">
        <v>4.70267</v>
      </c>
      <c r="M31" s="175" t="n">
        <v>0</v>
      </c>
      <c r="N31" s="176" t="n">
        <v>0</v>
      </c>
      <c r="O31" s="175" t="n">
        <v>0</v>
      </c>
      <c r="P31" s="176" t="n">
        <v>0</v>
      </c>
      <c r="Q31" s="175" t="n">
        <v>4</v>
      </c>
      <c r="R31" s="176" t="n">
        <v>4.70267</v>
      </c>
    </row>
    <row r="32" customFormat="false" ht="15" hidden="false" customHeight="true" outlineLevel="0" collapsed="false">
      <c r="A32" s="174" t="n">
        <v>27</v>
      </c>
      <c r="B32" s="175" t="s">
        <v>38</v>
      </c>
      <c r="C32" s="175" t="n">
        <v>14753</v>
      </c>
      <c r="D32" s="176" t="n">
        <v>109057.25299</v>
      </c>
      <c r="E32" s="175" t="n">
        <v>4804</v>
      </c>
      <c r="F32" s="176" t="n">
        <v>7092.64726</v>
      </c>
      <c r="G32" s="175" t="n">
        <v>2216</v>
      </c>
      <c r="H32" s="176" t="n">
        <v>2126.59997</v>
      </c>
      <c r="I32" s="175" t="n">
        <v>13</v>
      </c>
      <c r="J32" s="176" t="n">
        <v>7.82761</v>
      </c>
      <c r="K32" s="175" t="n">
        <v>6188</v>
      </c>
      <c r="L32" s="176" t="n">
        <v>7286.87631</v>
      </c>
      <c r="M32" s="175" t="n">
        <v>82</v>
      </c>
      <c r="N32" s="176" t="n">
        <v>62.87892</v>
      </c>
      <c r="O32" s="175" t="n">
        <v>0</v>
      </c>
      <c r="P32" s="176" t="n">
        <v>0</v>
      </c>
      <c r="Q32" s="175" t="n">
        <v>6188</v>
      </c>
      <c r="R32" s="176" t="n">
        <v>7223.99739</v>
      </c>
    </row>
    <row r="33" customFormat="false" ht="15" hidden="false" customHeight="true" outlineLevel="0" collapsed="false">
      <c r="A33" s="174" t="n">
        <v>28</v>
      </c>
      <c r="B33" s="175" t="s">
        <v>213</v>
      </c>
      <c r="C33" s="175" t="n">
        <v>3</v>
      </c>
      <c r="D33" s="176" t="n">
        <v>12.03337</v>
      </c>
      <c r="E33" s="175" t="n">
        <v>0</v>
      </c>
      <c r="F33" s="176" t="n">
        <v>0</v>
      </c>
      <c r="G33" s="175" t="n">
        <v>0</v>
      </c>
      <c r="H33" s="176" t="n">
        <v>0</v>
      </c>
      <c r="I33" s="175" t="n">
        <v>0</v>
      </c>
      <c r="J33" s="176" t="n">
        <v>0</v>
      </c>
      <c r="K33" s="175" t="n">
        <v>0</v>
      </c>
      <c r="L33" s="176" t="n">
        <v>0</v>
      </c>
      <c r="M33" s="175" t="n">
        <v>0</v>
      </c>
      <c r="N33" s="176" t="n">
        <v>0</v>
      </c>
      <c r="O33" s="175" t="n">
        <v>0</v>
      </c>
      <c r="P33" s="176" t="n">
        <v>0</v>
      </c>
      <c r="Q33" s="175" t="n">
        <v>0</v>
      </c>
      <c r="R33" s="176" t="n">
        <v>0</v>
      </c>
    </row>
    <row r="34" customFormat="false" ht="15" hidden="false" customHeight="true" outlineLevel="0" collapsed="false">
      <c r="A34" s="174" t="n">
        <v>29</v>
      </c>
      <c r="B34" s="175" t="s">
        <v>26</v>
      </c>
      <c r="C34" s="175" t="n">
        <v>568</v>
      </c>
      <c r="D34" s="176" t="n">
        <v>777.97024</v>
      </c>
      <c r="E34" s="175" t="n">
        <v>444</v>
      </c>
      <c r="F34" s="176" t="n">
        <v>626.93883</v>
      </c>
      <c r="G34" s="175" t="n">
        <v>375</v>
      </c>
      <c r="H34" s="176" t="n">
        <v>544.86176</v>
      </c>
      <c r="I34" s="175" t="n">
        <v>0</v>
      </c>
      <c r="J34" s="176" t="n">
        <v>0</v>
      </c>
      <c r="K34" s="175" t="n">
        <v>539</v>
      </c>
      <c r="L34" s="176" t="n">
        <v>1062.23902</v>
      </c>
      <c r="M34" s="175" t="n">
        <v>4</v>
      </c>
      <c r="N34" s="176" t="n">
        <v>2.94457</v>
      </c>
      <c r="O34" s="175" t="n">
        <v>0</v>
      </c>
      <c r="P34" s="176" t="n">
        <v>0</v>
      </c>
      <c r="Q34" s="175" t="n">
        <v>539</v>
      </c>
      <c r="R34" s="176" t="n">
        <v>1059.29445</v>
      </c>
    </row>
    <row r="35" customFormat="false" ht="15" hidden="false" customHeight="true" outlineLevel="0" collapsed="false">
      <c r="A35" s="174" t="n">
        <v>30</v>
      </c>
      <c r="B35" s="175" t="s">
        <v>214</v>
      </c>
      <c r="C35" s="175" t="n">
        <v>2</v>
      </c>
      <c r="D35" s="176" t="n">
        <v>3.95862</v>
      </c>
      <c r="E35" s="175" t="n">
        <v>0</v>
      </c>
      <c r="F35" s="176" t="n">
        <v>0</v>
      </c>
      <c r="G35" s="175" t="n">
        <v>0</v>
      </c>
      <c r="H35" s="176" t="n">
        <v>0</v>
      </c>
      <c r="I35" s="175" t="n">
        <v>0</v>
      </c>
      <c r="J35" s="176" t="n">
        <v>0</v>
      </c>
      <c r="K35" s="175" t="n">
        <v>0</v>
      </c>
      <c r="L35" s="176" t="n">
        <v>0</v>
      </c>
      <c r="M35" s="175" t="n">
        <v>0</v>
      </c>
      <c r="N35" s="176" t="n">
        <v>0</v>
      </c>
      <c r="O35" s="175" t="n">
        <v>0</v>
      </c>
      <c r="P35" s="176" t="n">
        <v>0</v>
      </c>
      <c r="Q35" s="175" t="n">
        <v>0</v>
      </c>
      <c r="R35" s="176" t="n">
        <v>0</v>
      </c>
    </row>
    <row r="36" customFormat="false" ht="15" hidden="false" customHeight="true" outlineLevel="0" collapsed="false">
      <c r="A36" s="174" t="n">
        <v>31</v>
      </c>
      <c r="B36" s="175" t="s">
        <v>215</v>
      </c>
      <c r="C36" s="175" t="n">
        <v>1898</v>
      </c>
      <c r="D36" s="176" t="n">
        <v>3564.65648</v>
      </c>
      <c r="E36" s="175" t="n">
        <v>1193</v>
      </c>
      <c r="F36" s="176" t="n">
        <v>2245.06121</v>
      </c>
      <c r="G36" s="175" t="n">
        <v>509</v>
      </c>
      <c r="H36" s="176" t="n">
        <v>965.6977</v>
      </c>
      <c r="I36" s="175" t="n">
        <v>0</v>
      </c>
      <c r="J36" s="176" t="n">
        <v>0</v>
      </c>
      <c r="K36" s="175" t="n">
        <v>1076</v>
      </c>
      <c r="L36" s="176" t="n">
        <v>1544.51607</v>
      </c>
      <c r="M36" s="175" t="n">
        <v>0</v>
      </c>
      <c r="N36" s="176" t="n">
        <v>0</v>
      </c>
      <c r="O36" s="175" t="n">
        <v>1</v>
      </c>
      <c r="P36" s="176" t="n">
        <v>0</v>
      </c>
      <c r="Q36" s="175" t="n">
        <v>1075</v>
      </c>
      <c r="R36" s="176" t="n">
        <v>1544.51607</v>
      </c>
    </row>
    <row r="37" customFormat="false" ht="15" hidden="false" customHeight="true" outlineLevel="0" collapsed="false">
      <c r="A37" s="174" t="n">
        <v>32</v>
      </c>
      <c r="B37" s="175" t="s">
        <v>28</v>
      </c>
      <c r="C37" s="175" t="n">
        <v>700</v>
      </c>
      <c r="D37" s="176" t="n">
        <v>1257.42334</v>
      </c>
      <c r="E37" s="175" t="n">
        <v>431</v>
      </c>
      <c r="F37" s="176" t="n">
        <v>653.47836</v>
      </c>
      <c r="G37" s="175" t="n">
        <v>274</v>
      </c>
      <c r="H37" s="176" t="n">
        <v>434.10815</v>
      </c>
      <c r="I37" s="175" t="n">
        <v>1</v>
      </c>
      <c r="J37" s="176" t="n">
        <v>4.98651</v>
      </c>
      <c r="K37" s="175" t="n">
        <v>1899</v>
      </c>
      <c r="L37" s="176" t="n">
        <v>2390.7297</v>
      </c>
      <c r="M37" s="175" t="n">
        <v>20</v>
      </c>
      <c r="N37" s="176" t="n">
        <v>4.66966</v>
      </c>
      <c r="O37" s="175" t="n">
        <v>0</v>
      </c>
      <c r="P37" s="176" t="n">
        <v>0</v>
      </c>
      <c r="Q37" s="175" t="n">
        <v>1899</v>
      </c>
      <c r="R37" s="176" t="n">
        <v>2386.06004</v>
      </c>
    </row>
    <row r="38" customFormat="false" ht="15" hidden="false" customHeight="true" outlineLevel="0" collapsed="false">
      <c r="A38" s="174" t="n">
        <v>33</v>
      </c>
      <c r="B38" s="175" t="s">
        <v>29</v>
      </c>
      <c r="C38" s="175" t="n">
        <v>3</v>
      </c>
      <c r="D38" s="176" t="n">
        <v>2.43372</v>
      </c>
      <c r="E38" s="175" t="n">
        <v>0</v>
      </c>
      <c r="F38" s="176" t="n">
        <v>0</v>
      </c>
      <c r="G38" s="175" t="n">
        <v>0</v>
      </c>
      <c r="H38" s="176" t="n">
        <v>0</v>
      </c>
      <c r="I38" s="175" t="n">
        <v>0</v>
      </c>
      <c r="J38" s="176" t="n">
        <v>0</v>
      </c>
      <c r="K38" s="175" t="n">
        <v>0</v>
      </c>
      <c r="L38" s="176" t="n">
        <v>0</v>
      </c>
      <c r="M38" s="175" t="n">
        <v>0</v>
      </c>
      <c r="N38" s="176" t="n">
        <v>0</v>
      </c>
      <c r="O38" s="175" t="n">
        <v>0</v>
      </c>
      <c r="P38" s="176" t="n">
        <v>0</v>
      </c>
      <c r="Q38" s="175" t="n">
        <v>0</v>
      </c>
      <c r="R38" s="176" t="n">
        <v>0</v>
      </c>
    </row>
    <row r="39" customFormat="false" ht="15" hidden="false" customHeight="true" outlineLevel="0" collapsed="false">
      <c r="A39" s="174" t="n">
        <v>34</v>
      </c>
      <c r="B39" s="175" t="s">
        <v>30</v>
      </c>
      <c r="C39" s="175" t="n">
        <v>36</v>
      </c>
      <c r="D39" s="176" t="n">
        <v>101.36596</v>
      </c>
      <c r="E39" s="175" t="n">
        <v>5</v>
      </c>
      <c r="F39" s="176" t="n">
        <v>2.83927</v>
      </c>
      <c r="G39" s="175" t="n">
        <v>5</v>
      </c>
      <c r="H39" s="176" t="n">
        <v>2.83927</v>
      </c>
      <c r="I39" s="175" t="n">
        <v>0</v>
      </c>
      <c r="J39" s="176" t="n">
        <v>0</v>
      </c>
      <c r="K39" s="175" t="n">
        <v>102</v>
      </c>
      <c r="L39" s="176" t="n">
        <v>148.91218</v>
      </c>
      <c r="M39" s="175" t="n">
        <v>0</v>
      </c>
      <c r="N39" s="176" t="n">
        <v>0</v>
      </c>
      <c r="O39" s="175" t="n">
        <v>0</v>
      </c>
      <c r="P39" s="176" t="n">
        <v>0</v>
      </c>
      <c r="Q39" s="175" t="n">
        <v>102</v>
      </c>
      <c r="R39" s="176" t="n">
        <v>148.91218</v>
      </c>
    </row>
    <row r="40" customFormat="false" ht="15" hidden="false" customHeight="true" outlineLevel="0" collapsed="false">
      <c r="A40" s="177"/>
      <c r="B40" s="178" t="s">
        <v>8</v>
      </c>
      <c r="C40" s="179" t="n">
        <f aca="false">SUM(C6:C39)</f>
        <v>37548</v>
      </c>
      <c r="D40" s="179" t="n">
        <f aca="false">SUM(D6:D39)</f>
        <v>153393.43884</v>
      </c>
      <c r="E40" s="179" t="n">
        <f aca="false">SUM(E6:E39)</f>
        <v>16014</v>
      </c>
      <c r="F40" s="179" t="n">
        <f aca="false">SUM(F6:F39)</f>
        <v>32188.99548</v>
      </c>
      <c r="G40" s="179" t="n">
        <f aca="false">SUM(G6:G39)</f>
        <v>8020</v>
      </c>
      <c r="H40" s="179" t="n">
        <f aca="false">SUM(H6:H39)</f>
        <v>15883.98586</v>
      </c>
      <c r="I40" s="179" t="n">
        <f aca="false">SUM(I6:I39)</f>
        <v>134</v>
      </c>
      <c r="J40" s="179" t="n">
        <f aca="false">SUM(J6:J39)</f>
        <v>265.03001</v>
      </c>
      <c r="K40" s="179" t="n">
        <f aca="false">SUM(K6:K39)</f>
        <v>18570</v>
      </c>
      <c r="L40" s="179" t="n">
        <f aca="false">SUM(L6:L39)</f>
        <v>24752.44573</v>
      </c>
      <c r="M40" s="179" t="n">
        <f aca="false">SUM(M6:M39)</f>
        <v>272</v>
      </c>
      <c r="N40" s="179" t="n">
        <f aca="false">SUM(N6:N39)</f>
        <v>192.39598</v>
      </c>
      <c r="O40" s="179" t="n">
        <f aca="false">SUM(O6:O39)</f>
        <v>20</v>
      </c>
      <c r="P40" s="179" t="n">
        <f aca="false">SUM(P6:P39)</f>
        <v>4</v>
      </c>
      <c r="Q40" s="179" t="n">
        <f aca="false">SUM(Q6:Q39)</f>
        <v>19920</v>
      </c>
      <c r="R40" s="179" t="n">
        <f aca="false">SUM(R6:R39)</f>
        <v>28271.04975</v>
      </c>
    </row>
  </sheetData>
  <mergeCells count="9">
    <mergeCell ref="A1:R2"/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D54" activeCellId="0" sqref="D5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5.7"/>
    <col collapsed="false" customWidth="true" hidden="false" outlineLevel="0" max="2" min="2" style="1" width="23.7"/>
    <col collapsed="false" customWidth="false" hidden="false" outlineLevel="0" max="3" min="3" style="1" width="9.13"/>
    <col collapsed="false" customWidth="true" hidden="false" outlineLevel="0" max="4" min="4" style="24" width="11.56"/>
    <col collapsed="false" customWidth="false" hidden="false" outlineLevel="0" max="6" min="5" style="1" width="9.13"/>
    <col collapsed="false" customWidth="true" hidden="false" outlineLevel="0" max="7" min="7" style="1" width="8.99"/>
    <col collapsed="false" customWidth="false" hidden="false" outlineLevel="0" max="8" min="8" style="1" width="9.13"/>
    <col collapsed="false" customWidth="false" hidden="false" outlineLevel="0" max="9" min="9" style="24" width="9.13"/>
    <col collapsed="false" customWidth="false" hidden="false" outlineLevel="0" max="11" min="10" style="1" width="9.13"/>
    <col collapsed="false" customWidth="true" hidden="false" outlineLevel="0" max="12" min="12" style="1" width="7.7"/>
    <col collapsed="false" customWidth="false" hidden="false" outlineLevel="0" max="13" min="13" style="1" width="9.13"/>
    <col collapsed="false" customWidth="true" hidden="false" outlineLevel="0" max="14" min="14" style="24" width="10.56"/>
    <col collapsed="false" customWidth="false" hidden="false" outlineLevel="0" max="17" min="15" style="1" width="9.13"/>
    <col collapsed="false" customWidth="true" hidden="false" outlineLevel="0" max="18" min="18" style="1" width="11.42"/>
    <col collapsed="false" customWidth="true" hidden="false" outlineLevel="0" max="19" min="19" style="1" width="10.42"/>
    <col collapsed="false" customWidth="false" hidden="false" outlineLevel="0" max="257" min="20" style="1" width="9.13"/>
  </cols>
  <sheetData>
    <row r="1" customFormat="false" ht="14.25" hidden="false" customHeight="true" outlineLevel="0" collapsed="false">
      <c r="A1" s="72" t="s">
        <v>21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</row>
    <row r="2" customFormat="false" ht="15.75" hidden="false" customHeight="fals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customFormat="false" ht="28.5" hidden="false" customHeight="true" outlineLevel="0" collapsed="false">
      <c r="A3" s="144"/>
      <c r="B3" s="75" t="s">
        <v>66</v>
      </c>
      <c r="C3" s="76"/>
      <c r="D3" s="29"/>
      <c r="E3" s="29"/>
      <c r="F3" s="29"/>
      <c r="G3" s="29"/>
      <c r="H3" s="29"/>
      <c r="I3" s="145"/>
      <c r="J3" s="145"/>
      <c r="K3" s="76"/>
      <c r="L3" s="146"/>
      <c r="M3" s="146"/>
      <c r="N3" s="145" t="s">
        <v>217</v>
      </c>
      <c r="O3" s="145"/>
      <c r="P3" s="145"/>
      <c r="Q3" s="145"/>
    </row>
    <row r="4" customFormat="false" ht="15" hidden="false" customHeight="true" outlineLevel="0" collapsed="false">
      <c r="A4" s="180" t="s">
        <v>3</v>
      </c>
      <c r="B4" s="180" t="s">
        <v>4</v>
      </c>
      <c r="C4" s="9" t="s">
        <v>103</v>
      </c>
      <c r="D4" s="9"/>
      <c r="E4" s="9"/>
      <c r="F4" s="9"/>
      <c r="G4" s="9"/>
      <c r="H4" s="9" t="s">
        <v>104</v>
      </c>
      <c r="I4" s="9"/>
      <c r="J4" s="9"/>
      <c r="K4" s="9"/>
      <c r="L4" s="9"/>
      <c r="M4" s="9" t="s">
        <v>218</v>
      </c>
      <c r="N4" s="9"/>
      <c r="O4" s="9"/>
      <c r="P4" s="9"/>
      <c r="Q4" s="9"/>
    </row>
    <row r="5" customFormat="false" ht="12.75" hidden="false" customHeight="true" outlineLevel="0" collapsed="false">
      <c r="A5" s="180"/>
      <c r="B5" s="180"/>
      <c r="C5" s="9" t="s">
        <v>219</v>
      </c>
      <c r="D5" s="9"/>
      <c r="E5" s="9" t="s">
        <v>220</v>
      </c>
      <c r="F5" s="9"/>
      <c r="G5" s="15" t="s">
        <v>221</v>
      </c>
      <c r="H5" s="9" t="s">
        <v>219</v>
      </c>
      <c r="I5" s="9"/>
      <c r="J5" s="9" t="s">
        <v>220</v>
      </c>
      <c r="K5" s="9"/>
      <c r="L5" s="9" t="s">
        <v>221</v>
      </c>
      <c r="M5" s="9" t="s">
        <v>219</v>
      </c>
      <c r="N5" s="9"/>
      <c r="O5" s="9" t="s">
        <v>220</v>
      </c>
      <c r="P5" s="9"/>
      <c r="Q5" s="9" t="s">
        <v>221</v>
      </c>
    </row>
    <row r="6" customFormat="false" ht="12.75" hidden="false" customHeight="false" outlineLevel="0" collapsed="false">
      <c r="A6" s="180"/>
      <c r="B6" s="180"/>
      <c r="C6" s="9" t="s">
        <v>222</v>
      </c>
      <c r="D6" s="33" t="s">
        <v>223</v>
      </c>
      <c r="E6" s="9" t="s">
        <v>222</v>
      </c>
      <c r="F6" s="9" t="s">
        <v>223</v>
      </c>
      <c r="G6" s="15"/>
      <c r="H6" s="9" t="s">
        <v>222</v>
      </c>
      <c r="I6" s="33" t="s">
        <v>223</v>
      </c>
      <c r="J6" s="9" t="s">
        <v>222</v>
      </c>
      <c r="K6" s="9" t="s">
        <v>223</v>
      </c>
      <c r="L6" s="9"/>
      <c r="M6" s="9" t="s">
        <v>222</v>
      </c>
      <c r="N6" s="33" t="s">
        <v>223</v>
      </c>
      <c r="O6" s="9" t="s">
        <v>222</v>
      </c>
      <c r="P6" s="9" t="s">
        <v>223</v>
      </c>
      <c r="Q6" s="9"/>
    </row>
    <row r="7" customFormat="false" ht="15" hidden="false" customHeight="true" outlineLevel="0" collapsed="false">
      <c r="A7" s="37" t="n">
        <v>1</v>
      </c>
      <c r="B7" s="38" t="s">
        <v>11</v>
      </c>
      <c r="C7" s="55" t="n">
        <v>56170</v>
      </c>
      <c r="D7" s="56" t="n">
        <v>108356.67</v>
      </c>
      <c r="E7" s="54" t="n">
        <v>12889</v>
      </c>
      <c r="F7" s="54" t="n">
        <v>60888</v>
      </c>
      <c r="G7" s="57" t="n">
        <f aca="false">F7*100/D7</f>
        <v>56.1922030272802</v>
      </c>
      <c r="H7" s="55" t="n">
        <v>8520</v>
      </c>
      <c r="I7" s="56" t="n">
        <v>9860.7</v>
      </c>
      <c r="J7" s="54" t="n">
        <v>312</v>
      </c>
      <c r="K7" s="54" t="n">
        <v>1852</v>
      </c>
      <c r="L7" s="57" t="n">
        <f aca="false">K7*100/I7</f>
        <v>18.7816280791425</v>
      </c>
      <c r="M7" s="55" t="n">
        <f aca="false">C7+H7</f>
        <v>64690</v>
      </c>
      <c r="N7" s="56" t="n">
        <f aca="false">D7+I7</f>
        <v>118217.37</v>
      </c>
      <c r="O7" s="55" t="n">
        <f aca="false">E7+J7</f>
        <v>13201</v>
      </c>
      <c r="P7" s="55" t="n">
        <f aca="false">F7+K7</f>
        <v>62740</v>
      </c>
      <c r="Q7" s="57" t="n">
        <f aca="false">P7*100/N7</f>
        <v>53.0717271074462</v>
      </c>
    </row>
    <row r="8" customFormat="false" ht="15" hidden="false" customHeight="true" outlineLevel="0" collapsed="false">
      <c r="A8" s="37" t="n">
        <v>2</v>
      </c>
      <c r="B8" s="38" t="s">
        <v>12</v>
      </c>
      <c r="C8" s="55" t="n">
        <v>1316</v>
      </c>
      <c r="D8" s="56" t="n">
        <v>2851.35</v>
      </c>
      <c r="E8" s="54" t="n">
        <v>630</v>
      </c>
      <c r="F8" s="54" t="n">
        <v>1194</v>
      </c>
      <c r="G8" s="57" t="n">
        <f aca="false">F8*100/D8</f>
        <v>41.8749013625125</v>
      </c>
      <c r="H8" s="55" t="n">
        <v>76</v>
      </c>
      <c r="I8" s="56" t="n">
        <v>75.4</v>
      </c>
      <c r="J8" s="54" t="n">
        <v>8</v>
      </c>
      <c r="K8" s="54" t="n">
        <v>13</v>
      </c>
      <c r="L8" s="57" t="n">
        <f aca="false">K8*100/I8</f>
        <v>17.2413793103448</v>
      </c>
      <c r="M8" s="55" t="n">
        <f aca="false">C8+H8</f>
        <v>1392</v>
      </c>
      <c r="N8" s="56" t="n">
        <f aca="false">D8+I8</f>
        <v>2926.75</v>
      </c>
      <c r="O8" s="55" t="n">
        <f aca="false">E8+J8</f>
        <v>638</v>
      </c>
      <c r="P8" s="55" t="n">
        <f aca="false">F8+K8</f>
        <v>1207</v>
      </c>
      <c r="Q8" s="57" t="n">
        <f aca="false">P8*100/N8</f>
        <v>41.2402835910139</v>
      </c>
    </row>
    <row r="9" customFormat="false" ht="15" hidden="false" customHeight="true" outlineLevel="0" collapsed="false">
      <c r="A9" s="37" t="n">
        <v>3</v>
      </c>
      <c r="B9" s="38" t="s">
        <v>13</v>
      </c>
      <c r="C9" s="55" t="n">
        <v>40858</v>
      </c>
      <c r="D9" s="56" t="n">
        <v>95702.35</v>
      </c>
      <c r="E9" s="54" t="n">
        <v>32176</v>
      </c>
      <c r="F9" s="54" t="n">
        <v>61547</v>
      </c>
      <c r="G9" s="57" t="n">
        <f aca="false">F9*100/D9</f>
        <v>64.3108554805603</v>
      </c>
      <c r="H9" s="55" t="n">
        <v>2595</v>
      </c>
      <c r="I9" s="56" t="n">
        <v>3360.77</v>
      </c>
      <c r="J9" s="54" t="n">
        <v>1125</v>
      </c>
      <c r="K9" s="54" t="n">
        <v>2304</v>
      </c>
      <c r="L9" s="57" t="n">
        <f aca="false">K9*100/I9</f>
        <v>68.5557178860797</v>
      </c>
      <c r="M9" s="55" t="n">
        <f aca="false">C9+H9</f>
        <v>43453</v>
      </c>
      <c r="N9" s="56" t="n">
        <f aca="false">D9+I9</f>
        <v>99063.12</v>
      </c>
      <c r="O9" s="55" t="n">
        <f aca="false">E9+J9</f>
        <v>33301</v>
      </c>
      <c r="P9" s="55" t="n">
        <f aca="false">F9+K9</f>
        <v>63851</v>
      </c>
      <c r="Q9" s="57" t="n">
        <f aca="false">P9*100/N9</f>
        <v>64.4548647367456</v>
      </c>
    </row>
    <row r="10" customFormat="false" ht="15" hidden="false" customHeight="true" outlineLevel="0" collapsed="false">
      <c r="A10" s="37" t="n">
        <v>4</v>
      </c>
      <c r="B10" s="38" t="s">
        <v>14</v>
      </c>
      <c r="C10" s="55" t="n">
        <v>214047</v>
      </c>
      <c r="D10" s="56" t="n">
        <v>596311.94</v>
      </c>
      <c r="E10" s="54" t="n">
        <v>233907</v>
      </c>
      <c r="F10" s="54" t="n">
        <v>309364</v>
      </c>
      <c r="G10" s="57" t="n">
        <f aca="false">F10*100/D10</f>
        <v>51.879558205727</v>
      </c>
      <c r="H10" s="55" t="n">
        <v>5596</v>
      </c>
      <c r="I10" s="56" t="n">
        <v>9585.09</v>
      </c>
      <c r="J10" s="54" t="n">
        <v>37825</v>
      </c>
      <c r="K10" s="54" t="n">
        <v>40629</v>
      </c>
      <c r="L10" s="57" t="n">
        <f aca="false">K10*100/I10</f>
        <v>423.877084096237</v>
      </c>
      <c r="M10" s="55" t="n">
        <f aca="false">C10+H10</f>
        <v>219643</v>
      </c>
      <c r="N10" s="56" t="n">
        <f aca="false">D10+I10</f>
        <v>605897.03</v>
      </c>
      <c r="O10" s="55" t="n">
        <f aca="false">E10+J10</f>
        <v>271732</v>
      </c>
      <c r="P10" s="55" t="n">
        <f aca="false">F10+K10</f>
        <v>349993</v>
      </c>
      <c r="Q10" s="57" t="n">
        <f aca="false">P10*100/N10</f>
        <v>57.7644356500642</v>
      </c>
    </row>
    <row r="11" customFormat="false" ht="15" hidden="false" customHeight="true" outlineLevel="0" collapsed="false">
      <c r="A11" s="37" t="n">
        <v>5</v>
      </c>
      <c r="B11" s="38" t="s">
        <v>15</v>
      </c>
      <c r="C11" s="55" t="n">
        <v>34815</v>
      </c>
      <c r="D11" s="56" t="n">
        <v>91444.61</v>
      </c>
      <c r="E11" s="54" t="n">
        <v>13076</v>
      </c>
      <c r="F11" s="54" t="n">
        <v>13823</v>
      </c>
      <c r="G11" s="57" t="n">
        <f aca="false">F11*100/D11</f>
        <v>15.1162545282877</v>
      </c>
      <c r="H11" s="55" t="n">
        <v>11942</v>
      </c>
      <c r="I11" s="56" t="n">
        <v>10122.49</v>
      </c>
      <c r="J11" s="54" t="n">
        <v>294</v>
      </c>
      <c r="K11" s="54" t="n">
        <v>1929</v>
      </c>
      <c r="L11" s="57" t="n">
        <f aca="false">K11*100/I11</f>
        <v>19.056576000569</v>
      </c>
      <c r="M11" s="55" t="n">
        <f aca="false">C11+H11</f>
        <v>46757</v>
      </c>
      <c r="N11" s="56" t="n">
        <f aca="false">D11+I11</f>
        <v>101567.1</v>
      </c>
      <c r="O11" s="55" t="n">
        <f aca="false">E11+J11</f>
        <v>13370</v>
      </c>
      <c r="P11" s="55" t="n">
        <f aca="false">F11+K11</f>
        <v>15752</v>
      </c>
      <c r="Q11" s="57" t="n">
        <f aca="false">P11*100/N11</f>
        <v>15.5089591019139</v>
      </c>
    </row>
    <row r="12" customFormat="false" ht="15" hidden="false" customHeight="true" outlineLevel="0" collapsed="false">
      <c r="A12" s="37" t="n">
        <v>6</v>
      </c>
      <c r="B12" s="38" t="s">
        <v>16</v>
      </c>
      <c r="C12" s="55" t="n">
        <v>23315</v>
      </c>
      <c r="D12" s="56" t="n">
        <v>48514.1</v>
      </c>
      <c r="E12" s="54" t="n">
        <v>23641</v>
      </c>
      <c r="F12" s="54" t="n">
        <v>37217</v>
      </c>
      <c r="G12" s="57" t="n">
        <f aca="false">F12*100/D12</f>
        <v>76.7137801175329</v>
      </c>
      <c r="H12" s="55" t="n">
        <v>1969</v>
      </c>
      <c r="I12" s="56" t="n">
        <v>1961</v>
      </c>
      <c r="J12" s="54" t="n">
        <v>9607</v>
      </c>
      <c r="K12" s="54" t="n">
        <v>46923</v>
      </c>
      <c r="L12" s="57" t="n">
        <f aca="false">K12*100/I12</f>
        <v>2392.809790923</v>
      </c>
      <c r="M12" s="55" t="n">
        <f aca="false">C12+H12</f>
        <v>25284</v>
      </c>
      <c r="N12" s="56" t="n">
        <f aca="false">D12+I12</f>
        <v>50475.1</v>
      </c>
      <c r="O12" s="55" t="n">
        <f aca="false">E12+J12</f>
        <v>33248</v>
      </c>
      <c r="P12" s="55" t="n">
        <f aca="false">F12+K12</f>
        <v>84140</v>
      </c>
      <c r="Q12" s="57" t="n">
        <f aca="false">P12*100/N12</f>
        <v>166.696054093999</v>
      </c>
    </row>
    <row r="13" customFormat="false" ht="15" hidden="false" customHeight="true" outlineLevel="0" collapsed="false">
      <c r="A13" s="37" t="n">
        <v>7</v>
      </c>
      <c r="B13" s="38" t="s">
        <v>17</v>
      </c>
      <c r="C13" s="55" t="n">
        <v>189696</v>
      </c>
      <c r="D13" s="56" t="n">
        <v>454104.17</v>
      </c>
      <c r="E13" s="54" t="n">
        <v>121567</v>
      </c>
      <c r="F13" s="54" t="n">
        <v>318193</v>
      </c>
      <c r="G13" s="57" t="n">
        <f aca="false">F13*100/D13</f>
        <v>70.070486249884</v>
      </c>
      <c r="H13" s="55" t="n">
        <v>45211</v>
      </c>
      <c r="I13" s="56" t="n">
        <v>50260.81</v>
      </c>
      <c r="J13" s="54" t="n">
        <v>4293</v>
      </c>
      <c r="K13" s="54" t="n">
        <v>7354</v>
      </c>
      <c r="L13" s="57" t="n">
        <f aca="false">K13*100/I13</f>
        <v>14.6316782399647</v>
      </c>
      <c r="M13" s="55" t="n">
        <f aca="false">C13+H13</f>
        <v>234907</v>
      </c>
      <c r="N13" s="56" t="n">
        <f aca="false">D13+I13</f>
        <v>504364.98</v>
      </c>
      <c r="O13" s="55" t="n">
        <f aca="false">E13+J13</f>
        <v>125860</v>
      </c>
      <c r="P13" s="55" t="n">
        <f aca="false">F13+K13</f>
        <v>325547</v>
      </c>
      <c r="Q13" s="57" t="n">
        <f aca="false">P13*100/N13</f>
        <v>64.5459167287943</v>
      </c>
    </row>
    <row r="14" customFormat="false" ht="15" hidden="false" customHeight="true" outlineLevel="0" collapsed="false">
      <c r="A14" s="37" t="n">
        <v>8</v>
      </c>
      <c r="B14" s="38" t="s">
        <v>18</v>
      </c>
      <c r="C14" s="55" t="n">
        <v>4862</v>
      </c>
      <c r="D14" s="56" t="n">
        <v>12144.3</v>
      </c>
      <c r="E14" s="54" t="n">
        <v>1125</v>
      </c>
      <c r="F14" s="54" t="n">
        <v>2470</v>
      </c>
      <c r="G14" s="57" t="n">
        <f aca="false">F14*100/D14</f>
        <v>20.3387597473712</v>
      </c>
      <c r="H14" s="55" t="n">
        <v>295</v>
      </c>
      <c r="I14" s="56" t="n">
        <v>332.78</v>
      </c>
      <c r="J14" s="54" t="n">
        <v>0</v>
      </c>
      <c r="K14" s="54" t="n">
        <v>0</v>
      </c>
      <c r="L14" s="57" t="n">
        <f aca="false">K14*100/I14</f>
        <v>0</v>
      </c>
      <c r="M14" s="55" t="n">
        <f aca="false">C14+H14</f>
        <v>5157</v>
      </c>
      <c r="N14" s="56" t="n">
        <f aca="false">D14+I14</f>
        <v>12477.08</v>
      </c>
      <c r="O14" s="55" t="n">
        <f aca="false">E14+J14</f>
        <v>1125</v>
      </c>
      <c r="P14" s="55" t="n">
        <f aca="false">F14+K14</f>
        <v>2470</v>
      </c>
      <c r="Q14" s="57" t="n">
        <f aca="false">P14*100/N14</f>
        <v>19.7962984929166</v>
      </c>
    </row>
    <row r="15" customFormat="false" ht="15" hidden="false" customHeight="true" outlineLevel="0" collapsed="false">
      <c r="A15" s="37" t="n">
        <v>9</v>
      </c>
      <c r="B15" s="38" t="s">
        <v>19</v>
      </c>
      <c r="C15" s="55" t="n">
        <v>12962</v>
      </c>
      <c r="D15" s="56" t="n">
        <v>34255.87</v>
      </c>
      <c r="E15" s="54" t="n">
        <v>7477</v>
      </c>
      <c r="F15" s="54" t="n">
        <v>14330</v>
      </c>
      <c r="G15" s="57" t="n">
        <f aca="false">F15*100/D15</f>
        <v>41.8322465609544</v>
      </c>
      <c r="H15" s="55" t="n">
        <v>609</v>
      </c>
      <c r="I15" s="56" t="n">
        <v>841.39</v>
      </c>
      <c r="J15" s="54" t="n">
        <v>99</v>
      </c>
      <c r="K15" s="54" t="n">
        <v>471</v>
      </c>
      <c r="L15" s="57" t="n">
        <f aca="false">K15*100/I15</f>
        <v>55.978796990694</v>
      </c>
      <c r="M15" s="55" t="n">
        <f aca="false">C15+H15</f>
        <v>13571</v>
      </c>
      <c r="N15" s="56" t="n">
        <f aca="false">D15+I15</f>
        <v>35097.26</v>
      </c>
      <c r="O15" s="55" t="n">
        <f aca="false">E15+J15</f>
        <v>7576</v>
      </c>
      <c r="P15" s="55" t="n">
        <f aca="false">F15+K15</f>
        <v>14801</v>
      </c>
      <c r="Q15" s="57" t="n">
        <f aca="false">P15*100/N15</f>
        <v>42.1713831791997</v>
      </c>
    </row>
    <row r="16" customFormat="false" ht="15" hidden="false" customHeight="true" outlineLevel="0" collapsed="false">
      <c r="A16" s="37" t="n">
        <v>10</v>
      </c>
      <c r="B16" s="38" t="s">
        <v>20</v>
      </c>
      <c r="C16" s="55" t="n">
        <v>8101</v>
      </c>
      <c r="D16" s="56" t="n">
        <v>19324.62</v>
      </c>
      <c r="E16" s="54" t="n">
        <v>8910</v>
      </c>
      <c r="F16" s="54" t="n">
        <v>19855</v>
      </c>
      <c r="G16" s="57" t="n">
        <f aca="false">F16*100/D16</f>
        <v>102.744581782203</v>
      </c>
      <c r="H16" s="55" t="n">
        <v>1027</v>
      </c>
      <c r="I16" s="56" t="n">
        <v>1131.94</v>
      </c>
      <c r="J16" s="181" t="n">
        <v>3386</v>
      </c>
      <c r="K16" s="181" t="n">
        <v>13352</v>
      </c>
      <c r="L16" s="57" t="n">
        <f aca="false">K16*100/I16</f>
        <v>1179.56782161599</v>
      </c>
      <c r="M16" s="55" t="n">
        <f aca="false">C16+H16</f>
        <v>9128</v>
      </c>
      <c r="N16" s="56" t="n">
        <f aca="false">D16+I16</f>
        <v>20456.56</v>
      </c>
      <c r="O16" s="55" t="n">
        <f aca="false">E16+J16</f>
        <v>12296</v>
      </c>
      <c r="P16" s="55" t="n">
        <f aca="false">F16+K16</f>
        <v>33207</v>
      </c>
      <c r="Q16" s="57" t="n">
        <f aca="false">P16*100/N16</f>
        <v>162.329345696442</v>
      </c>
    </row>
    <row r="17" customFormat="false" ht="15" hidden="false" customHeight="true" outlineLevel="0" collapsed="false">
      <c r="A17" s="37" t="n">
        <v>11</v>
      </c>
      <c r="B17" s="38" t="s">
        <v>21</v>
      </c>
      <c r="C17" s="55" t="n">
        <v>3447</v>
      </c>
      <c r="D17" s="56" t="n">
        <v>9464.08</v>
      </c>
      <c r="E17" s="54" t="n">
        <v>896</v>
      </c>
      <c r="F17" s="54" t="n">
        <v>3500</v>
      </c>
      <c r="G17" s="57" t="n">
        <f aca="false">F17*100/D17</f>
        <v>36.9819359092484</v>
      </c>
      <c r="H17" s="55" t="n">
        <v>536</v>
      </c>
      <c r="I17" s="56" t="n">
        <v>568.67</v>
      </c>
      <c r="J17" s="181" t="n">
        <v>0</v>
      </c>
      <c r="K17" s="181" t="n">
        <v>0</v>
      </c>
      <c r="L17" s="57" t="n">
        <f aca="false">K17*100/I17</f>
        <v>0</v>
      </c>
      <c r="M17" s="55" t="n">
        <f aca="false">C17+H17</f>
        <v>3983</v>
      </c>
      <c r="N17" s="56" t="n">
        <f aca="false">D17+I17</f>
        <v>10032.75</v>
      </c>
      <c r="O17" s="55" t="n">
        <f aca="false">E17+J17</f>
        <v>896</v>
      </c>
      <c r="P17" s="55" t="n">
        <f aca="false">F17+K17</f>
        <v>3500</v>
      </c>
      <c r="Q17" s="57" t="n">
        <f aca="false">P17*100/N17</f>
        <v>34.8857491714635</v>
      </c>
    </row>
    <row r="18" customFormat="false" ht="15" hidden="false" customHeight="true" outlineLevel="0" collapsed="false">
      <c r="A18" s="37" t="n">
        <v>12</v>
      </c>
      <c r="B18" s="38" t="s">
        <v>22</v>
      </c>
      <c r="C18" s="55" t="n">
        <v>4209</v>
      </c>
      <c r="D18" s="56" t="n">
        <v>9383.19</v>
      </c>
      <c r="E18" s="54" t="n">
        <v>1685</v>
      </c>
      <c r="F18" s="54" t="n">
        <v>2671</v>
      </c>
      <c r="G18" s="57" t="n">
        <f aca="false">F18*100/D18</f>
        <v>28.4657989447086</v>
      </c>
      <c r="H18" s="55" t="n">
        <v>437</v>
      </c>
      <c r="I18" s="56" t="n">
        <v>316.95</v>
      </c>
      <c r="J18" s="181" t="n">
        <v>803</v>
      </c>
      <c r="K18" s="181" t="n">
        <v>2902</v>
      </c>
      <c r="L18" s="57" t="n">
        <f aca="false">K18*100/I18</f>
        <v>915.601829941631</v>
      </c>
      <c r="M18" s="55" t="n">
        <f aca="false">C18+H18</f>
        <v>4646</v>
      </c>
      <c r="N18" s="56" t="n">
        <f aca="false">D18+I18</f>
        <v>9700.14</v>
      </c>
      <c r="O18" s="55" t="n">
        <f aca="false">E18+J18</f>
        <v>2488</v>
      </c>
      <c r="P18" s="55" t="n">
        <f aca="false">F18+K18</f>
        <v>5573</v>
      </c>
      <c r="Q18" s="57" t="n">
        <f aca="false">P18*100/N18</f>
        <v>57.4527790320552</v>
      </c>
    </row>
    <row r="19" customFormat="false" ht="15" hidden="false" customHeight="true" outlineLevel="0" collapsed="false">
      <c r="A19" s="37" t="n">
        <v>13</v>
      </c>
      <c r="B19" s="38" t="s">
        <v>23</v>
      </c>
      <c r="C19" s="55" t="n">
        <v>13740</v>
      </c>
      <c r="D19" s="56" t="n">
        <v>37159.16</v>
      </c>
      <c r="E19" s="54" t="n">
        <v>8482</v>
      </c>
      <c r="F19" s="54" t="n">
        <v>19986</v>
      </c>
      <c r="G19" s="57" t="n">
        <f aca="false">F19*100/D19</f>
        <v>53.7848541247972</v>
      </c>
      <c r="H19" s="55" t="n">
        <v>2932</v>
      </c>
      <c r="I19" s="56" t="n">
        <v>2730.12</v>
      </c>
      <c r="J19" s="54" t="n">
        <v>257</v>
      </c>
      <c r="K19" s="54" t="n">
        <v>1894</v>
      </c>
      <c r="L19" s="57" t="n">
        <f aca="false">K19*100/I19</f>
        <v>69.3742399601483</v>
      </c>
      <c r="M19" s="55" t="n">
        <f aca="false">C19+H19</f>
        <v>16672</v>
      </c>
      <c r="N19" s="56" t="n">
        <f aca="false">D19+I19</f>
        <v>39889.28</v>
      </c>
      <c r="O19" s="55" t="n">
        <f aca="false">E19+J19</f>
        <v>8739</v>
      </c>
      <c r="P19" s="55" t="n">
        <f aca="false">F19+K19</f>
        <v>21880</v>
      </c>
      <c r="Q19" s="57" t="n">
        <f aca="false">P19*100/N19</f>
        <v>54.8518298650665</v>
      </c>
    </row>
    <row r="20" customFormat="false" ht="15" hidden="false" customHeight="true" outlineLevel="0" collapsed="false">
      <c r="A20" s="37" t="n">
        <v>14</v>
      </c>
      <c r="B20" s="38" t="s">
        <v>24</v>
      </c>
      <c r="C20" s="55" t="n">
        <v>6332</v>
      </c>
      <c r="D20" s="56" t="n">
        <v>16348.68</v>
      </c>
      <c r="E20" s="54" t="n">
        <v>413</v>
      </c>
      <c r="F20" s="54" t="n">
        <v>647</v>
      </c>
      <c r="G20" s="57" t="n">
        <f aca="false">F20*100/D20</f>
        <v>3.95750604941806</v>
      </c>
      <c r="H20" s="55" t="n">
        <v>1019</v>
      </c>
      <c r="I20" s="56" t="n">
        <v>1567.59</v>
      </c>
      <c r="J20" s="54" t="n">
        <v>387</v>
      </c>
      <c r="K20" s="54" t="n">
        <v>1366</v>
      </c>
      <c r="L20" s="57" t="n">
        <f aca="false">K20*100/I20</f>
        <v>87.1401323050032</v>
      </c>
      <c r="M20" s="55" t="n">
        <f aca="false">C20+H20</f>
        <v>7351</v>
      </c>
      <c r="N20" s="56" t="n">
        <f aca="false">D20+I20</f>
        <v>17916.27</v>
      </c>
      <c r="O20" s="55" t="n">
        <f aca="false">E20+J20</f>
        <v>800</v>
      </c>
      <c r="P20" s="55" t="n">
        <f aca="false">F20+K20</f>
        <v>2013</v>
      </c>
      <c r="Q20" s="57" t="n">
        <f aca="false">P20*100/N20</f>
        <v>11.235597588114</v>
      </c>
    </row>
    <row r="21" customFormat="false" ht="15" hidden="false" customHeight="true" outlineLevel="0" collapsed="false">
      <c r="A21" s="37" t="n">
        <v>15</v>
      </c>
      <c r="B21" s="38" t="s">
        <v>25</v>
      </c>
      <c r="C21" s="55" t="n">
        <v>88289</v>
      </c>
      <c r="D21" s="56" t="n">
        <v>219711.44</v>
      </c>
      <c r="E21" s="54" t="n">
        <v>60279</v>
      </c>
      <c r="F21" s="54" t="n">
        <v>117183</v>
      </c>
      <c r="G21" s="57" t="n">
        <f aca="false">F21*100/D21</f>
        <v>53.3349560678315</v>
      </c>
      <c r="H21" s="55" t="n">
        <v>5713</v>
      </c>
      <c r="I21" s="56" t="n">
        <v>7796.21</v>
      </c>
      <c r="J21" s="54" t="n">
        <v>6885</v>
      </c>
      <c r="K21" s="54" t="n">
        <v>10741</v>
      </c>
      <c r="L21" s="57" t="n">
        <f aca="false">K21*100/I21</f>
        <v>137.772071301312</v>
      </c>
      <c r="M21" s="55" t="n">
        <f aca="false">C21+H21</f>
        <v>94002</v>
      </c>
      <c r="N21" s="56" t="n">
        <f aca="false">D21+I21</f>
        <v>227507.65</v>
      </c>
      <c r="O21" s="55" t="n">
        <f aca="false">E21+J21</f>
        <v>67164</v>
      </c>
      <c r="P21" s="55" t="n">
        <f aca="false">F21+K21</f>
        <v>127924</v>
      </c>
      <c r="Q21" s="57" t="n">
        <f aca="false">P21*100/N21</f>
        <v>56.2284389118344</v>
      </c>
    </row>
    <row r="22" customFormat="false" ht="15" hidden="false" customHeight="true" outlineLevel="0" collapsed="false">
      <c r="A22" s="37" t="n">
        <v>16</v>
      </c>
      <c r="B22" s="38" t="s">
        <v>26</v>
      </c>
      <c r="C22" s="55" t="n">
        <v>14655</v>
      </c>
      <c r="D22" s="56" t="n">
        <v>32419.5</v>
      </c>
      <c r="E22" s="54" t="n">
        <v>1500</v>
      </c>
      <c r="F22" s="54" t="n">
        <v>2810</v>
      </c>
      <c r="G22" s="57" t="n">
        <f aca="false">F22*100/D22</f>
        <v>8.66762288129058</v>
      </c>
      <c r="H22" s="55" t="n">
        <v>3737</v>
      </c>
      <c r="I22" s="56" t="n">
        <v>3156.45</v>
      </c>
      <c r="J22" s="54" t="n">
        <v>236</v>
      </c>
      <c r="K22" s="54" t="n">
        <v>410</v>
      </c>
      <c r="L22" s="57" t="n">
        <f aca="false">K22*100/I22</f>
        <v>12.98927592707</v>
      </c>
      <c r="M22" s="55" t="n">
        <f aca="false">C22+H22</f>
        <v>18392</v>
      </c>
      <c r="N22" s="56" t="n">
        <f aca="false">D22+I22</f>
        <v>35575.95</v>
      </c>
      <c r="O22" s="55" t="n">
        <f aca="false">E22+J22</f>
        <v>1736</v>
      </c>
      <c r="P22" s="55" t="n">
        <f aca="false">F22+K22</f>
        <v>3220</v>
      </c>
      <c r="Q22" s="57" t="n">
        <f aca="false">P22*100/N22</f>
        <v>9.05105836948838</v>
      </c>
    </row>
    <row r="23" customFormat="false" ht="15" hidden="false" customHeight="true" outlineLevel="0" collapsed="false">
      <c r="A23" s="37" t="n">
        <v>17</v>
      </c>
      <c r="B23" s="38" t="s">
        <v>27</v>
      </c>
      <c r="C23" s="55" t="n">
        <v>44416</v>
      </c>
      <c r="D23" s="56" t="n">
        <v>111858.39</v>
      </c>
      <c r="E23" s="54" t="n">
        <v>16326</v>
      </c>
      <c r="F23" s="54" t="n">
        <v>10109</v>
      </c>
      <c r="G23" s="57" t="n">
        <f aca="false">F23*100/D23</f>
        <v>9.03731941788184</v>
      </c>
      <c r="H23" s="55" t="n">
        <v>5180</v>
      </c>
      <c r="I23" s="56" t="n">
        <v>5459.81</v>
      </c>
      <c r="J23" s="54" t="n">
        <v>96</v>
      </c>
      <c r="K23" s="54" t="n">
        <v>341</v>
      </c>
      <c r="L23" s="57" t="n">
        <f aca="false">K23*100/I23</f>
        <v>6.24563858449287</v>
      </c>
      <c r="M23" s="55" t="n">
        <f aca="false">C23+H23</f>
        <v>49596</v>
      </c>
      <c r="N23" s="56" t="n">
        <f aca="false">D23+I23</f>
        <v>117318.2</v>
      </c>
      <c r="O23" s="55" t="n">
        <f aca="false">E23+J23</f>
        <v>16422</v>
      </c>
      <c r="P23" s="55" t="n">
        <f aca="false">F23+K23</f>
        <v>10450</v>
      </c>
      <c r="Q23" s="57" t="n">
        <f aca="false">P23*100/N23</f>
        <v>8.90739885201103</v>
      </c>
    </row>
    <row r="24" customFormat="false" ht="15" hidden="false" customHeight="true" outlineLevel="0" collapsed="false">
      <c r="A24" s="37" t="n">
        <v>18</v>
      </c>
      <c r="B24" s="38" t="s">
        <v>28</v>
      </c>
      <c r="C24" s="55" t="n">
        <v>96173</v>
      </c>
      <c r="D24" s="56" t="n">
        <v>176614.78</v>
      </c>
      <c r="E24" s="54" t="n">
        <v>14627</v>
      </c>
      <c r="F24" s="54" t="n">
        <v>31550</v>
      </c>
      <c r="G24" s="57" t="n">
        <f aca="false">F24*100/D24</f>
        <v>17.8637371119223</v>
      </c>
      <c r="H24" s="55" t="n">
        <v>10196</v>
      </c>
      <c r="I24" s="56" t="n">
        <v>11125.96</v>
      </c>
      <c r="J24" s="54" t="n">
        <v>3550</v>
      </c>
      <c r="K24" s="54" t="n">
        <v>16141</v>
      </c>
      <c r="L24" s="57" t="n">
        <f aca="false">K24*100/I24</f>
        <v>145.075121607484</v>
      </c>
      <c r="M24" s="55" t="n">
        <f aca="false">C24+H24</f>
        <v>106369</v>
      </c>
      <c r="N24" s="56" t="n">
        <f aca="false">D24+I24</f>
        <v>187740.74</v>
      </c>
      <c r="O24" s="55" t="n">
        <f aca="false">E24+J24</f>
        <v>18177</v>
      </c>
      <c r="P24" s="55" t="n">
        <f aca="false">F24+K24</f>
        <v>47691</v>
      </c>
      <c r="Q24" s="57" t="n">
        <f aca="false">P24*100/N24</f>
        <v>25.4025844363882</v>
      </c>
    </row>
    <row r="25" customFormat="false" ht="15" hidden="false" customHeight="true" outlineLevel="0" collapsed="false">
      <c r="A25" s="37" t="n">
        <v>19</v>
      </c>
      <c r="B25" s="38" t="s">
        <v>29</v>
      </c>
      <c r="C25" s="55" t="n">
        <v>941</v>
      </c>
      <c r="D25" s="56" t="n">
        <v>2139.53</v>
      </c>
      <c r="E25" s="54" t="n">
        <v>20</v>
      </c>
      <c r="F25" s="54" t="n">
        <v>62</v>
      </c>
      <c r="G25" s="57" t="n">
        <f aca="false">F25*100/D25</f>
        <v>2.89783270157465</v>
      </c>
      <c r="H25" s="55" t="n">
        <v>277</v>
      </c>
      <c r="I25" s="56" t="n">
        <v>276.3</v>
      </c>
      <c r="J25" s="54" t="n">
        <v>0</v>
      </c>
      <c r="K25" s="54" t="n">
        <v>0</v>
      </c>
      <c r="L25" s="57" t="n">
        <f aca="false">K25*100/I25</f>
        <v>0</v>
      </c>
      <c r="M25" s="55" t="n">
        <f aca="false">C25+H25</f>
        <v>1218</v>
      </c>
      <c r="N25" s="56" t="n">
        <f aca="false">D25+I25</f>
        <v>2415.83</v>
      </c>
      <c r="O25" s="55" t="n">
        <f aca="false">E25+J25</f>
        <v>20</v>
      </c>
      <c r="P25" s="55" t="n">
        <f aca="false">F25+K25</f>
        <v>62</v>
      </c>
      <c r="Q25" s="57" t="n">
        <f aca="false">P25*100/N25</f>
        <v>2.56640574874888</v>
      </c>
    </row>
    <row r="26" customFormat="false" ht="15" hidden="false" customHeight="true" outlineLevel="0" collapsed="false">
      <c r="A26" s="37" t="n">
        <v>20</v>
      </c>
      <c r="B26" s="38" t="s">
        <v>30</v>
      </c>
      <c r="C26" s="55" t="n">
        <v>4622</v>
      </c>
      <c r="D26" s="56" t="n">
        <v>11170.03</v>
      </c>
      <c r="E26" s="54" t="n">
        <v>5211</v>
      </c>
      <c r="F26" s="54" t="n">
        <v>9880</v>
      </c>
      <c r="G26" s="57" t="n">
        <f aca="false">F26*100/D26</f>
        <v>88.450971035888</v>
      </c>
      <c r="H26" s="55" t="n">
        <v>362</v>
      </c>
      <c r="I26" s="56" t="n">
        <v>577.28</v>
      </c>
      <c r="J26" s="54" t="n">
        <v>2751</v>
      </c>
      <c r="K26" s="54" t="n">
        <v>5147</v>
      </c>
      <c r="L26" s="57" t="n">
        <f aca="false">K26*100/I26</f>
        <v>891.595066518847</v>
      </c>
      <c r="M26" s="55" t="n">
        <f aca="false">C26+H26</f>
        <v>4984</v>
      </c>
      <c r="N26" s="56" t="n">
        <f aca="false">D26+I26</f>
        <v>11747.31</v>
      </c>
      <c r="O26" s="55" t="n">
        <f aca="false">E26+J26</f>
        <v>7962</v>
      </c>
      <c r="P26" s="55" t="n">
        <f aca="false">F26+K26</f>
        <v>15027</v>
      </c>
      <c r="Q26" s="57" t="n">
        <f aca="false">P26*100/N26</f>
        <v>127.918646907249</v>
      </c>
    </row>
    <row r="27" customFormat="false" ht="15" hidden="false" customHeight="true" outlineLevel="0" collapsed="false">
      <c r="A27" s="37" t="n">
        <v>21</v>
      </c>
      <c r="B27" s="38" t="s">
        <v>31</v>
      </c>
      <c r="C27" s="55" t="n">
        <v>0</v>
      </c>
      <c r="D27" s="56" t="n">
        <v>0</v>
      </c>
      <c r="E27" s="54" t="n">
        <v>0</v>
      </c>
      <c r="F27" s="54" t="n">
        <v>0</v>
      </c>
      <c r="G27" s="57" t="e">
        <f aca="false">F27*100/D27</f>
        <v>#DIV/0!</v>
      </c>
      <c r="H27" s="55" t="n">
        <v>0</v>
      </c>
      <c r="I27" s="56" t="n">
        <v>0</v>
      </c>
      <c r="J27" s="54" t="n">
        <v>0</v>
      </c>
      <c r="K27" s="54" t="n">
        <v>0</v>
      </c>
      <c r="L27" s="57" t="e">
        <f aca="false">K27*100/I27</f>
        <v>#DIV/0!</v>
      </c>
      <c r="M27" s="55" t="n">
        <f aca="false">C27+H27</f>
        <v>0</v>
      </c>
      <c r="N27" s="56" t="n">
        <f aca="false">D27+I27</f>
        <v>0</v>
      </c>
      <c r="O27" s="55" t="n">
        <f aca="false">E27+J27</f>
        <v>0</v>
      </c>
      <c r="P27" s="55" t="n">
        <f aca="false">F27+K27</f>
        <v>0</v>
      </c>
      <c r="Q27" s="57" t="e">
        <f aca="false">P27*100/N27</f>
        <v>#DIV/0!</v>
      </c>
    </row>
    <row r="28" s="140" customFormat="true" ht="15" hidden="false" customHeight="true" outlineLevel="0" collapsed="false">
      <c r="A28" s="16"/>
      <c r="B28" s="16" t="s">
        <v>32</v>
      </c>
      <c r="C28" s="61" t="n">
        <f aca="false">SUM(C7:C27)</f>
        <v>862966</v>
      </c>
      <c r="D28" s="44" t="n">
        <f aca="false">SUM(D7:D27)</f>
        <v>2089278.76</v>
      </c>
      <c r="E28" s="61" t="n">
        <f aca="false">SUM(E7:E27)</f>
        <v>564837</v>
      </c>
      <c r="F28" s="61" t="n">
        <f aca="false">SUM(F7:F27)</f>
        <v>1037279</v>
      </c>
      <c r="G28" s="62" t="n">
        <f aca="false">F28*100/D28</f>
        <v>49.647707135069</v>
      </c>
      <c r="H28" s="61" t="n">
        <f aca="false">SUM(H7:H27)</f>
        <v>108229</v>
      </c>
      <c r="I28" s="44" t="n">
        <f aca="false">SUM(I7:I27)</f>
        <v>121107.71</v>
      </c>
      <c r="J28" s="61" t="n">
        <f aca="false">SUM(J7:J27)</f>
        <v>71914</v>
      </c>
      <c r="K28" s="61" t="n">
        <f aca="false">SUM(K7:K27)</f>
        <v>153769</v>
      </c>
      <c r="L28" s="62" t="n">
        <f aca="false">K28*100/I28</f>
        <v>126.968794967719</v>
      </c>
      <c r="M28" s="61" t="n">
        <f aca="false">SUM(M7:M27)</f>
        <v>971195</v>
      </c>
      <c r="N28" s="44" t="n">
        <f aca="false">SUM(N7:N27)</f>
        <v>2210386.47</v>
      </c>
      <c r="O28" s="61" t="n">
        <f aca="false">SUM(O7:O27)</f>
        <v>636751</v>
      </c>
      <c r="P28" s="61" t="n">
        <f aca="false">SUM(P7:P27)</f>
        <v>1191048</v>
      </c>
      <c r="Q28" s="62" t="n">
        <f aca="false">P28*100/N28</f>
        <v>53.8841517610267</v>
      </c>
    </row>
    <row r="29" customFormat="false" ht="15" hidden="false" customHeight="true" outlineLevel="0" collapsed="false">
      <c r="A29" s="37" t="n">
        <v>22</v>
      </c>
      <c r="B29" s="38" t="s">
        <v>33</v>
      </c>
      <c r="C29" s="55" t="n">
        <v>78</v>
      </c>
      <c r="D29" s="56" t="n">
        <v>199.42</v>
      </c>
      <c r="E29" s="54" t="n">
        <v>0</v>
      </c>
      <c r="F29" s="54" t="n">
        <v>0</v>
      </c>
      <c r="G29" s="57" t="n">
        <f aca="false">F29*100/D29</f>
        <v>0</v>
      </c>
      <c r="H29" s="55" t="n">
        <v>0</v>
      </c>
      <c r="I29" s="56" t="n">
        <v>0</v>
      </c>
      <c r="J29" s="54" t="n">
        <v>0</v>
      </c>
      <c r="K29" s="54" t="n">
        <v>0</v>
      </c>
      <c r="L29" s="57" t="e">
        <f aca="false">K29*100/I29</f>
        <v>#DIV/0!</v>
      </c>
      <c r="M29" s="55" t="n">
        <f aca="false">C29+H29</f>
        <v>78</v>
      </c>
      <c r="N29" s="56" t="n">
        <f aca="false">D29+I29</f>
        <v>199.42</v>
      </c>
      <c r="O29" s="55" t="n">
        <f aca="false">E29+J29</f>
        <v>0</v>
      </c>
      <c r="P29" s="55" t="n">
        <f aca="false">F29+K29</f>
        <v>0</v>
      </c>
      <c r="Q29" s="57" t="n">
        <f aca="false">P29*100/N29</f>
        <v>0</v>
      </c>
    </row>
    <row r="30" customFormat="false" ht="15" hidden="false" customHeight="true" outlineLevel="0" collapsed="false">
      <c r="A30" s="37" t="n">
        <v>23</v>
      </c>
      <c r="B30" s="38" t="s">
        <v>34</v>
      </c>
      <c r="C30" s="55" t="n">
        <v>34</v>
      </c>
      <c r="D30" s="56" t="n">
        <v>112.64</v>
      </c>
      <c r="E30" s="54" t="n">
        <v>0</v>
      </c>
      <c r="F30" s="54" t="n">
        <v>0</v>
      </c>
      <c r="G30" s="57" t="n">
        <f aca="false">F30*100/D30</f>
        <v>0</v>
      </c>
      <c r="H30" s="55" t="n">
        <v>0</v>
      </c>
      <c r="I30" s="56" t="n">
        <v>0</v>
      </c>
      <c r="J30" s="54" t="n">
        <v>0</v>
      </c>
      <c r="K30" s="54" t="n">
        <v>0</v>
      </c>
      <c r="L30" s="57" t="e">
        <f aca="false">K30*100/I30</f>
        <v>#DIV/0!</v>
      </c>
      <c r="M30" s="55" t="n">
        <f aca="false">C30+H30</f>
        <v>34</v>
      </c>
      <c r="N30" s="56" t="n">
        <f aca="false">D30+I30</f>
        <v>112.64</v>
      </c>
      <c r="O30" s="55" t="n">
        <f aca="false">E30+J30</f>
        <v>0</v>
      </c>
      <c r="P30" s="55" t="n">
        <f aca="false">F30+K30</f>
        <v>0</v>
      </c>
      <c r="Q30" s="57" t="n">
        <f aca="false">P30*100/N30</f>
        <v>0</v>
      </c>
      <c r="R30" s="24"/>
    </row>
    <row r="31" customFormat="false" ht="15" hidden="false" customHeight="true" outlineLevel="0" collapsed="false">
      <c r="A31" s="37" t="n">
        <v>24</v>
      </c>
      <c r="B31" s="38" t="s">
        <v>35</v>
      </c>
      <c r="C31" s="55" t="n">
        <v>107</v>
      </c>
      <c r="D31" s="56" t="n">
        <v>294.11</v>
      </c>
      <c r="E31" s="54" t="n">
        <v>0</v>
      </c>
      <c r="F31" s="54" t="n">
        <v>0</v>
      </c>
      <c r="G31" s="57" t="n">
        <f aca="false">F31*100/D31</f>
        <v>0</v>
      </c>
      <c r="H31" s="55" t="n">
        <v>277</v>
      </c>
      <c r="I31" s="56" t="n">
        <v>276.3</v>
      </c>
      <c r="J31" s="54" t="n">
        <v>0</v>
      </c>
      <c r="K31" s="54" t="n">
        <v>0</v>
      </c>
      <c r="L31" s="57" t="n">
        <f aca="false">K31*100/I31</f>
        <v>0</v>
      </c>
      <c r="M31" s="55" t="n">
        <f aca="false">C31+H31</f>
        <v>384</v>
      </c>
      <c r="N31" s="56" t="n">
        <f aca="false">D31+I31</f>
        <v>570.41</v>
      </c>
      <c r="O31" s="55" t="n">
        <f aca="false">E31+J31</f>
        <v>0</v>
      </c>
      <c r="P31" s="55" t="n">
        <f aca="false">F31+K31</f>
        <v>0</v>
      </c>
      <c r="Q31" s="57" t="n">
        <f aca="false">P31*100/N31</f>
        <v>0</v>
      </c>
    </row>
    <row r="32" customFormat="false" ht="15" hidden="false" customHeight="true" outlineLevel="0" collapsed="false">
      <c r="A32" s="37" t="n">
        <v>25</v>
      </c>
      <c r="B32" s="38" t="s">
        <v>36</v>
      </c>
      <c r="C32" s="55" t="n">
        <v>150</v>
      </c>
      <c r="D32" s="56" t="n">
        <v>389.43</v>
      </c>
      <c r="E32" s="54" t="n">
        <v>0</v>
      </c>
      <c r="F32" s="54" t="n">
        <v>0</v>
      </c>
      <c r="G32" s="57" t="n">
        <f aca="false">F32*100/D32</f>
        <v>0</v>
      </c>
      <c r="H32" s="55" t="n">
        <v>0</v>
      </c>
      <c r="I32" s="56" t="n">
        <v>0</v>
      </c>
      <c r="J32" s="54" t="n">
        <v>0</v>
      </c>
      <c r="K32" s="54" t="n">
        <v>0</v>
      </c>
      <c r="L32" s="57" t="e">
        <f aca="false">K32*100/I32</f>
        <v>#DIV/0!</v>
      </c>
      <c r="M32" s="55" t="n">
        <f aca="false">C32+H32</f>
        <v>150</v>
      </c>
      <c r="N32" s="56" t="n">
        <f aca="false">D32+I32</f>
        <v>389.43</v>
      </c>
      <c r="O32" s="55" t="n">
        <f aca="false">E32+J32</f>
        <v>0</v>
      </c>
      <c r="P32" s="55" t="n">
        <f aca="false">F32+K32</f>
        <v>0</v>
      </c>
      <c r="Q32" s="57" t="n">
        <f aca="false">P32*100/N32</f>
        <v>0</v>
      </c>
    </row>
    <row r="33" customFormat="false" ht="15" hidden="false" customHeight="true" outlineLevel="0" collapsed="false">
      <c r="A33" s="37" t="n">
        <v>26</v>
      </c>
      <c r="B33" s="38" t="s">
        <v>37</v>
      </c>
      <c r="C33" s="55" t="n">
        <v>908</v>
      </c>
      <c r="D33" s="56" t="n">
        <v>2610.04</v>
      </c>
      <c r="E33" s="54" t="n">
        <v>17</v>
      </c>
      <c r="F33" s="54" t="n">
        <v>11</v>
      </c>
      <c r="G33" s="57" t="n">
        <f aca="false">F33*100/D33</f>
        <v>0.421449479701461</v>
      </c>
      <c r="H33" s="55" t="n">
        <v>0</v>
      </c>
      <c r="I33" s="56" t="n">
        <v>0</v>
      </c>
      <c r="J33" s="54" t="n">
        <v>0</v>
      </c>
      <c r="K33" s="54" t="n">
        <v>0</v>
      </c>
      <c r="L33" s="57" t="e">
        <f aca="false">K33*100/I33</f>
        <v>#DIV/0!</v>
      </c>
      <c r="M33" s="55" t="n">
        <f aca="false">C33+H33</f>
        <v>908</v>
      </c>
      <c r="N33" s="56" t="n">
        <f aca="false">D33+I33</f>
        <v>2610.04</v>
      </c>
      <c r="O33" s="55" t="n">
        <f aca="false">E33+J33</f>
        <v>17</v>
      </c>
      <c r="P33" s="55" t="n">
        <f aca="false">F33+K33</f>
        <v>11</v>
      </c>
      <c r="Q33" s="57" t="n">
        <f aca="false">P33*100/N33</f>
        <v>0.421449479701461</v>
      </c>
    </row>
    <row r="34" customFormat="false" ht="15" hidden="false" customHeight="true" outlineLevel="0" collapsed="false">
      <c r="A34" s="37" t="n">
        <v>27</v>
      </c>
      <c r="B34" s="38" t="s">
        <v>38</v>
      </c>
      <c r="C34" s="55" t="n">
        <v>631695</v>
      </c>
      <c r="D34" s="56" t="n">
        <v>1580515.35</v>
      </c>
      <c r="E34" s="54" t="n">
        <v>371245</v>
      </c>
      <c r="F34" s="54" t="n">
        <v>605261</v>
      </c>
      <c r="G34" s="57" t="n">
        <f aca="false">F34*100/D34</f>
        <v>38.2951674591455</v>
      </c>
      <c r="H34" s="55" t="n">
        <v>61112</v>
      </c>
      <c r="I34" s="56" t="n">
        <v>69880.87</v>
      </c>
      <c r="J34" s="54" t="n">
        <v>40054</v>
      </c>
      <c r="K34" s="54" t="n">
        <v>48754</v>
      </c>
      <c r="L34" s="57" t="n">
        <f aca="false">K34*100/I34</f>
        <v>69.7673054156309</v>
      </c>
      <c r="M34" s="55" t="n">
        <f aca="false">C34+H34</f>
        <v>692807</v>
      </c>
      <c r="N34" s="56" t="n">
        <f aca="false">D34+I34</f>
        <v>1650396.22</v>
      </c>
      <c r="O34" s="55" t="n">
        <f aca="false">E34+J34</f>
        <v>411299</v>
      </c>
      <c r="P34" s="55" t="n">
        <f aca="false">F34+K34</f>
        <v>654015</v>
      </c>
      <c r="Q34" s="57" t="n">
        <f aca="false">P34*100/N34</f>
        <v>39.6277567819442</v>
      </c>
    </row>
    <row r="35" s="140" customFormat="true" ht="15" hidden="false" customHeight="true" outlineLevel="0" collapsed="false">
      <c r="A35" s="16"/>
      <c r="B35" s="16" t="s">
        <v>32</v>
      </c>
      <c r="C35" s="61" t="n">
        <f aca="false">SUM(C29:C34)</f>
        <v>632972</v>
      </c>
      <c r="D35" s="44" t="n">
        <f aca="false">SUM(D29:D34)</f>
        <v>1584120.99</v>
      </c>
      <c r="E35" s="61" t="n">
        <f aca="false">SUM(E29:E34)</f>
        <v>371262</v>
      </c>
      <c r="F35" s="61" t="n">
        <f aca="false">SUM(F29:F34)</f>
        <v>605272</v>
      </c>
      <c r="G35" s="62" t="n">
        <f aca="false">F35*100/D35</f>
        <v>38.2086976828708</v>
      </c>
      <c r="H35" s="61" t="n">
        <f aca="false">SUM(H29:H34)</f>
        <v>61389</v>
      </c>
      <c r="I35" s="44" t="n">
        <f aca="false">SUM(I29:I34)</f>
        <v>70157.17</v>
      </c>
      <c r="J35" s="61" t="n">
        <f aca="false">SUM(J29:J34)</f>
        <v>40054</v>
      </c>
      <c r="K35" s="61" t="n">
        <f aca="false">SUM(K29:K34)</f>
        <v>48754</v>
      </c>
      <c r="L35" s="62" t="n">
        <f aca="false">K35*100/I35</f>
        <v>69.4925408194202</v>
      </c>
      <c r="M35" s="61" t="n">
        <f aca="false">SUM(M29:M34)</f>
        <v>694361</v>
      </c>
      <c r="N35" s="44" t="n">
        <f aca="false">SUM(N29:N34)</f>
        <v>1654278.16</v>
      </c>
      <c r="O35" s="61" t="n">
        <f aca="false">SUM(O29:O34)</f>
        <v>411316</v>
      </c>
      <c r="P35" s="61" t="n">
        <f aca="false">SUM(P29:P34)</f>
        <v>654026</v>
      </c>
      <c r="Q35" s="62" t="n">
        <f aca="false">P35*100/N35</f>
        <v>39.5354309700855</v>
      </c>
    </row>
    <row r="36" customFormat="false" ht="15" hidden="false" customHeight="true" outlineLevel="0" collapsed="false">
      <c r="A36" s="37" t="n">
        <v>28</v>
      </c>
      <c r="B36" s="38" t="s">
        <v>39</v>
      </c>
      <c r="C36" s="55" t="n">
        <v>23782</v>
      </c>
      <c r="D36" s="56" t="n">
        <v>54744.39</v>
      </c>
      <c r="E36" s="54" t="n">
        <v>2125</v>
      </c>
      <c r="F36" s="54" t="n">
        <v>10255</v>
      </c>
      <c r="G36" s="57" t="n">
        <f aca="false">F36*100/D36</f>
        <v>18.732513048369</v>
      </c>
      <c r="H36" s="55" t="n">
        <v>3579</v>
      </c>
      <c r="I36" s="56" t="n">
        <v>3474.58</v>
      </c>
      <c r="J36" s="54" t="n">
        <v>65809</v>
      </c>
      <c r="K36" s="54" t="n">
        <v>42505</v>
      </c>
      <c r="L36" s="57" t="n">
        <f aca="false">K36*100/I36</f>
        <v>1223.31332132229</v>
      </c>
      <c r="M36" s="55" t="n">
        <f aca="false">C36+H36</f>
        <v>27361</v>
      </c>
      <c r="N36" s="56" t="n">
        <f aca="false">D36+I36</f>
        <v>58218.97</v>
      </c>
      <c r="O36" s="55" t="n">
        <f aca="false">E36+J36</f>
        <v>67934</v>
      </c>
      <c r="P36" s="55" t="n">
        <f aca="false">F36+K36</f>
        <v>52760</v>
      </c>
      <c r="Q36" s="57" t="n">
        <f aca="false">P36*100/N36</f>
        <v>90.6233827221608</v>
      </c>
    </row>
    <row r="37" customFormat="false" ht="15" hidden="false" customHeight="true" outlineLevel="0" collapsed="false">
      <c r="A37" s="37" t="n">
        <v>29</v>
      </c>
      <c r="B37" s="38" t="s">
        <v>40</v>
      </c>
      <c r="C37" s="55" t="n">
        <v>0</v>
      </c>
      <c r="D37" s="56" t="n">
        <v>0</v>
      </c>
      <c r="E37" s="54" t="n">
        <v>0</v>
      </c>
      <c r="F37" s="54" t="n">
        <v>0</v>
      </c>
      <c r="G37" s="57" t="e">
        <f aca="false">F37*100/D37</f>
        <v>#DIV/0!</v>
      </c>
      <c r="H37" s="55" t="n">
        <v>0</v>
      </c>
      <c r="I37" s="56" t="n">
        <v>0</v>
      </c>
      <c r="J37" s="54" t="n">
        <v>0</v>
      </c>
      <c r="K37" s="54" t="n">
        <v>0</v>
      </c>
      <c r="L37" s="57" t="e">
        <f aca="false">K37*100/I37</f>
        <v>#DIV/0!</v>
      </c>
      <c r="M37" s="55" t="n">
        <f aca="false">C37+H37</f>
        <v>0</v>
      </c>
      <c r="N37" s="56" t="n">
        <f aca="false">D37+I37</f>
        <v>0</v>
      </c>
      <c r="O37" s="55" t="n">
        <f aca="false">E37+J37</f>
        <v>0</v>
      </c>
      <c r="P37" s="55" t="n">
        <f aca="false">F37+K37</f>
        <v>0</v>
      </c>
      <c r="Q37" s="57" t="e">
        <f aca="false">P37*100/N37</f>
        <v>#DIV/0!</v>
      </c>
    </row>
    <row r="38" customFormat="false" ht="15" hidden="false" customHeight="true" outlineLevel="0" collapsed="false">
      <c r="A38" s="37" t="n">
        <v>30</v>
      </c>
      <c r="B38" s="38" t="s">
        <v>41</v>
      </c>
      <c r="C38" s="55" t="n">
        <v>34</v>
      </c>
      <c r="D38" s="56" t="n">
        <v>112.64</v>
      </c>
      <c r="E38" s="54" t="n">
        <v>0</v>
      </c>
      <c r="F38" s="54" t="n">
        <v>0</v>
      </c>
      <c r="G38" s="57" t="n">
        <f aca="false">F38*100/D38</f>
        <v>0</v>
      </c>
      <c r="H38" s="55" t="n">
        <v>0</v>
      </c>
      <c r="I38" s="56" t="n">
        <v>0</v>
      </c>
      <c r="J38" s="54" t="n">
        <v>0</v>
      </c>
      <c r="K38" s="54" t="n">
        <v>0</v>
      </c>
      <c r="L38" s="57" t="e">
        <f aca="false">K38*100/I38</f>
        <v>#DIV/0!</v>
      </c>
      <c r="M38" s="55" t="n">
        <f aca="false">C38+H38</f>
        <v>34</v>
      </c>
      <c r="N38" s="56" t="n">
        <f aca="false">D38+I38</f>
        <v>112.64</v>
      </c>
      <c r="O38" s="55" t="n">
        <f aca="false">E38+J38</f>
        <v>0</v>
      </c>
      <c r="P38" s="55" t="n">
        <f aca="false">F38+K38</f>
        <v>0</v>
      </c>
      <c r="Q38" s="57" t="n">
        <f aca="false">P38*100/N38</f>
        <v>0</v>
      </c>
    </row>
    <row r="39" customFormat="false" ht="15" hidden="false" customHeight="true" outlineLevel="0" collapsed="false">
      <c r="A39" s="37" t="n">
        <v>31</v>
      </c>
      <c r="B39" s="38" t="s">
        <v>42</v>
      </c>
      <c r="C39" s="55" t="n">
        <v>32833</v>
      </c>
      <c r="D39" s="56" t="n">
        <v>94178.66</v>
      </c>
      <c r="E39" s="54" t="n">
        <v>29923</v>
      </c>
      <c r="F39" s="54" t="n">
        <v>85498</v>
      </c>
      <c r="G39" s="57" t="n">
        <f aca="false">F39*100/D39</f>
        <v>90.7827739320139</v>
      </c>
      <c r="H39" s="55" t="n">
        <v>2489</v>
      </c>
      <c r="I39" s="56" t="n">
        <v>4497.58</v>
      </c>
      <c r="J39" s="54" t="n">
        <v>7067</v>
      </c>
      <c r="K39" s="54" t="n">
        <v>21894</v>
      </c>
      <c r="L39" s="57" t="n">
        <f aca="false">K39*100/I39</f>
        <v>486.795120931701</v>
      </c>
      <c r="M39" s="55" t="n">
        <f aca="false">C39+H39</f>
        <v>35322</v>
      </c>
      <c r="N39" s="56" t="n">
        <f aca="false">D39+I39</f>
        <v>98676.24</v>
      </c>
      <c r="O39" s="55" t="n">
        <f aca="false">E39+J39</f>
        <v>36990</v>
      </c>
      <c r="P39" s="55" t="n">
        <f aca="false">F39+K39</f>
        <v>107392</v>
      </c>
      <c r="Q39" s="57" t="n">
        <f aca="false">P39*100/N39</f>
        <v>108.832683531517</v>
      </c>
    </row>
    <row r="40" customFormat="false" ht="15" hidden="false" customHeight="true" outlineLevel="0" collapsed="false">
      <c r="A40" s="37" t="n">
        <v>32</v>
      </c>
      <c r="B40" s="38" t="s">
        <v>43</v>
      </c>
      <c r="C40" s="55" t="n">
        <v>32405</v>
      </c>
      <c r="D40" s="56" t="n">
        <v>88071.41</v>
      </c>
      <c r="E40" s="54" t="n">
        <v>38443</v>
      </c>
      <c r="F40" s="54" t="n">
        <v>37527</v>
      </c>
      <c r="G40" s="57" t="n">
        <f aca="false">F40*100/D40</f>
        <v>42.6097413451198</v>
      </c>
      <c r="H40" s="55" t="n">
        <v>4543</v>
      </c>
      <c r="I40" s="56" t="n">
        <v>6194.88</v>
      </c>
      <c r="J40" s="54" t="n">
        <v>118</v>
      </c>
      <c r="K40" s="54" t="n">
        <v>7827</v>
      </c>
      <c r="L40" s="57" t="n">
        <f aca="false">K40*100/I40</f>
        <v>126.346273051294</v>
      </c>
      <c r="M40" s="55" t="n">
        <f aca="false">C40+H40</f>
        <v>36948</v>
      </c>
      <c r="N40" s="56" t="n">
        <f aca="false">D40+I40</f>
        <v>94266.29</v>
      </c>
      <c r="O40" s="55" t="n">
        <f aca="false">E40+J40</f>
        <v>38561</v>
      </c>
      <c r="P40" s="55" t="n">
        <f aca="false">F40+K40</f>
        <v>45354</v>
      </c>
      <c r="Q40" s="57" t="n">
        <f aca="false">P40*100/N40</f>
        <v>48.112639205383</v>
      </c>
    </row>
    <row r="41" customFormat="false" ht="15" hidden="false" customHeight="true" outlineLevel="0" collapsed="false">
      <c r="A41" s="37" t="n">
        <v>33</v>
      </c>
      <c r="B41" s="38" t="s">
        <v>44</v>
      </c>
      <c r="C41" s="55" t="n">
        <v>2465</v>
      </c>
      <c r="D41" s="56" t="n">
        <v>4637.23</v>
      </c>
      <c r="E41" s="54" t="n">
        <v>73</v>
      </c>
      <c r="F41" s="54" t="n">
        <v>1232</v>
      </c>
      <c r="G41" s="57" t="n">
        <f aca="false">F41*100/D41</f>
        <v>26.5675845278324</v>
      </c>
      <c r="H41" s="55" t="n">
        <v>546</v>
      </c>
      <c r="I41" s="56" t="n">
        <v>646.24</v>
      </c>
      <c r="J41" s="54" t="n">
        <v>0</v>
      </c>
      <c r="K41" s="54" t="n">
        <v>0</v>
      </c>
      <c r="L41" s="57" t="n">
        <f aca="false">K41*100/I41</f>
        <v>0</v>
      </c>
      <c r="M41" s="55" t="n">
        <f aca="false">C41+H41</f>
        <v>3011</v>
      </c>
      <c r="N41" s="56" t="n">
        <f aca="false">D41+I41</f>
        <v>5283.47</v>
      </c>
      <c r="O41" s="55" t="n">
        <f aca="false">E41+J41</f>
        <v>73</v>
      </c>
      <c r="P41" s="55" t="n">
        <f aca="false">F41+K41</f>
        <v>1232</v>
      </c>
      <c r="Q41" s="57" t="n">
        <f aca="false">P41*100/N41</f>
        <v>23.318008808605</v>
      </c>
    </row>
    <row r="42" customFormat="false" ht="15" hidden="false" customHeight="true" outlineLevel="0" collapsed="false">
      <c r="A42" s="37" t="n">
        <v>34</v>
      </c>
      <c r="B42" s="38" t="s">
        <v>45</v>
      </c>
      <c r="C42" s="55" t="n">
        <v>0</v>
      </c>
      <c r="D42" s="56" t="n">
        <v>0</v>
      </c>
      <c r="E42" s="54" t="n">
        <v>0</v>
      </c>
      <c r="F42" s="54" t="n">
        <v>0</v>
      </c>
      <c r="G42" s="57" t="e">
        <f aca="false">F42*100/D42</f>
        <v>#DIV/0!</v>
      </c>
      <c r="H42" s="55" t="n">
        <v>0</v>
      </c>
      <c r="I42" s="56" t="n">
        <v>0</v>
      </c>
      <c r="J42" s="54" t="n">
        <v>0</v>
      </c>
      <c r="K42" s="54" t="n">
        <v>0</v>
      </c>
      <c r="L42" s="57" t="e">
        <f aca="false">K42*100/I42</f>
        <v>#DIV/0!</v>
      </c>
      <c r="M42" s="55" t="n">
        <f aca="false">C42+H42</f>
        <v>0</v>
      </c>
      <c r="N42" s="56" t="n">
        <f aca="false">D42+I42</f>
        <v>0</v>
      </c>
      <c r="O42" s="55" t="n">
        <f aca="false">E42+J42</f>
        <v>0</v>
      </c>
      <c r="P42" s="55" t="n">
        <f aca="false">F42+K42</f>
        <v>0</v>
      </c>
      <c r="Q42" s="57" t="e">
        <f aca="false">P42*100/N42</f>
        <v>#DIV/0!</v>
      </c>
    </row>
    <row r="43" customFormat="false" ht="15" hidden="false" customHeight="true" outlineLevel="0" collapsed="false">
      <c r="A43" s="37" t="n">
        <v>35</v>
      </c>
      <c r="B43" s="38" t="s">
        <v>46</v>
      </c>
      <c r="C43" s="55" t="n">
        <v>320</v>
      </c>
      <c r="D43" s="56" t="n">
        <v>851.01</v>
      </c>
      <c r="E43" s="54" t="n">
        <v>425</v>
      </c>
      <c r="F43" s="54" t="n">
        <v>2559</v>
      </c>
      <c r="G43" s="57" t="n">
        <f aca="false">F43*100/D43</f>
        <v>300.7015193711</v>
      </c>
      <c r="H43" s="55" t="n">
        <v>139</v>
      </c>
      <c r="I43" s="56" t="n">
        <v>138.2</v>
      </c>
      <c r="J43" s="54" t="n">
        <v>288</v>
      </c>
      <c r="K43" s="54" t="n">
        <v>1349</v>
      </c>
      <c r="L43" s="57" t="n">
        <f aca="false">K43*100/I43</f>
        <v>976.121562952243</v>
      </c>
      <c r="M43" s="55" t="n">
        <f aca="false">C43+H43</f>
        <v>459</v>
      </c>
      <c r="N43" s="56" t="n">
        <f aca="false">D43+I43</f>
        <v>989.21</v>
      </c>
      <c r="O43" s="55" t="n">
        <f aca="false">E43+J43</f>
        <v>713</v>
      </c>
      <c r="P43" s="55" t="n">
        <f aca="false">F43+K43</f>
        <v>3908</v>
      </c>
      <c r="Q43" s="57" t="n">
        <f aca="false">P43*100/N43</f>
        <v>395.062726822414</v>
      </c>
    </row>
    <row r="44" customFormat="false" ht="15" hidden="false" customHeight="true" outlineLevel="0" collapsed="false">
      <c r="A44" s="37" t="n">
        <v>36</v>
      </c>
      <c r="B44" s="38" t="s">
        <v>47</v>
      </c>
      <c r="C44" s="55" t="n">
        <v>5840</v>
      </c>
      <c r="D44" s="56" t="n">
        <v>18019.87</v>
      </c>
      <c r="E44" s="54" t="n">
        <v>1</v>
      </c>
      <c r="F44" s="54" t="n">
        <v>21</v>
      </c>
      <c r="G44" s="57" t="n">
        <f aca="false">F44*100/D44</f>
        <v>0.116538021639446</v>
      </c>
      <c r="H44" s="55" t="n">
        <v>39</v>
      </c>
      <c r="I44" s="56" t="n">
        <v>112.87</v>
      </c>
      <c r="J44" s="54" t="n">
        <v>5057</v>
      </c>
      <c r="K44" s="54" t="n">
        <v>4536</v>
      </c>
      <c r="L44" s="57" t="n">
        <f aca="false">K44*100/I44</f>
        <v>4018.7826703287</v>
      </c>
      <c r="M44" s="55" t="n">
        <f aca="false">C44+H44</f>
        <v>5879</v>
      </c>
      <c r="N44" s="56" t="n">
        <f aca="false">D44+I44</f>
        <v>18132.74</v>
      </c>
      <c r="O44" s="55" t="n">
        <f aca="false">E44+J44</f>
        <v>5058</v>
      </c>
      <c r="P44" s="55" t="n">
        <f aca="false">F44+K44</f>
        <v>4557</v>
      </c>
      <c r="Q44" s="57" t="n">
        <f aca="false">P44*100/N44</f>
        <v>25.1313370180127</v>
      </c>
    </row>
    <row r="45" customFormat="false" ht="15" hidden="false" customHeight="true" outlineLevel="0" collapsed="false">
      <c r="A45" s="37" t="n">
        <v>37</v>
      </c>
      <c r="B45" s="38" t="s">
        <v>48</v>
      </c>
      <c r="C45" s="55" t="n">
        <v>0</v>
      </c>
      <c r="D45" s="56" t="n">
        <v>0</v>
      </c>
      <c r="E45" s="54" t="n">
        <v>0</v>
      </c>
      <c r="F45" s="54" t="n">
        <v>0</v>
      </c>
      <c r="G45" s="57" t="e">
        <f aca="false">F45*100/D45</f>
        <v>#DIV/0!</v>
      </c>
      <c r="H45" s="55" t="n">
        <v>0</v>
      </c>
      <c r="I45" s="56" t="n">
        <v>0</v>
      </c>
      <c r="J45" s="54" t="n">
        <v>0</v>
      </c>
      <c r="K45" s="54" t="n">
        <v>0</v>
      </c>
      <c r="L45" s="57" t="e">
        <f aca="false">K45*100/I45</f>
        <v>#DIV/0!</v>
      </c>
      <c r="M45" s="55" t="n">
        <f aca="false">C45+H45</f>
        <v>0</v>
      </c>
      <c r="N45" s="56" t="n">
        <f aca="false">D45+I45</f>
        <v>0</v>
      </c>
      <c r="O45" s="55" t="n">
        <f aca="false">E45+J45</f>
        <v>0</v>
      </c>
      <c r="P45" s="55" t="n">
        <f aca="false">F45+K45</f>
        <v>0</v>
      </c>
      <c r="Q45" s="57" t="e">
        <f aca="false">P45*100/N45</f>
        <v>#DIV/0!</v>
      </c>
    </row>
    <row r="46" customFormat="false" ht="15" hidden="false" customHeight="true" outlineLevel="0" collapsed="false">
      <c r="A46" s="37" t="n">
        <v>38</v>
      </c>
      <c r="B46" s="38" t="s">
        <v>49</v>
      </c>
      <c r="C46" s="55" t="n">
        <v>804</v>
      </c>
      <c r="D46" s="56" t="n">
        <v>2445.62</v>
      </c>
      <c r="E46" s="54" t="n">
        <v>17</v>
      </c>
      <c r="F46" s="54" t="n">
        <v>61</v>
      </c>
      <c r="G46" s="57" t="n">
        <f aca="false">F46*100/D46</f>
        <v>2.49425503553291</v>
      </c>
      <c r="H46" s="55" t="n">
        <v>0</v>
      </c>
      <c r="I46" s="56" t="n">
        <v>0</v>
      </c>
      <c r="J46" s="54" t="n">
        <v>0</v>
      </c>
      <c r="K46" s="54" t="n">
        <v>0</v>
      </c>
      <c r="L46" s="57" t="e">
        <f aca="false">K46*100/I46</f>
        <v>#DIV/0!</v>
      </c>
      <c r="M46" s="55" t="n">
        <f aca="false">C46+H46</f>
        <v>804</v>
      </c>
      <c r="N46" s="56" t="n">
        <f aca="false">D46+I46</f>
        <v>2445.62</v>
      </c>
      <c r="O46" s="55" t="n">
        <f aca="false">E46+J46</f>
        <v>17</v>
      </c>
      <c r="P46" s="55" t="n">
        <f aca="false">F46+K46</f>
        <v>61</v>
      </c>
      <c r="Q46" s="57" t="n">
        <f aca="false">P46*100/N46</f>
        <v>2.49425503553291</v>
      </c>
      <c r="W46" s="1" t="n">
        <f aca="false">S46+U46</f>
        <v>0</v>
      </c>
    </row>
    <row r="47" customFormat="false" ht="15" hidden="false" customHeight="true" outlineLevel="0" collapsed="false">
      <c r="A47" s="37" t="n">
        <v>39</v>
      </c>
      <c r="B47" s="38" t="s">
        <v>50</v>
      </c>
      <c r="C47" s="55" t="n">
        <v>88</v>
      </c>
      <c r="D47" s="56" t="n">
        <v>285.66</v>
      </c>
      <c r="E47" s="54" t="n">
        <v>0</v>
      </c>
      <c r="F47" s="54" t="n">
        <v>0</v>
      </c>
      <c r="G47" s="57" t="n">
        <f aca="false">F47*100/D47</f>
        <v>0</v>
      </c>
      <c r="H47" s="55" t="n">
        <v>0</v>
      </c>
      <c r="I47" s="56" t="n">
        <v>0</v>
      </c>
      <c r="J47" s="54" t="n">
        <v>0</v>
      </c>
      <c r="K47" s="54" t="n">
        <v>0</v>
      </c>
      <c r="L47" s="57" t="e">
        <f aca="false">K47*100/I47</f>
        <v>#DIV/0!</v>
      </c>
      <c r="M47" s="55" t="n">
        <f aca="false">C47+H47</f>
        <v>88</v>
      </c>
      <c r="N47" s="56" t="n">
        <f aca="false">D47+I47</f>
        <v>285.66</v>
      </c>
      <c r="O47" s="55" t="n">
        <f aca="false">E47+J47</f>
        <v>0</v>
      </c>
      <c r="P47" s="55" t="n">
        <f aca="false">F47+K47</f>
        <v>0</v>
      </c>
      <c r="Q47" s="57" t="n">
        <f aca="false">P47*100/N47</f>
        <v>0</v>
      </c>
    </row>
    <row r="48" customFormat="false" ht="15" hidden="false" customHeight="true" outlineLevel="0" collapsed="false">
      <c r="A48" s="37" t="n">
        <v>40</v>
      </c>
      <c r="B48" s="38" t="s">
        <v>51</v>
      </c>
      <c r="C48" s="55" t="n">
        <v>0</v>
      </c>
      <c r="D48" s="56" t="n">
        <v>0</v>
      </c>
      <c r="E48" s="54" t="n">
        <v>2</v>
      </c>
      <c r="F48" s="54" t="n">
        <v>27</v>
      </c>
      <c r="G48" s="57" t="e">
        <f aca="false">F48*100/D48</f>
        <v>#DIV/0!</v>
      </c>
      <c r="H48" s="55" t="n">
        <v>0</v>
      </c>
      <c r="I48" s="56" t="n">
        <v>0</v>
      </c>
      <c r="J48" s="54" t="n">
        <v>3</v>
      </c>
      <c r="K48" s="54" t="n">
        <v>95</v>
      </c>
      <c r="L48" s="57" t="e">
        <f aca="false">K48*100/I48</f>
        <v>#DIV/0!</v>
      </c>
      <c r="M48" s="55" t="n">
        <f aca="false">C48+H48</f>
        <v>0</v>
      </c>
      <c r="N48" s="56" t="n">
        <f aca="false">D48+I48</f>
        <v>0</v>
      </c>
      <c r="O48" s="55" t="n">
        <f aca="false">E48+J48</f>
        <v>5</v>
      </c>
      <c r="P48" s="55" t="n">
        <f aca="false">F48+K48</f>
        <v>122</v>
      </c>
      <c r="Q48" s="57" t="e">
        <f aca="false">P48*100/N48</f>
        <v>#DIV/0!</v>
      </c>
    </row>
    <row r="49" customFormat="false" ht="15" hidden="false" customHeight="true" outlineLevel="0" collapsed="false">
      <c r="A49" s="37" t="n">
        <v>41</v>
      </c>
      <c r="B49" s="38" t="s">
        <v>52</v>
      </c>
      <c r="C49" s="55" t="n">
        <v>630</v>
      </c>
      <c r="D49" s="56" t="n">
        <v>1053.98</v>
      </c>
      <c r="E49" s="54" t="n">
        <v>767</v>
      </c>
      <c r="F49" s="54" t="n">
        <v>3689</v>
      </c>
      <c r="G49" s="57" t="n">
        <f aca="false">F49*100/D49</f>
        <v>350.006641492248</v>
      </c>
      <c r="H49" s="55" t="n">
        <v>0</v>
      </c>
      <c r="I49" s="56" t="n">
        <v>0</v>
      </c>
      <c r="J49" s="54" t="n">
        <v>30</v>
      </c>
      <c r="K49" s="54" t="n">
        <v>1002</v>
      </c>
      <c r="L49" s="57" t="e">
        <f aca="false">K49*100/I49</f>
        <v>#DIV/0!</v>
      </c>
      <c r="M49" s="55" t="n">
        <f aca="false">C49+H49</f>
        <v>630</v>
      </c>
      <c r="N49" s="56" t="n">
        <f aca="false">D49+I49</f>
        <v>1053.98</v>
      </c>
      <c r="O49" s="55" t="n">
        <f aca="false">E49+J49</f>
        <v>797</v>
      </c>
      <c r="P49" s="55" t="n">
        <f aca="false">F49+K49</f>
        <v>4691</v>
      </c>
      <c r="Q49" s="57" t="n">
        <f aca="false">P49*100/N49</f>
        <v>445.074859105486</v>
      </c>
    </row>
    <row r="50" customFormat="false" ht="15" hidden="false" customHeight="true" outlineLevel="0" collapsed="false">
      <c r="A50" s="37" t="n">
        <v>42</v>
      </c>
      <c r="B50" s="38" t="s">
        <v>53</v>
      </c>
      <c r="C50" s="55" t="n">
        <v>1426</v>
      </c>
      <c r="D50" s="56" t="n">
        <v>2816.81</v>
      </c>
      <c r="E50" s="54" t="n">
        <v>0</v>
      </c>
      <c r="F50" s="54" t="n">
        <v>0</v>
      </c>
      <c r="G50" s="57" t="n">
        <f aca="false">F50*100/D50</f>
        <v>0</v>
      </c>
      <c r="H50" s="55" t="n">
        <v>8</v>
      </c>
      <c r="I50" s="56" t="n">
        <v>40</v>
      </c>
      <c r="J50" s="54" t="n">
        <v>0</v>
      </c>
      <c r="K50" s="54" t="n">
        <v>0</v>
      </c>
      <c r="L50" s="57" t="n">
        <f aca="false">K50*100/I50</f>
        <v>0</v>
      </c>
      <c r="M50" s="55" t="n">
        <f aca="false">C50+H50</f>
        <v>1434</v>
      </c>
      <c r="N50" s="56" t="n">
        <f aca="false">D50+I50</f>
        <v>2856.81</v>
      </c>
      <c r="O50" s="55" t="n">
        <f aca="false">E50+J50</f>
        <v>0</v>
      </c>
      <c r="P50" s="55" t="n">
        <f aca="false">F50+K50</f>
        <v>0</v>
      </c>
      <c r="Q50" s="57" t="n">
        <f aca="false">P50*100/N50</f>
        <v>0</v>
      </c>
    </row>
    <row r="51" customFormat="false" ht="15" hidden="false" customHeight="true" outlineLevel="0" collapsed="false">
      <c r="A51" s="37" t="n">
        <v>43</v>
      </c>
      <c r="B51" s="38" t="s">
        <v>54</v>
      </c>
      <c r="C51" s="55" t="n">
        <v>34</v>
      </c>
      <c r="D51" s="56" t="n">
        <v>112.64</v>
      </c>
      <c r="E51" s="54" t="n">
        <v>1</v>
      </c>
      <c r="F51" s="54" t="n">
        <v>3</v>
      </c>
      <c r="G51" s="57" t="n">
        <f aca="false">F51*100/D51</f>
        <v>2.66335227272727</v>
      </c>
      <c r="H51" s="55" t="n">
        <v>0</v>
      </c>
      <c r="I51" s="56" t="n">
        <v>0</v>
      </c>
      <c r="J51" s="54" t="n">
        <v>0</v>
      </c>
      <c r="K51" s="54" t="n">
        <v>0</v>
      </c>
      <c r="L51" s="57" t="e">
        <f aca="false">K51*100/I51</f>
        <v>#DIV/0!</v>
      </c>
      <c r="M51" s="55" t="n">
        <f aca="false">C51+H51</f>
        <v>34</v>
      </c>
      <c r="N51" s="56" t="n">
        <f aca="false">D51+I51</f>
        <v>112.64</v>
      </c>
      <c r="O51" s="55" t="n">
        <f aca="false">E51+J51</f>
        <v>1</v>
      </c>
      <c r="P51" s="55" t="n">
        <f aca="false">F51+K51</f>
        <v>3</v>
      </c>
      <c r="Q51" s="57" t="n">
        <f aca="false">P51*100/N51</f>
        <v>2.66335227272727</v>
      </c>
    </row>
    <row r="52" customFormat="false" ht="15" hidden="false" customHeight="true" outlineLevel="0" collapsed="false">
      <c r="A52" s="37" t="n">
        <v>44</v>
      </c>
      <c r="B52" s="38" t="s">
        <v>55</v>
      </c>
      <c r="C52" s="55" t="n">
        <v>0</v>
      </c>
      <c r="D52" s="56" t="n">
        <v>0</v>
      </c>
      <c r="E52" s="54" t="n">
        <v>0</v>
      </c>
      <c r="F52" s="54" t="n">
        <v>0</v>
      </c>
      <c r="G52" s="57" t="e">
        <f aca="false">F52*100/D52</f>
        <v>#DIV/0!</v>
      </c>
      <c r="H52" s="55" t="n">
        <v>0</v>
      </c>
      <c r="I52" s="56" t="n">
        <v>0</v>
      </c>
      <c r="J52" s="54" t="n">
        <v>0</v>
      </c>
      <c r="K52" s="54" t="n">
        <v>0</v>
      </c>
      <c r="L52" s="57" t="e">
        <f aca="false">K52*100/I52</f>
        <v>#DIV/0!</v>
      </c>
      <c r="M52" s="55" t="n">
        <f aca="false">C52+H52</f>
        <v>0</v>
      </c>
      <c r="N52" s="56" t="n">
        <f aca="false">D52+I52</f>
        <v>0</v>
      </c>
      <c r="O52" s="55" t="n">
        <f aca="false">E52+J52</f>
        <v>0</v>
      </c>
      <c r="P52" s="55" t="n">
        <f aca="false">F52+K52</f>
        <v>0</v>
      </c>
      <c r="Q52" s="57" t="e">
        <f aca="false">P52*100/N52</f>
        <v>#DIV/0!</v>
      </c>
    </row>
    <row r="53" customFormat="false" ht="15" hidden="false" customHeight="true" outlineLevel="0" collapsed="false">
      <c r="A53" s="37" t="n">
        <v>45</v>
      </c>
      <c r="B53" s="38" t="s">
        <v>56</v>
      </c>
      <c r="C53" s="55" t="n">
        <v>0</v>
      </c>
      <c r="D53" s="56" t="n">
        <v>0</v>
      </c>
      <c r="E53" s="54" t="n">
        <v>0</v>
      </c>
      <c r="F53" s="54" t="n">
        <v>0</v>
      </c>
      <c r="G53" s="57" t="e">
        <f aca="false">F53*100/D53</f>
        <v>#DIV/0!</v>
      </c>
      <c r="H53" s="55" t="n">
        <v>0</v>
      </c>
      <c r="I53" s="56" t="n">
        <v>0</v>
      </c>
      <c r="J53" s="54" t="n">
        <v>0</v>
      </c>
      <c r="K53" s="54" t="n">
        <v>0</v>
      </c>
      <c r="L53" s="57" t="e">
        <f aca="false">K53*100/I53</f>
        <v>#DIV/0!</v>
      </c>
      <c r="M53" s="55" t="n">
        <f aca="false">C53+H53</f>
        <v>0</v>
      </c>
      <c r="N53" s="56" t="n">
        <f aca="false">D53+I53</f>
        <v>0</v>
      </c>
      <c r="O53" s="55" t="n">
        <f aca="false">E53+J53</f>
        <v>0</v>
      </c>
      <c r="P53" s="55" t="n">
        <f aca="false">F53+K53</f>
        <v>0</v>
      </c>
      <c r="Q53" s="57" t="e">
        <f aca="false">P53*100/N53</f>
        <v>#DIV/0!</v>
      </c>
    </row>
    <row r="54" customFormat="false" ht="15" hidden="false" customHeight="true" outlineLevel="0" collapsed="false">
      <c r="A54" s="37" t="n">
        <v>46</v>
      </c>
      <c r="B54" s="38" t="s">
        <v>57</v>
      </c>
      <c r="C54" s="55" t="n">
        <v>0</v>
      </c>
      <c r="D54" s="56" t="n">
        <v>0</v>
      </c>
      <c r="E54" s="54" t="n">
        <v>0</v>
      </c>
      <c r="F54" s="54" t="n">
        <v>0</v>
      </c>
      <c r="G54" s="57" t="e">
        <f aca="false">F54*100/D54</f>
        <v>#DIV/0!</v>
      </c>
      <c r="H54" s="55" t="n">
        <v>0</v>
      </c>
      <c r="I54" s="56" t="n">
        <v>0</v>
      </c>
      <c r="J54" s="54" t="n">
        <v>0</v>
      </c>
      <c r="K54" s="54" t="n">
        <v>0</v>
      </c>
      <c r="L54" s="57" t="e">
        <f aca="false">K54*100/I54</f>
        <v>#DIV/0!</v>
      </c>
      <c r="M54" s="55" t="n">
        <f aca="false">C54+H54</f>
        <v>0</v>
      </c>
      <c r="N54" s="56" t="n">
        <f aca="false">D54+I54</f>
        <v>0</v>
      </c>
      <c r="O54" s="55" t="n">
        <f aca="false">E54+J54</f>
        <v>0</v>
      </c>
      <c r="P54" s="55" t="n">
        <f aca="false">F54+K54</f>
        <v>0</v>
      </c>
      <c r="Q54" s="57" t="e">
        <f aca="false">P54*100/N54</f>
        <v>#DIV/0!</v>
      </c>
    </row>
    <row r="55" s="140" customFormat="true" ht="15" hidden="false" customHeight="true" outlineLevel="0" collapsed="false">
      <c r="A55" s="16"/>
      <c r="B55" s="16" t="s">
        <v>32</v>
      </c>
      <c r="C55" s="61" t="n">
        <f aca="false">SUM(C36:C54)</f>
        <v>100661</v>
      </c>
      <c r="D55" s="44" t="n">
        <f aca="false">SUM(D36:D54)</f>
        <v>267329.92</v>
      </c>
      <c r="E55" s="61" t="n">
        <f aca="false">SUM(E36:E54)</f>
        <v>71777</v>
      </c>
      <c r="F55" s="61" t="n">
        <f aca="false">SUM(F36:F54)</f>
        <v>140872</v>
      </c>
      <c r="G55" s="62" t="n">
        <f aca="false">F55*100/D55</f>
        <v>52.6959346712856</v>
      </c>
      <c r="H55" s="61" t="n">
        <f aca="false">SUM(H36:H54)</f>
        <v>11343</v>
      </c>
      <c r="I55" s="44" t="n">
        <f aca="false">SUM(I36:I54)</f>
        <v>15104.35</v>
      </c>
      <c r="J55" s="61" t="n">
        <f aca="false">SUM(J36:J54)</f>
        <v>78372</v>
      </c>
      <c r="K55" s="61" t="n">
        <f aca="false">SUM(K36:K54)</f>
        <v>79208</v>
      </c>
      <c r="L55" s="62" t="n">
        <f aca="false">K55*100/I55</f>
        <v>524.40522101249</v>
      </c>
      <c r="M55" s="61" t="n">
        <f aca="false">SUM(M36:M54)</f>
        <v>112004</v>
      </c>
      <c r="N55" s="44" t="n">
        <f aca="false">SUM(N36:N54)</f>
        <v>282434.27</v>
      </c>
      <c r="O55" s="61" t="n">
        <f aca="false">SUM(O36:O54)</f>
        <v>150149</v>
      </c>
      <c r="P55" s="61" t="n">
        <f aca="false">SUM(P36:P54)</f>
        <v>220080</v>
      </c>
      <c r="Q55" s="62" t="n">
        <f aca="false">P55*100/N55</f>
        <v>77.9225552196623</v>
      </c>
    </row>
    <row r="56" customFormat="false" ht="15" hidden="false" customHeight="true" outlineLevel="0" collapsed="false">
      <c r="A56" s="37" t="n">
        <v>47</v>
      </c>
      <c r="B56" s="38" t="s">
        <v>58</v>
      </c>
      <c r="C56" s="55" t="n">
        <v>135398</v>
      </c>
      <c r="D56" s="56" t="n">
        <v>230836.69</v>
      </c>
      <c r="E56" s="54" t="n">
        <v>88017</v>
      </c>
      <c r="F56" s="54" t="n">
        <v>57199</v>
      </c>
      <c r="G56" s="57" t="n">
        <f aca="false">F56*100/D56</f>
        <v>24.7789898564219</v>
      </c>
      <c r="H56" s="55" t="n">
        <v>2430</v>
      </c>
      <c r="I56" s="56" t="n">
        <v>2096.64</v>
      </c>
      <c r="J56" s="54" t="n">
        <v>53</v>
      </c>
      <c r="K56" s="54" t="n">
        <v>57</v>
      </c>
      <c r="L56" s="57" t="n">
        <f aca="false">K56*100/I56</f>
        <v>2.71863553113553</v>
      </c>
      <c r="M56" s="55" t="n">
        <f aca="false">C56+H56</f>
        <v>137828</v>
      </c>
      <c r="N56" s="56" t="n">
        <f aca="false">D56+I56</f>
        <v>232933.33</v>
      </c>
      <c r="O56" s="55" t="n">
        <f aca="false">E56+J56</f>
        <v>88070</v>
      </c>
      <c r="P56" s="55" t="n">
        <f aca="false">F56+K56</f>
        <v>57256</v>
      </c>
      <c r="Q56" s="57" t="n">
        <f aca="false">P56*100/N56</f>
        <v>24.5804239350375</v>
      </c>
    </row>
    <row r="57" customFormat="false" ht="15" hidden="false" customHeight="true" outlineLevel="0" collapsed="false">
      <c r="A57" s="37" t="n">
        <v>48</v>
      </c>
      <c r="B57" s="38" t="s">
        <v>59</v>
      </c>
      <c r="C57" s="55" t="n">
        <v>116462</v>
      </c>
      <c r="D57" s="56" t="n">
        <v>281404.4</v>
      </c>
      <c r="E57" s="54" t="n">
        <v>54147</v>
      </c>
      <c r="F57" s="54" t="n">
        <v>71807</v>
      </c>
      <c r="G57" s="57" t="n">
        <f aca="false">F57*100/D57</f>
        <v>25.5173693090797</v>
      </c>
      <c r="H57" s="55" t="n">
        <v>15345</v>
      </c>
      <c r="I57" s="56" t="n">
        <v>17417.71</v>
      </c>
      <c r="J57" s="54" t="n">
        <v>1438</v>
      </c>
      <c r="K57" s="54" t="n">
        <v>3169</v>
      </c>
      <c r="L57" s="57" t="n">
        <f aca="false">K57*100/I57</f>
        <v>18.1941254045451</v>
      </c>
      <c r="M57" s="55" t="n">
        <f aca="false">C57+H57</f>
        <v>131807</v>
      </c>
      <c r="N57" s="56" t="n">
        <f aca="false">D57+I57</f>
        <v>298822.11</v>
      </c>
      <c r="O57" s="55" t="n">
        <f aca="false">E57+J57</f>
        <v>55585</v>
      </c>
      <c r="P57" s="55" t="n">
        <f aca="false">F57+K57</f>
        <v>74976</v>
      </c>
      <c r="Q57" s="57" t="n">
        <f aca="false">P57*100/N57</f>
        <v>25.0905128807236</v>
      </c>
    </row>
    <row r="58" customFormat="false" ht="15" hidden="false" customHeight="true" outlineLevel="0" collapsed="false">
      <c r="A58" s="37" t="n">
        <v>49</v>
      </c>
      <c r="B58" s="38" t="s">
        <v>60</v>
      </c>
      <c r="C58" s="55" t="n">
        <v>121758</v>
      </c>
      <c r="D58" s="56" t="n">
        <v>317669.63</v>
      </c>
      <c r="E58" s="181" t="n">
        <f aca="false">29760*2</f>
        <v>59520</v>
      </c>
      <c r="F58" s="181" t="n">
        <v>140280</v>
      </c>
      <c r="G58" s="182" t="n">
        <f aca="false">F58*100/D58</f>
        <v>44.1590843921718</v>
      </c>
      <c r="H58" s="183" t="n">
        <v>1143</v>
      </c>
      <c r="I58" s="184" t="n">
        <v>3620.1</v>
      </c>
      <c r="J58" s="181" t="n">
        <v>547</v>
      </c>
      <c r="K58" s="181" t="n">
        <v>1642</v>
      </c>
      <c r="L58" s="57" t="n">
        <f aca="false">K58*100/I58</f>
        <v>45.3578630424574</v>
      </c>
      <c r="M58" s="55" t="n">
        <f aca="false">C58+H58</f>
        <v>122901</v>
      </c>
      <c r="N58" s="56" t="n">
        <f aca="false">D58+I58</f>
        <v>321289.73</v>
      </c>
      <c r="O58" s="55" t="n">
        <f aca="false">E58+J58</f>
        <v>60067</v>
      </c>
      <c r="P58" s="55" t="n">
        <f aca="false">F58+K58</f>
        <v>141922</v>
      </c>
      <c r="Q58" s="57" t="n">
        <f aca="false">P58*100/N58</f>
        <v>44.172591511095</v>
      </c>
    </row>
    <row r="59" s="140" customFormat="true" ht="15" hidden="false" customHeight="true" outlineLevel="0" collapsed="false">
      <c r="A59" s="16"/>
      <c r="B59" s="16" t="s">
        <v>32</v>
      </c>
      <c r="C59" s="61" t="n">
        <f aca="false">SUM(C56:C58)</f>
        <v>373618</v>
      </c>
      <c r="D59" s="44" t="n">
        <f aca="false">SUM(D56:D58)</f>
        <v>829910.72</v>
      </c>
      <c r="E59" s="61" t="n">
        <f aca="false">SUM(E56:E58)</f>
        <v>201684</v>
      </c>
      <c r="F59" s="61" t="n">
        <f aca="false">SUM(F56:F58)</f>
        <v>269286</v>
      </c>
      <c r="G59" s="62" t="n">
        <f aca="false">F59*100/D59</f>
        <v>32.4475866512485</v>
      </c>
      <c r="H59" s="61" t="n">
        <f aca="false">SUM(H56:H58)</f>
        <v>18918</v>
      </c>
      <c r="I59" s="44" t="n">
        <f aca="false">SUM(I56:I58)</f>
        <v>23134.45</v>
      </c>
      <c r="J59" s="61" t="n">
        <f aca="false">SUM(J56:J58)</f>
        <v>2038</v>
      </c>
      <c r="K59" s="61" t="n">
        <f aca="false">SUM(K56:K58)</f>
        <v>4868</v>
      </c>
      <c r="L59" s="62" t="n">
        <f aca="false">K59*100/I59</f>
        <v>21.0422119393372</v>
      </c>
      <c r="M59" s="61" t="n">
        <f aca="false">SUM(M56:M58)</f>
        <v>392536</v>
      </c>
      <c r="N59" s="44" t="n">
        <f aca="false">SUM(N56:N58)</f>
        <v>853045.17</v>
      </c>
      <c r="O59" s="61" t="n">
        <f aca="false">SUM(O56:O58)</f>
        <v>203722</v>
      </c>
      <c r="P59" s="61" t="n">
        <f aca="false">SUM(P56:P58)</f>
        <v>274154</v>
      </c>
      <c r="Q59" s="62" t="n">
        <f aca="false">P59*100/N59</f>
        <v>32.1382746941759</v>
      </c>
    </row>
    <row r="60" customFormat="false" ht="15" hidden="false" customHeight="true" outlineLevel="0" collapsed="false">
      <c r="A60" s="37" t="n">
        <v>50</v>
      </c>
      <c r="B60" s="38" t="s">
        <v>61</v>
      </c>
      <c r="C60" s="55" t="n">
        <v>780341</v>
      </c>
      <c r="D60" s="56" t="n">
        <v>1665105.71</v>
      </c>
      <c r="E60" s="54" t="n">
        <v>519600</v>
      </c>
      <c r="F60" s="54" t="n">
        <v>1198426</v>
      </c>
      <c r="G60" s="57" t="n">
        <f aca="false">F60*100/D60</f>
        <v>71.9729680105415</v>
      </c>
      <c r="H60" s="55" t="n">
        <v>8074</v>
      </c>
      <c r="I60" s="56" t="n">
        <v>9671.73</v>
      </c>
      <c r="J60" s="54" t="n">
        <v>0</v>
      </c>
      <c r="K60" s="54" t="n">
        <v>474</v>
      </c>
      <c r="L60" s="57" t="n">
        <f aca="false">K60*100/I60</f>
        <v>4.90088122807399</v>
      </c>
      <c r="M60" s="55" t="n">
        <f aca="false">C60+H60</f>
        <v>788415</v>
      </c>
      <c r="N60" s="56" t="n">
        <f aca="false">D60+I60</f>
        <v>1674777.44</v>
      </c>
      <c r="O60" s="55" t="n">
        <f aca="false">E60+J60</f>
        <v>519600</v>
      </c>
      <c r="P60" s="55" t="n">
        <f aca="false">F60+K60</f>
        <v>1198900</v>
      </c>
      <c r="Q60" s="57" t="n">
        <f aca="false">P60*100/N60</f>
        <v>71.5856311033184</v>
      </c>
    </row>
    <row r="61" customFormat="false" ht="15" hidden="false" customHeight="true" outlineLevel="0" collapsed="false">
      <c r="A61" s="37" t="n">
        <v>51</v>
      </c>
      <c r="B61" s="38" t="s">
        <v>62</v>
      </c>
      <c r="C61" s="55" t="n">
        <v>18225</v>
      </c>
      <c r="D61" s="56" t="n">
        <v>42020.34</v>
      </c>
      <c r="E61" s="54" t="n">
        <v>0</v>
      </c>
      <c r="F61" s="54" t="n">
        <v>0</v>
      </c>
      <c r="G61" s="57" t="n">
        <f aca="false">F61*100/D61</f>
        <v>0</v>
      </c>
      <c r="H61" s="55" t="n">
        <v>1158</v>
      </c>
      <c r="I61" s="56" t="n">
        <v>972.17</v>
      </c>
      <c r="J61" s="54" t="n">
        <v>0</v>
      </c>
      <c r="K61" s="54" t="n">
        <v>0</v>
      </c>
      <c r="L61" s="57" t="n">
        <f aca="false">K61*100/I61</f>
        <v>0</v>
      </c>
      <c r="M61" s="55" t="n">
        <f aca="false">C61+H61</f>
        <v>19383</v>
      </c>
      <c r="N61" s="56" t="n">
        <f aca="false">D61+I61</f>
        <v>42992.51</v>
      </c>
      <c r="O61" s="55" t="n">
        <f aca="false">E61+J61</f>
        <v>0</v>
      </c>
      <c r="P61" s="55" t="n">
        <f aca="false">F61+K61</f>
        <v>0</v>
      </c>
      <c r="Q61" s="57" t="n">
        <f aca="false">P61*100/N61</f>
        <v>0</v>
      </c>
    </row>
    <row r="62" s="140" customFormat="true" ht="15" hidden="false" customHeight="true" outlineLevel="0" collapsed="false">
      <c r="A62" s="16"/>
      <c r="B62" s="16" t="s">
        <v>32</v>
      </c>
      <c r="C62" s="61" t="n">
        <f aca="false">SUM(C60:C61)</f>
        <v>798566</v>
      </c>
      <c r="D62" s="44" t="n">
        <f aca="false">SUM(D60:D61)</f>
        <v>1707126.05</v>
      </c>
      <c r="E62" s="61" t="n">
        <f aca="false">SUM(E60:E61)</f>
        <v>519600</v>
      </c>
      <c r="F62" s="61" t="n">
        <f aca="false">SUM(F60:F61)</f>
        <v>1198426</v>
      </c>
      <c r="G62" s="62" t="n">
        <f aca="false">F62*100/D62</f>
        <v>70.2013773382464</v>
      </c>
      <c r="H62" s="61" t="n">
        <f aca="false">SUM(H60:H61)</f>
        <v>9232</v>
      </c>
      <c r="I62" s="44" t="n">
        <f aca="false">SUM(I60:I61)</f>
        <v>10643.9</v>
      </c>
      <c r="J62" s="61" t="n">
        <f aca="false">SUM(J60:J61)</f>
        <v>0</v>
      </c>
      <c r="K62" s="61" t="n">
        <f aca="false">SUM(K60:K61)</f>
        <v>474</v>
      </c>
      <c r="L62" s="62" t="n">
        <f aca="false">K62*100/I62</f>
        <v>4.45325491596126</v>
      </c>
      <c r="M62" s="61" t="n">
        <f aca="false">SUM(M60:M61)</f>
        <v>807798</v>
      </c>
      <c r="N62" s="44" t="n">
        <f aca="false">SUM(N60:N61)</f>
        <v>1717769.95</v>
      </c>
      <c r="O62" s="61" t="n">
        <f aca="false">SUM(O60:O61)</f>
        <v>519600</v>
      </c>
      <c r="P62" s="61" t="n">
        <f aca="false">SUM(P60:P61)</f>
        <v>1198900</v>
      </c>
      <c r="Q62" s="62" t="n">
        <f aca="false">P62*100/N62</f>
        <v>69.7939791064572</v>
      </c>
    </row>
    <row r="63" s="140" customFormat="true" ht="15" hidden="false" customHeight="true" outlineLevel="0" collapsed="false">
      <c r="A63" s="15" t="s">
        <v>8</v>
      </c>
      <c r="B63" s="15"/>
      <c r="C63" s="61" t="n">
        <f aca="false">SUM(C62,C59,C55,C35,C28)</f>
        <v>2768783</v>
      </c>
      <c r="D63" s="44" t="n">
        <f aca="false">SUM(D62,D59,D55,D35,D28)</f>
        <v>6477766.44</v>
      </c>
      <c r="E63" s="61" t="n">
        <f aca="false">SUM(E62,E59,E55,E35,E28)</f>
        <v>1729160</v>
      </c>
      <c r="F63" s="61" t="n">
        <f aca="false">SUM(F62,F59,F55,F35,F28)</f>
        <v>3251135</v>
      </c>
      <c r="G63" s="62" t="n">
        <f aca="false">F63*100/D63</f>
        <v>50.1891358713452</v>
      </c>
      <c r="H63" s="61" t="n">
        <f aca="false">SUM(H62,H59,H55,H35,H28)</f>
        <v>209111</v>
      </c>
      <c r="I63" s="44" t="n">
        <f aca="false">SUM(I62,I59,I55,I35,I28)</f>
        <v>240147.58</v>
      </c>
      <c r="J63" s="61" t="n">
        <f aca="false">SUM(J62,J59,J55,J35,J28)</f>
        <v>192378</v>
      </c>
      <c r="K63" s="61" t="n">
        <f aca="false">SUM(K62,K59,K55,K35,K28)</f>
        <v>287073</v>
      </c>
      <c r="L63" s="62" t="n">
        <f aca="false">K63*100/I63</f>
        <v>119.540242712419</v>
      </c>
      <c r="M63" s="61" t="n">
        <f aca="false">SUM(M62,M59,M55,M35,M28)</f>
        <v>2977894</v>
      </c>
      <c r="N63" s="44" t="n">
        <f aca="false">SUM(N62,N59,N55,N35,N28)</f>
        <v>6717914.02</v>
      </c>
      <c r="O63" s="61" t="n">
        <f aca="false">SUM(O62,O59,O55,O35,O28)</f>
        <v>1921538</v>
      </c>
      <c r="P63" s="61" t="n">
        <f aca="false">SUM(P62,P59,P55,P35,P28)</f>
        <v>3538208</v>
      </c>
      <c r="Q63" s="62" t="n">
        <f aca="false">P63*100/N63</f>
        <v>52.6682537089095</v>
      </c>
    </row>
    <row r="65" customFormat="false" ht="12.75" hidden="false" customHeight="false" outlineLevel="0" collapsed="false">
      <c r="E65" s="24"/>
    </row>
  </sheetData>
  <mergeCells count="19">
    <mergeCell ref="A1:Q1"/>
    <mergeCell ref="A2:Q2"/>
    <mergeCell ref="I3:J3"/>
    <mergeCell ref="N3:O3"/>
    <mergeCell ref="A4:A6"/>
    <mergeCell ref="B4:B6"/>
    <mergeCell ref="C4:G4"/>
    <mergeCell ref="H4:L4"/>
    <mergeCell ref="M4:Q4"/>
    <mergeCell ref="C5:D5"/>
    <mergeCell ref="E5:F5"/>
    <mergeCell ref="G5:G6"/>
    <mergeCell ref="H5:I5"/>
    <mergeCell ref="J5:K5"/>
    <mergeCell ref="L5:L6"/>
    <mergeCell ref="M5:N5"/>
    <mergeCell ref="O5:P5"/>
    <mergeCell ref="Q5:Q6"/>
    <mergeCell ref="A63:B63"/>
  </mergeCells>
  <conditionalFormatting sqref="I3 P3:Q3">
    <cfRule type="cellIs" priority="2" operator="lessThan" aboveAverage="0" equalAverage="0" bottom="0" percent="0" rank="0" text="" dxfId="37">
      <formula>0</formula>
    </cfRule>
  </conditionalFormatting>
  <conditionalFormatting sqref="N3">
    <cfRule type="cellIs" priority="3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H7" activeCellId="0" sqref="H7:AB6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5" width="5.7"/>
    <col collapsed="false" customWidth="true" hidden="false" outlineLevel="0" max="2" min="2" style="186" width="23.56"/>
    <col collapsed="false" customWidth="true" hidden="false" outlineLevel="0" max="3" min="3" style="186" width="6.99"/>
    <col collapsed="false" customWidth="true" hidden="false" outlineLevel="0" max="4" min="4" style="187" width="8.41"/>
    <col collapsed="false" customWidth="true" hidden="false" outlineLevel="0" max="5" min="5" style="186" width="6.99"/>
    <col collapsed="false" customWidth="true" hidden="false" outlineLevel="0" max="6" min="6" style="186" width="7.99"/>
    <col collapsed="false" customWidth="true" hidden="false" outlineLevel="0" max="7" min="7" style="188" width="7.99"/>
    <col collapsed="false" customWidth="true" hidden="false" outlineLevel="0" max="8" min="8" style="186" width="5.99"/>
    <col collapsed="false" customWidth="true" hidden="false" outlineLevel="0" max="9" min="9" style="187" width="7.41"/>
    <col collapsed="false" customWidth="true" hidden="false" outlineLevel="0" max="10" min="10" style="186" width="7.27"/>
    <col collapsed="false" customWidth="true" hidden="false" outlineLevel="0" max="11" min="11" style="186" width="7.57"/>
    <col collapsed="false" customWidth="true" hidden="false" outlineLevel="0" max="12" min="12" style="188" width="7.57"/>
    <col collapsed="false" customWidth="true" hidden="false" outlineLevel="0" max="13" min="13" style="186" width="6.99"/>
    <col collapsed="false" customWidth="true" hidden="false" outlineLevel="0" max="14" min="14" style="187" width="8.41"/>
    <col collapsed="false" customWidth="true" hidden="false" outlineLevel="0" max="15" min="15" style="186" width="5.99"/>
    <col collapsed="false" customWidth="true" hidden="false" outlineLevel="0" max="16" min="16" style="186" width="6.99"/>
    <col collapsed="false" customWidth="true" hidden="false" outlineLevel="0" max="17" min="17" style="188" width="6.84"/>
    <col collapsed="false" customWidth="true" hidden="false" outlineLevel="0" max="18" min="18" style="186" width="6.99"/>
    <col collapsed="false" customWidth="true" hidden="false" outlineLevel="0" max="19" min="19" style="187" width="8.41"/>
    <col collapsed="false" customWidth="true" hidden="false" outlineLevel="0" max="20" min="20" style="186" width="5.99"/>
    <col collapsed="false" customWidth="true" hidden="false" outlineLevel="0" max="21" min="21" style="186" width="6.99"/>
    <col collapsed="false" customWidth="true" hidden="false" outlineLevel="0" max="22" min="22" style="188" width="7.7"/>
    <col collapsed="false" customWidth="true" hidden="false" outlineLevel="0" max="23" min="23" style="186" width="7.99"/>
    <col collapsed="false" customWidth="true" hidden="false" outlineLevel="0" max="24" min="24" style="187" width="7.99"/>
    <col collapsed="false" customWidth="true" hidden="false" outlineLevel="0" max="26" min="25" style="186" width="7.99"/>
    <col collapsed="false" customWidth="true" hidden="false" outlineLevel="0" max="27" min="27" style="188" width="6.99"/>
    <col collapsed="false" customWidth="true" hidden="false" outlineLevel="0" max="28" min="28" style="186" width="11.42"/>
    <col collapsed="false" customWidth="false" hidden="false" outlineLevel="0" max="257" min="29" style="186" width="9.13"/>
  </cols>
  <sheetData>
    <row r="1" customFormat="false" ht="14.25" hidden="false" customHeight="true" outlineLevel="0" collapsed="false">
      <c r="A1" s="189" t="s">
        <v>216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</row>
    <row r="2" customFormat="false" ht="15.75" hidden="false" customHeight="false" outlineLevel="0" collapsed="false">
      <c r="A2" s="190" t="s">
        <v>109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</row>
    <row r="3" customFormat="false" ht="14.25" hidden="false" customHeight="true" outlineLevel="0" collapsed="false">
      <c r="A3" s="191"/>
      <c r="B3" s="192" t="s">
        <v>66</v>
      </c>
      <c r="C3" s="193"/>
      <c r="D3" s="194"/>
      <c r="E3" s="194"/>
      <c r="F3" s="194"/>
      <c r="G3" s="195"/>
      <c r="H3" s="194"/>
      <c r="I3" s="196"/>
      <c r="J3" s="196"/>
      <c r="K3" s="193"/>
      <c r="L3" s="192"/>
      <c r="M3" s="197"/>
      <c r="N3" s="196"/>
      <c r="O3" s="196"/>
      <c r="P3" s="196"/>
      <c r="Q3" s="198"/>
      <c r="R3" s="194"/>
      <c r="S3" s="194"/>
      <c r="T3" s="194"/>
      <c r="U3" s="196"/>
      <c r="V3" s="196"/>
      <c r="W3" s="193"/>
      <c r="X3" s="196" t="s">
        <v>224</v>
      </c>
      <c r="Y3" s="196"/>
      <c r="Z3" s="196"/>
      <c r="AA3" s="198"/>
    </row>
    <row r="4" customFormat="false" ht="15" hidden="false" customHeight="true" outlineLevel="0" collapsed="false">
      <c r="A4" s="199" t="s">
        <v>3</v>
      </c>
      <c r="B4" s="199" t="s">
        <v>4</v>
      </c>
      <c r="C4" s="200" t="s">
        <v>100</v>
      </c>
      <c r="D4" s="200"/>
      <c r="E4" s="200"/>
      <c r="F4" s="200"/>
      <c r="G4" s="200"/>
      <c r="H4" s="200" t="s">
        <v>152</v>
      </c>
      <c r="I4" s="200"/>
      <c r="J4" s="200"/>
      <c r="K4" s="200"/>
      <c r="L4" s="200"/>
      <c r="M4" s="200" t="s">
        <v>151</v>
      </c>
      <c r="N4" s="200"/>
      <c r="O4" s="200"/>
      <c r="P4" s="200"/>
      <c r="Q4" s="200"/>
      <c r="R4" s="200" t="s">
        <v>84</v>
      </c>
      <c r="S4" s="200"/>
      <c r="T4" s="200"/>
      <c r="U4" s="200"/>
      <c r="V4" s="200"/>
      <c r="W4" s="200" t="s">
        <v>225</v>
      </c>
      <c r="X4" s="200"/>
      <c r="Y4" s="200"/>
      <c r="Z4" s="200"/>
      <c r="AA4" s="200"/>
    </row>
    <row r="5" customFormat="false" ht="24.95" hidden="false" customHeight="true" outlineLevel="0" collapsed="false">
      <c r="A5" s="199"/>
      <c r="B5" s="199"/>
      <c r="C5" s="200" t="s">
        <v>219</v>
      </c>
      <c r="D5" s="200"/>
      <c r="E5" s="200" t="s">
        <v>220</v>
      </c>
      <c r="F5" s="200"/>
      <c r="G5" s="201" t="s">
        <v>221</v>
      </c>
      <c r="H5" s="200" t="s">
        <v>219</v>
      </c>
      <c r="I5" s="200"/>
      <c r="J5" s="200" t="s">
        <v>220</v>
      </c>
      <c r="K5" s="200"/>
      <c r="L5" s="201" t="s">
        <v>221</v>
      </c>
      <c r="M5" s="200" t="s">
        <v>219</v>
      </c>
      <c r="N5" s="200"/>
      <c r="O5" s="200" t="s">
        <v>220</v>
      </c>
      <c r="P5" s="200"/>
      <c r="Q5" s="201" t="s">
        <v>221</v>
      </c>
      <c r="R5" s="200" t="s">
        <v>219</v>
      </c>
      <c r="S5" s="200"/>
      <c r="T5" s="200" t="s">
        <v>220</v>
      </c>
      <c r="U5" s="200"/>
      <c r="V5" s="201" t="s">
        <v>221</v>
      </c>
      <c r="W5" s="200" t="s">
        <v>219</v>
      </c>
      <c r="X5" s="200"/>
      <c r="Y5" s="200" t="s">
        <v>220</v>
      </c>
      <c r="Z5" s="200"/>
      <c r="AA5" s="201" t="s">
        <v>221</v>
      </c>
    </row>
    <row r="6" customFormat="false" ht="24.95" hidden="false" customHeight="true" outlineLevel="0" collapsed="false">
      <c r="A6" s="199"/>
      <c r="B6" s="199"/>
      <c r="C6" s="200" t="s">
        <v>222</v>
      </c>
      <c r="D6" s="202" t="s">
        <v>223</v>
      </c>
      <c r="E6" s="200" t="s">
        <v>222</v>
      </c>
      <c r="F6" s="200" t="s">
        <v>223</v>
      </c>
      <c r="G6" s="201"/>
      <c r="H6" s="200" t="s">
        <v>222</v>
      </c>
      <c r="I6" s="202" t="s">
        <v>223</v>
      </c>
      <c r="J6" s="200" t="s">
        <v>222</v>
      </c>
      <c r="K6" s="200" t="s">
        <v>223</v>
      </c>
      <c r="L6" s="201"/>
      <c r="M6" s="200" t="s">
        <v>222</v>
      </c>
      <c r="N6" s="202" t="s">
        <v>223</v>
      </c>
      <c r="O6" s="200" t="s">
        <v>222</v>
      </c>
      <c r="P6" s="200" t="s">
        <v>223</v>
      </c>
      <c r="Q6" s="201"/>
      <c r="R6" s="200" t="s">
        <v>222</v>
      </c>
      <c r="S6" s="202" t="s">
        <v>223</v>
      </c>
      <c r="T6" s="200" t="s">
        <v>222</v>
      </c>
      <c r="U6" s="200" t="s">
        <v>223</v>
      </c>
      <c r="V6" s="201"/>
      <c r="W6" s="200" t="s">
        <v>222</v>
      </c>
      <c r="X6" s="202" t="s">
        <v>223</v>
      </c>
      <c r="Y6" s="200" t="s">
        <v>222</v>
      </c>
      <c r="Z6" s="200" t="s">
        <v>223</v>
      </c>
      <c r="AA6" s="201"/>
    </row>
    <row r="7" customFormat="false" ht="15" hidden="false" customHeight="true" outlineLevel="0" collapsed="false">
      <c r="A7" s="203" t="n">
        <v>1</v>
      </c>
      <c r="B7" s="204" t="s">
        <v>11</v>
      </c>
      <c r="C7" s="183" t="n">
        <v>10911</v>
      </c>
      <c r="D7" s="184" t="n">
        <v>37870.62</v>
      </c>
      <c r="E7" s="181" t="n">
        <v>2143</v>
      </c>
      <c r="F7" s="181" t="n">
        <v>8473</v>
      </c>
      <c r="G7" s="182" t="n">
        <f aca="false">F7*100/D7</f>
        <v>22.3735444521373</v>
      </c>
      <c r="H7" s="183" t="n">
        <v>1512</v>
      </c>
      <c r="I7" s="184" t="n">
        <v>5169.62</v>
      </c>
      <c r="J7" s="181" t="n">
        <v>285</v>
      </c>
      <c r="K7" s="181" t="n">
        <v>782</v>
      </c>
      <c r="L7" s="182" t="n">
        <f aca="false">K7*100/I7</f>
        <v>15.1268371756531</v>
      </c>
      <c r="M7" s="183" t="n">
        <v>5422</v>
      </c>
      <c r="N7" s="184" t="n">
        <v>18738.34</v>
      </c>
      <c r="O7" s="181" t="n">
        <v>343</v>
      </c>
      <c r="P7" s="181" t="n">
        <v>3919</v>
      </c>
      <c r="Q7" s="182" t="n">
        <f aca="false">P7*100/N7</f>
        <v>20.9143392637768</v>
      </c>
      <c r="R7" s="183" t="n">
        <v>4757</v>
      </c>
      <c r="S7" s="184" t="n">
        <v>7203.02</v>
      </c>
      <c r="T7" s="181" t="n">
        <v>468</v>
      </c>
      <c r="U7" s="181" t="n">
        <v>1458</v>
      </c>
      <c r="V7" s="182" t="n">
        <f aca="false">U7*100/S7</f>
        <v>20.2415098111625</v>
      </c>
      <c r="W7" s="183" t="n">
        <f aca="false">C7+H7+M7+R7+ACP_Agri11!M7</f>
        <v>87292</v>
      </c>
      <c r="X7" s="184" t="n">
        <f aca="false">D7+I7+N7+S7+ACP_Agri11!N7</f>
        <v>187198.97</v>
      </c>
      <c r="Y7" s="183" t="n">
        <f aca="false">E7+J7+O7+T7+ACP_Agri11!O7</f>
        <v>16440</v>
      </c>
      <c r="Z7" s="183" t="n">
        <f aca="false">F7+K7+P7+U7+ACP_Agri11!P7</f>
        <v>77372</v>
      </c>
      <c r="AA7" s="182" t="n">
        <f aca="false">Z7*100/X7</f>
        <v>41.3314239923435</v>
      </c>
      <c r="AB7" s="205"/>
    </row>
    <row r="8" customFormat="false" ht="15" hidden="false" customHeight="true" outlineLevel="0" collapsed="false">
      <c r="A8" s="203" t="n">
        <v>2</v>
      </c>
      <c r="B8" s="204" t="s">
        <v>12</v>
      </c>
      <c r="C8" s="183" t="n">
        <v>931</v>
      </c>
      <c r="D8" s="184" t="n">
        <v>4147.98</v>
      </c>
      <c r="E8" s="181" t="n">
        <v>71</v>
      </c>
      <c r="F8" s="181" t="n">
        <v>907</v>
      </c>
      <c r="G8" s="182" t="n">
        <f aca="false">F8*100/D8</f>
        <v>21.866064927989</v>
      </c>
      <c r="H8" s="183" t="n">
        <v>204</v>
      </c>
      <c r="I8" s="184" t="n">
        <v>610.89</v>
      </c>
      <c r="J8" s="181" t="n">
        <v>23</v>
      </c>
      <c r="K8" s="181" t="n">
        <v>53</v>
      </c>
      <c r="L8" s="182" t="n">
        <f aca="false">K8*100/I8</f>
        <v>8.67586635891895</v>
      </c>
      <c r="M8" s="183" t="n">
        <v>538</v>
      </c>
      <c r="N8" s="184" t="n">
        <v>2377.04</v>
      </c>
      <c r="O8" s="181" t="n">
        <v>463</v>
      </c>
      <c r="P8" s="181" t="n">
        <v>2958</v>
      </c>
      <c r="Q8" s="182" t="n">
        <f aca="false">P8*100/N8</f>
        <v>124.440480597718</v>
      </c>
      <c r="R8" s="183" t="n">
        <v>362</v>
      </c>
      <c r="S8" s="184" t="n">
        <v>647.62</v>
      </c>
      <c r="T8" s="181" t="n">
        <v>0</v>
      </c>
      <c r="U8" s="181" t="n">
        <v>0</v>
      </c>
      <c r="V8" s="182" t="n">
        <f aca="false">U8*100/S8</f>
        <v>0</v>
      </c>
      <c r="W8" s="183" t="n">
        <f aca="false">C8+H8+M8+R8+ACP_Agri11!M8</f>
        <v>3427</v>
      </c>
      <c r="X8" s="184" t="n">
        <f aca="false">D8+I8+N8+S8+ACP_Agri11!N8</f>
        <v>10710.28</v>
      </c>
      <c r="Y8" s="183" t="n">
        <f aca="false">E8+J8+O8+T8+ACP_Agri11!O8</f>
        <v>1195</v>
      </c>
      <c r="Z8" s="183" t="n">
        <f aca="false">F8+K8+P8+U8+ACP_Agri11!P8</f>
        <v>5125</v>
      </c>
      <c r="AA8" s="182" t="n">
        <f aca="false">Z8*100/X8</f>
        <v>47.8512233106884</v>
      </c>
      <c r="AB8" s="205"/>
    </row>
    <row r="9" customFormat="false" ht="15" hidden="false" customHeight="true" outlineLevel="0" collapsed="false">
      <c r="A9" s="203" t="n">
        <v>3</v>
      </c>
      <c r="B9" s="204" t="s">
        <v>13</v>
      </c>
      <c r="C9" s="183" t="n">
        <v>10023</v>
      </c>
      <c r="D9" s="184" t="n">
        <v>40571.61</v>
      </c>
      <c r="E9" s="181" t="n">
        <v>1372</v>
      </c>
      <c r="F9" s="181" t="n">
        <v>16357</v>
      </c>
      <c r="G9" s="182" t="n">
        <f aca="false">F9*100/D9</f>
        <v>40.3163690077865</v>
      </c>
      <c r="H9" s="183" t="n">
        <v>1205</v>
      </c>
      <c r="I9" s="184" t="n">
        <v>3733.09</v>
      </c>
      <c r="J9" s="181" t="n">
        <v>268</v>
      </c>
      <c r="K9" s="181" t="n">
        <v>1103</v>
      </c>
      <c r="L9" s="182" t="n">
        <f aca="false">K9*100/I9</f>
        <v>29.5465686602787</v>
      </c>
      <c r="M9" s="183" t="n">
        <v>4554</v>
      </c>
      <c r="N9" s="184" t="n">
        <v>16049.08</v>
      </c>
      <c r="O9" s="181" t="n">
        <v>1827</v>
      </c>
      <c r="P9" s="181" t="n">
        <v>11601</v>
      </c>
      <c r="Q9" s="182" t="n">
        <f aca="false">P9*100/N9</f>
        <v>72.284517243356</v>
      </c>
      <c r="R9" s="183" t="n">
        <v>3847</v>
      </c>
      <c r="S9" s="184" t="n">
        <v>9238.16</v>
      </c>
      <c r="T9" s="181" t="n">
        <v>2458</v>
      </c>
      <c r="U9" s="181" t="n">
        <v>4232</v>
      </c>
      <c r="V9" s="182" t="n">
        <f aca="false">U9*100/S9</f>
        <v>45.8099881361656</v>
      </c>
      <c r="W9" s="183" t="n">
        <f aca="false">C9+H9+M9+R9+ACP_Agri11!M9</f>
        <v>63082</v>
      </c>
      <c r="X9" s="184" t="n">
        <f aca="false">D9+I9+N9+S9+ACP_Agri11!N9</f>
        <v>168655.06</v>
      </c>
      <c r="Y9" s="183" t="n">
        <f aca="false">E9+J9+O9+T9+ACP_Agri11!O9</f>
        <v>39226</v>
      </c>
      <c r="Z9" s="183" t="n">
        <f aca="false">F9+K9+P9+U9+ACP_Agri11!P9</f>
        <v>97144</v>
      </c>
      <c r="AA9" s="182" t="n">
        <f aca="false">Z9*100/X9</f>
        <v>57.5992205629644</v>
      </c>
      <c r="AB9" s="205"/>
    </row>
    <row r="10" customFormat="false" ht="15" hidden="false" customHeight="true" outlineLevel="0" collapsed="false">
      <c r="A10" s="203" t="n">
        <v>4</v>
      </c>
      <c r="B10" s="204" t="s">
        <v>14</v>
      </c>
      <c r="C10" s="183" t="n">
        <v>23240</v>
      </c>
      <c r="D10" s="184" t="n">
        <v>90583.85</v>
      </c>
      <c r="E10" s="181" t="n">
        <v>13411</v>
      </c>
      <c r="F10" s="181" t="n">
        <v>42605</v>
      </c>
      <c r="G10" s="182" t="n">
        <f aca="false">F10*100/D10</f>
        <v>47.0337703685591</v>
      </c>
      <c r="H10" s="183" t="n">
        <v>1914</v>
      </c>
      <c r="I10" s="184" t="n">
        <v>6315.31</v>
      </c>
      <c r="J10" s="181" t="n">
        <v>1028</v>
      </c>
      <c r="K10" s="181" t="n">
        <v>693</v>
      </c>
      <c r="L10" s="182" t="n">
        <f aca="false">K10*100/I10</f>
        <v>10.9733330588681</v>
      </c>
      <c r="M10" s="183" t="n">
        <v>6830</v>
      </c>
      <c r="N10" s="184" t="n">
        <v>24706.25</v>
      </c>
      <c r="O10" s="181" t="n">
        <v>7784</v>
      </c>
      <c r="P10" s="181" t="n">
        <v>6254</v>
      </c>
      <c r="Q10" s="182" t="n">
        <f aca="false">P10*100/N10</f>
        <v>25.3134328358209</v>
      </c>
      <c r="R10" s="183" t="n">
        <v>4932</v>
      </c>
      <c r="S10" s="184" t="n">
        <v>11069.96</v>
      </c>
      <c r="T10" s="181" t="n">
        <v>7971</v>
      </c>
      <c r="U10" s="181" t="n">
        <v>5682</v>
      </c>
      <c r="V10" s="182" t="n">
        <f aca="false">U10*100/S10</f>
        <v>51.3280987465176</v>
      </c>
      <c r="W10" s="183" t="n">
        <f aca="false">C10+H10+M10+R10+ACP_Agri11!M10</f>
        <v>256559</v>
      </c>
      <c r="X10" s="184" t="n">
        <f aca="false">D10+I10+N10+S10+ACP_Agri11!N10</f>
        <v>738572.4</v>
      </c>
      <c r="Y10" s="183" t="n">
        <f aca="false">E10+J10+O10+T10+ACP_Agri11!O10</f>
        <v>301926</v>
      </c>
      <c r="Z10" s="183" t="n">
        <f aca="false">F10+K10+P10+U10+ACP_Agri11!P10</f>
        <v>405227</v>
      </c>
      <c r="AA10" s="182" t="n">
        <f aca="false">Z10*100/X10</f>
        <v>54.8662527871337</v>
      </c>
      <c r="AB10" s="205"/>
    </row>
    <row r="11" customFormat="false" ht="15" hidden="false" customHeight="true" outlineLevel="0" collapsed="false">
      <c r="A11" s="203" t="n">
        <v>5</v>
      </c>
      <c r="B11" s="204" t="s">
        <v>15</v>
      </c>
      <c r="C11" s="183" t="n">
        <v>10508</v>
      </c>
      <c r="D11" s="184" t="n">
        <v>44557.64</v>
      </c>
      <c r="E11" s="181" t="n">
        <v>1151</v>
      </c>
      <c r="F11" s="181" t="n">
        <v>8560</v>
      </c>
      <c r="G11" s="182" t="n">
        <f aca="false">F11*100/D11</f>
        <v>19.2110713224489</v>
      </c>
      <c r="H11" s="183" t="n">
        <v>772</v>
      </c>
      <c r="I11" s="184" t="n">
        <v>2273.21</v>
      </c>
      <c r="J11" s="181" t="n">
        <v>115</v>
      </c>
      <c r="K11" s="181" t="n">
        <v>134</v>
      </c>
      <c r="L11" s="182" t="n">
        <f aca="false">K11*100/I11</f>
        <v>5.89474795553424</v>
      </c>
      <c r="M11" s="183" t="n">
        <v>3282</v>
      </c>
      <c r="N11" s="184" t="n">
        <v>8635.11</v>
      </c>
      <c r="O11" s="181" t="n">
        <v>1960</v>
      </c>
      <c r="P11" s="181" t="n">
        <v>4541</v>
      </c>
      <c r="Q11" s="182" t="n">
        <f aca="false">P11*100/N11</f>
        <v>52.5876335101695</v>
      </c>
      <c r="R11" s="183" t="n">
        <v>4957</v>
      </c>
      <c r="S11" s="184" t="n">
        <v>9025.77</v>
      </c>
      <c r="T11" s="181" t="n">
        <v>5148</v>
      </c>
      <c r="U11" s="181" t="n">
        <v>9725</v>
      </c>
      <c r="V11" s="182" t="n">
        <f aca="false">U11*100/S11</f>
        <v>107.747039864743</v>
      </c>
      <c r="W11" s="183" t="n">
        <f aca="false">C11+H11+M11+R11+ACP_Agri11!M11</f>
        <v>66276</v>
      </c>
      <c r="X11" s="184" t="n">
        <f aca="false">D11+I11+N11+S11+ACP_Agri11!N11</f>
        <v>166058.83</v>
      </c>
      <c r="Y11" s="183" t="n">
        <f aca="false">E11+J11+O11+T11+ACP_Agri11!O11</f>
        <v>21744</v>
      </c>
      <c r="Z11" s="183" t="n">
        <f aca="false">F11+K11+P11+U11+ACP_Agri11!P11</f>
        <v>38712</v>
      </c>
      <c r="AA11" s="182" t="n">
        <f aca="false">Z11*100/X11</f>
        <v>23.3122201330697</v>
      </c>
      <c r="AB11" s="205"/>
    </row>
    <row r="12" customFormat="false" ht="15" hidden="false" customHeight="true" outlineLevel="0" collapsed="false">
      <c r="A12" s="203" t="n">
        <v>6</v>
      </c>
      <c r="B12" s="204" t="s">
        <v>16</v>
      </c>
      <c r="C12" s="183" t="n">
        <v>5089</v>
      </c>
      <c r="D12" s="184" t="n">
        <v>17833.23</v>
      </c>
      <c r="E12" s="181" t="n">
        <v>3545</v>
      </c>
      <c r="F12" s="181" t="n">
        <v>19461</v>
      </c>
      <c r="G12" s="182" t="n">
        <f aca="false">F12*100/D12</f>
        <v>109.127735132671</v>
      </c>
      <c r="H12" s="183" t="n">
        <v>664</v>
      </c>
      <c r="I12" s="184" t="n">
        <v>2152.65</v>
      </c>
      <c r="J12" s="181" t="n">
        <v>291</v>
      </c>
      <c r="K12" s="181" t="n">
        <v>475</v>
      </c>
      <c r="L12" s="182" t="n">
        <f aca="false">K12*100/I12</f>
        <v>22.0658258425661</v>
      </c>
      <c r="M12" s="183" t="n">
        <v>2237</v>
      </c>
      <c r="N12" s="184" t="n">
        <v>9625.83</v>
      </c>
      <c r="O12" s="181" t="n">
        <v>799</v>
      </c>
      <c r="P12" s="181" t="n">
        <v>8104</v>
      </c>
      <c r="Q12" s="182" t="n">
        <f aca="false">P12*100/N12</f>
        <v>84.1901425643295</v>
      </c>
      <c r="R12" s="183" t="n">
        <v>1909</v>
      </c>
      <c r="S12" s="184" t="n">
        <v>4147.32</v>
      </c>
      <c r="T12" s="181" t="n">
        <v>3744</v>
      </c>
      <c r="U12" s="181" t="n">
        <v>16982</v>
      </c>
      <c r="V12" s="182" t="n">
        <f aca="false">U12*100/S12</f>
        <v>409.469247610505</v>
      </c>
      <c r="W12" s="183" t="n">
        <f aca="false">C12+H12+M12+R12+ACP_Agri11!M12</f>
        <v>35183</v>
      </c>
      <c r="X12" s="184" t="n">
        <f aca="false">D12+I12+N12+S12+ACP_Agri11!N12</f>
        <v>84234.13</v>
      </c>
      <c r="Y12" s="183" t="n">
        <f aca="false">E12+J12+O12+T12+ACP_Agri11!O12</f>
        <v>41627</v>
      </c>
      <c r="Z12" s="183" t="n">
        <f aca="false">F12+K12+P12+U12+ACP_Agri11!P12</f>
        <v>129162</v>
      </c>
      <c r="AA12" s="182" t="n">
        <f aca="false">Z12*100/X12</f>
        <v>153.336895626511</v>
      </c>
      <c r="AB12" s="205"/>
    </row>
    <row r="13" customFormat="false" ht="15" hidden="false" customHeight="true" outlineLevel="0" collapsed="false">
      <c r="A13" s="203" t="n">
        <v>7</v>
      </c>
      <c r="B13" s="204" t="s">
        <v>17</v>
      </c>
      <c r="C13" s="183" t="n">
        <v>18752</v>
      </c>
      <c r="D13" s="184" t="n">
        <v>78858.44</v>
      </c>
      <c r="E13" s="181" t="n">
        <v>5087</v>
      </c>
      <c r="F13" s="181" t="n">
        <v>31483</v>
      </c>
      <c r="G13" s="182" t="n">
        <f aca="false">F13*100/D13</f>
        <v>39.9234374912818</v>
      </c>
      <c r="H13" s="183" t="n">
        <v>2681</v>
      </c>
      <c r="I13" s="184" t="n">
        <v>8291.54</v>
      </c>
      <c r="J13" s="181" t="n">
        <v>577</v>
      </c>
      <c r="K13" s="181" t="n">
        <v>559</v>
      </c>
      <c r="L13" s="182" t="n">
        <f aca="false">K13*100/I13</f>
        <v>6.74181153320131</v>
      </c>
      <c r="M13" s="183" t="n">
        <v>8503</v>
      </c>
      <c r="N13" s="184" t="n">
        <v>29162.04</v>
      </c>
      <c r="O13" s="181" t="n">
        <v>5737</v>
      </c>
      <c r="P13" s="181" t="n">
        <v>7854</v>
      </c>
      <c r="Q13" s="182" t="n">
        <f aca="false">P13*100/N13</f>
        <v>26.9322722278688</v>
      </c>
      <c r="R13" s="183" t="n">
        <v>13880</v>
      </c>
      <c r="S13" s="184" t="n">
        <v>28286.5</v>
      </c>
      <c r="T13" s="181" t="n">
        <v>1338</v>
      </c>
      <c r="U13" s="181" t="n">
        <v>16571</v>
      </c>
      <c r="V13" s="182" t="n">
        <f aca="false">U13*100/S13</f>
        <v>58.582716136673</v>
      </c>
      <c r="W13" s="183" t="n">
        <f aca="false">C13+H13+M13+R13+ACP_Agri11!M13</f>
        <v>278723</v>
      </c>
      <c r="X13" s="184" t="n">
        <f aca="false">D13+I13+N13+S13+ACP_Agri11!N13</f>
        <v>648963.5</v>
      </c>
      <c r="Y13" s="183" t="n">
        <f aca="false">E13+J13+O13+T13+ACP_Agri11!O13</f>
        <v>138599</v>
      </c>
      <c r="Z13" s="183" t="n">
        <f aca="false">F13+K13+P13+U13+ACP_Agri11!P13</f>
        <v>382014</v>
      </c>
      <c r="AA13" s="182" t="n">
        <f aca="false">Z13*100/X13</f>
        <v>58.8652520519259</v>
      </c>
      <c r="AB13" s="205"/>
    </row>
    <row r="14" customFormat="false" ht="15" hidden="false" customHeight="true" outlineLevel="0" collapsed="false">
      <c r="A14" s="203" t="n">
        <v>8</v>
      </c>
      <c r="B14" s="204" t="s">
        <v>18</v>
      </c>
      <c r="C14" s="183" t="n">
        <v>1714</v>
      </c>
      <c r="D14" s="184" t="n">
        <v>6618.07</v>
      </c>
      <c r="E14" s="181" t="n">
        <v>1288</v>
      </c>
      <c r="F14" s="181" t="n">
        <v>3679</v>
      </c>
      <c r="G14" s="182" t="n">
        <f aca="false">F14*100/D14</f>
        <v>55.5902249447346</v>
      </c>
      <c r="H14" s="183" t="n">
        <v>364</v>
      </c>
      <c r="I14" s="184" t="n">
        <v>1044.94</v>
      </c>
      <c r="J14" s="181" t="n">
        <v>55</v>
      </c>
      <c r="K14" s="181" t="n">
        <v>85</v>
      </c>
      <c r="L14" s="182" t="n">
        <f aca="false">K14*100/I14</f>
        <v>8.13443834095738</v>
      </c>
      <c r="M14" s="183" t="n">
        <v>1055</v>
      </c>
      <c r="N14" s="184" t="n">
        <v>4012.17</v>
      </c>
      <c r="O14" s="181" t="n">
        <v>74</v>
      </c>
      <c r="P14" s="181" t="n">
        <v>2068</v>
      </c>
      <c r="Q14" s="182" t="n">
        <f aca="false">P14*100/N14</f>
        <v>51.5431798752296</v>
      </c>
      <c r="R14" s="183" t="n">
        <v>990</v>
      </c>
      <c r="S14" s="184" t="n">
        <v>1797.06</v>
      </c>
      <c r="T14" s="181" t="n">
        <v>2342</v>
      </c>
      <c r="U14" s="181" t="n">
        <v>5552</v>
      </c>
      <c r="V14" s="182" t="n">
        <f aca="false">U14*100/S14</f>
        <v>308.949061244477</v>
      </c>
      <c r="W14" s="183" t="n">
        <f aca="false">C14+H14+M14+R14+ACP_Agri11!M14</f>
        <v>9280</v>
      </c>
      <c r="X14" s="184" t="n">
        <f aca="false">D14+I14+N14+S14+ACP_Agri11!N14</f>
        <v>25949.32</v>
      </c>
      <c r="Y14" s="183" t="n">
        <f aca="false">E14+J14+O14+T14+ACP_Agri11!O14</f>
        <v>4884</v>
      </c>
      <c r="Z14" s="183" t="n">
        <f aca="false">F14+K14+P14+U14+ACP_Agri11!P14</f>
        <v>13854</v>
      </c>
      <c r="AA14" s="182" t="n">
        <f aca="false">Z14*100/X14</f>
        <v>53.3886822467795</v>
      </c>
      <c r="AB14" s="205"/>
    </row>
    <row r="15" customFormat="false" ht="15" hidden="false" customHeight="true" outlineLevel="0" collapsed="false">
      <c r="A15" s="203" t="n">
        <v>9</v>
      </c>
      <c r="B15" s="204" t="s">
        <v>19</v>
      </c>
      <c r="C15" s="183" t="n">
        <v>4010</v>
      </c>
      <c r="D15" s="184" t="n">
        <v>15879.44</v>
      </c>
      <c r="E15" s="181" t="n">
        <v>752</v>
      </c>
      <c r="F15" s="181" t="n">
        <v>6472</v>
      </c>
      <c r="G15" s="182" t="n">
        <f aca="false">F15*100/D15</f>
        <v>40.7571047845516</v>
      </c>
      <c r="H15" s="183" t="n">
        <v>402</v>
      </c>
      <c r="I15" s="184" t="n">
        <v>1259.53</v>
      </c>
      <c r="J15" s="181" t="n">
        <v>51</v>
      </c>
      <c r="K15" s="181" t="n">
        <v>107</v>
      </c>
      <c r="L15" s="182" t="n">
        <f aca="false">K15*100/I15</f>
        <v>8.49523234857447</v>
      </c>
      <c r="M15" s="183" t="n">
        <v>1200</v>
      </c>
      <c r="N15" s="184" t="n">
        <v>4696.42</v>
      </c>
      <c r="O15" s="181" t="n">
        <v>153</v>
      </c>
      <c r="P15" s="181" t="n">
        <v>1552</v>
      </c>
      <c r="Q15" s="182" t="n">
        <f aca="false">P15*100/N15</f>
        <v>33.0464481456088</v>
      </c>
      <c r="R15" s="183" t="n">
        <v>1196</v>
      </c>
      <c r="S15" s="184" t="n">
        <v>2836.18</v>
      </c>
      <c r="T15" s="181" t="n">
        <v>154</v>
      </c>
      <c r="U15" s="181" t="n">
        <v>1355</v>
      </c>
      <c r="V15" s="182" t="n">
        <f aca="false">U15*100/S15</f>
        <v>47.7755290566889</v>
      </c>
      <c r="W15" s="183" t="n">
        <f aca="false">C15+H15+M15+R15+ACP_Agri11!M15</f>
        <v>20379</v>
      </c>
      <c r="X15" s="184" t="n">
        <f aca="false">D15+I15+N15+S15+ACP_Agri11!N15</f>
        <v>59768.83</v>
      </c>
      <c r="Y15" s="183" t="n">
        <f aca="false">E15+J15+O15+T15+ACP_Agri11!O15</f>
        <v>8686</v>
      </c>
      <c r="Z15" s="183" t="n">
        <f aca="false">F15+K15+P15+U15+ACP_Agri11!P15</f>
        <v>24287</v>
      </c>
      <c r="AA15" s="182" t="n">
        <f aca="false">Z15*100/X15</f>
        <v>40.6348928028205</v>
      </c>
      <c r="AB15" s="205"/>
    </row>
    <row r="16" customFormat="false" ht="15" hidden="false" customHeight="true" outlineLevel="0" collapsed="false">
      <c r="A16" s="203" t="n">
        <v>10</v>
      </c>
      <c r="B16" s="204" t="s">
        <v>20</v>
      </c>
      <c r="C16" s="183" t="n">
        <v>4567</v>
      </c>
      <c r="D16" s="184" t="n">
        <v>16779.85</v>
      </c>
      <c r="E16" s="181" t="n">
        <v>9498</v>
      </c>
      <c r="F16" s="181" t="n">
        <v>57547</v>
      </c>
      <c r="G16" s="182" t="n">
        <f aca="false">F16*100/D16</f>
        <v>342.953006135335</v>
      </c>
      <c r="H16" s="183" t="n">
        <v>276</v>
      </c>
      <c r="I16" s="184" t="n">
        <v>779.71</v>
      </c>
      <c r="J16" s="181" t="n">
        <v>435</v>
      </c>
      <c r="K16" s="181" t="n">
        <v>1240</v>
      </c>
      <c r="L16" s="182" t="n">
        <f aca="false">K16*100/I16</f>
        <v>159.033486809198</v>
      </c>
      <c r="M16" s="183" t="n">
        <v>757</v>
      </c>
      <c r="N16" s="184" t="n">
        <v>3025.86</v>
      </c>
      <c r="O16" s="181" t="n">
        <v>4912</v>
      </c>
      <c r="P16" s="181" t="n">
        <v>35746</v>
      </c>
      <c r="Q16" s="182" t="n">
        <f aca="false">P16*100/N16</f>
        <v>1181.35009551004</v>
      </c>
      <c r="R16" s="183" t="n">
        <v>633</v>
      </c>
      <c r="S16" s="184" t="n">
        <v>1306.4</v>
      </c>
      <c r="T16" s="181" t="n">
        <v>1241</v>
      </c>
      <c r="U16" s="181" t="n">
        <v>2141</v>
      </c>
      <c r="V16" s="182" t="n">
        <f aca="false">U16*100/S16</f>
        <v>163.885486834048</v>
      </c>
      <c r="W16" s="183" t="n">
        <f aca="false">C16+H16+M16+R16+ACP_Agri11!M16</f>
        <v>15361</v>
      </c>
      <c r="X16" s="184" t="n">
        <f aca="false">D16+I16+N16+S16+ACP_Agri11!N16</f>
        <v>42348.38</v>
      </c>
      <c r="Y16" s="183" t="n">
        <f aca="false">E16+J16+O16+T16+ACP_Agri11!O16</f>
        <v>28382</v>
      </c>
      <c r="Z16" s="183" t="n">
        <f aca="false">F16+K16+P16+U16+ACP_Agri11!P16</f>
        <v>129881</v>
      </c>
      <c r="AA16" s="182" t="n">
        <f aca="false">Z16*100/X16</f>
        <v>306.696501731589</v>
      </c>
      <c r="AB16" s="205"/>
    </row>
    <row r="17" customFormat="false" ht="15" hidden="false" customHeight="true" outlineLevel="0" collapsed="false">
      <c r="A17" s="203" t="n">
        <v>11</v>
      </c>
      <c r="B17" s="204" t="s">
        <v>21</v>
      </c>
      <c r="C17" s="183" t="n">
        <v>1554</v>
      </c>
      <c r="D17" s="184" t="n">
        <v>6192.51</v>
      </c>
      <c r="E17" s="181" t="n">
        <v>321</v>
      </c>
      <c r="F17" s="181" t="n">
        <v>1340</v>
      </c>
      <c r="G17" s="182" t="n">
        <f aca="false">F17*100/D17</f>
        <v>21.6390445877358</v>
      </c>
      <c r="H17" s="183" t="n">
        <v>218</v>
      </c>
      <c r="I17" s="184" t="n">
        <v>720.43</v>
      </c>
      <c r="J17" s="181" t="n">
        <v>68</v>
      </c>
      <c r="K17" s="181" t="n">
        <v>89</v>
      </c>
      <c r="L17" s="182" t="n">
        <f aca="false">K17*100/I17</f>
        <v>12.3537331871244</v>
      </c>
      <c r="M17" s="183" t="n">
        <v>481</v>
      </c>
      <c r="N17" s="184" t="n">
        <v>2145.54</v>
      </c>
      <c r="O17" s="181" t="n">
        <v>139</v>
      </c>
      <c r="P17" s="181" t="n">
        <v>800</v>
      </c>
      <c r="Q17" s="182" t="n">
        <f aca="false">P17*100/N17</f>
        <v>37.2866504469737</v>
      </c>
      <c r="R17" s="183" t="n">
        <v>413</v>
      </c>
      <c r="S17" s="184" t="n">
        <v>755.63</v>
      </c>
      <c r="T17" s="181" t="n">
        <v>0</v>
      </c>
      <c r="U17" s="181" t="n">
        <v>0</v>
      </c>
      <c r="V17" s="182" t="n">
        <f aca="false">U17*100/S17</f>
        <v>0</v>
      </c>
      <c r="W17" s="183" t="n">
        <f aca="false">C17+H17+M17+R17+ACP_Agri11!M17</f>
        <v>6649</v>
      </c>
      <c r="X17" s="184" t="n">
        <f aca="false">D17+I17+N17+S17+ACP_Agri11!N17</f>
        <v>19846.86</v>
      </c>
      <c r="Y17" s="183" t="n">
        <f aca="false">E17+J17+O17+T17+ACP_Agri11!O17</f>
        <v>1424</v>
      </c>
      <c r="Z17" s="183" t="n">
        <f aca="false">F17+K17+P17+U17+ACP_Agri11!P17</f>
        <v>5729</v>
      </c>
      <c r="AA17" s="182" t="n">
        <f aca="false">Z17*100/X17</f>
        <v>28.866027170041</v>
      </c>
      <c r="AB17" s="205"/>
    </row>
    <row r="18" customFormat="false" ht="15" hidden="false" customHeight="true" outlineLevel="0" collapsed="false">
      <c r="A18" s="203" t="n">
        <v>12</v>
      </c>
      <c r="B18" s="204" t="s">
        <v>22</v>
      </c>
      <c r="C18" s="183" t="n">
        <v>1579</v>
      </c>
      <c r="D18" s="184" t="n">
        <v>7199.47</v>
      </c>
      <c r="E18" s="181" t="n">
        <v>3350</v>
      </c>
      <c r="F18" s="181" t="n">
        <v>16759</v>
      </c>
      <c r="G18" s="182" t="n">
        <f aca="false">F18*100/D18</f>
        <v>232.781024158723</v>
      </c>
      <c r="H18" s="183" t="n">
        <v>242</v>
      </c>
      <c r="I18" s="184" t="n">
        <v>739.59</v>
      </c>
      <c r="J18" s="181" t="n">
        <v>291</v>
      </c>
      <c r="K18" s="181" t="n">
        <v>601</v>
      </c>
      <c r="L18" s="182" t="n">
        <f aca="false">K18*100/I18</f>
        <v>81.2612393353074</v>
      </c>
      <c r="M18" s="183" t="n">
        <v>800</v>
      </c>
      <c r="N18" s="184" t="n">
        <v>3247.25</v>
      </c>
      <c r="O18" s="181" t="n">
        <v>1457</v>
      </c>
      <c r="P18" s="181" t="n">
        <v>5566</v>
      </c>
      <c r="Q18" s="182" t="n">
        <f aca="false">P18*100/N18</f>
        <v>171.406574794057</v>
      </c>
      <c r="R18" s="183" t="n">
        <v>1029</v>
      </c>
      <c r="S18" s="184" t="n">
        <v>2104.94</v>
      </c>
      <c r="T18" s="181" t="n">
        <v>0</v>
      </c>
      <c r="U18" s="181" t="n">
        <v>0</v>
      </c>
      <c r="V18" s="182" t="n">
        <f aca="false">U18*100/S18</f>
        <v>0</v>
      </c>
      <c r="W18" s="183" t="n">
        <f aca="false">C18+H18+M18+R18+ACP_Agri11!M18</f>
        <v>8296</v>
      </c>
      <c r="X18" s="184" t="n">
        <f aca="false">D18+I18+N18+S18+ACP_Agri11!N18</f>
        <v>22991.39</v>
      </c>
      <c r="Y18" s="183" t="n">
        <f aca="false">E18+J18+O18+T18+ACP_Agri11!O18</f>
        <v>7586</v>
      </c>
      <c r="Z18" s="183" t="n">
        <f aca="false">F18+K18+P18+U18+ACP_Agri11!P18</f>
        <v>28499</v>
      </c>
      <c r="AA18" s="182" t="n">
        <f aca="false">Z18*100/X18</f>
        <v>123.955097973633</v>
      </c>
      <c r="AB18" s="205"/>
    </row>
    <row r="19" customFormat="false" ht="15" hidden="false" customHeight="true" outlineLevel="0" collapsed="false">
      <c r="A19" s="203" t="n">
        <v>13</v>
      </c>
      <c r="B19" s="204" t="s">
        <v>23</v>
      </c>
      <c r="C19" s="183" t="n">
        <v>3409</v>
      </c>
      <c r="D19" s="184" t="n">
        <v>13773.49</v>
      </c>
      <c r="E19" s="181" t="n">
        <v>140</v>
      </c>
      <c r="F19" s="181" t="n">
        <v>7485</v>
      </c>
      <c r="G19" s="182" t="n">
        <f aca="false">F19*100/D19</f>
        <v>54.3435251341526</v>
      </c>
      <c r="H19" s="183" t="n">
        <v>1030</v>
      </c>
      <c r="I19" s="184" t="n">
        <v>3283.38</v>
      </c>
      <c r="J19" s="181" t="n">
        <v>39</v>
      </c>
      <c r="K19" s="181" t="n">
        <v>318</v>
      </c>
      <c r="L19" s="182" t="n">
        <f aca="false">K19*100/I19</f>
        <v>9.68514153098332</v>
      </c>
      <c r="M19" s="183" t="n">
        <v>2934</v>
      </c>
      <c r="N19" s="184" t="n">
        <v>12212.78</v>
      </c>
      <c r="O19" s="181" t="n">
        <v>261</v>
      </c>
      <c r="P19" s="181" t="n">
        <v>1207</v>
      </c>
      <c r="Q19" s="182" t="n">
        <f aca="false">P19*100/N19</f>
        <v>9.88308968146483</v>
      </c>
      <c r="R19" s="183" t="n">
        <v>2455</v>
      </c>
      <c r="S19" s="184" t="n">
        <v>4805.55</v>
      </c>
      <c r="T19" s="181" t="n">
        <v>150</v>
      </c>
      <c r="U19" s="181" t="n">
        <v>200</v>
      </c>
      <c r="V19" s="182" t="n">
        <f aca="false">U19*100/S19</f>
        <v>4.16185452237517</v>
      </c>
      <c r="W19" s="183" t="n">
        <f aca="false">C19+H19+M19+R19+ACP_Agri11!M19</f>
        <v>26500</v>
      </c>
      <c r="X19" s="184" t="n">
        <f aca="false">D19+I19+N19+S19+ACP_Agri11!N19</f>
        <v>73964.48</v>
      </c>
      <c r="Y19" s="183" t="n">
        <f aca="false">E19+J19+O19+T19+ACP_Agri11!O19</f>
        <v>9329</v>
      </c>
      <c r="Z19" s="183" t="n">
        <f aca="false">F19+K19+P19+U19+ACP_Agri11!P19</f>
        <v>31090</v>
      </c>
      <c r="AA19" s="182" t="n">
        <f aca="false">Z19*100/X19</f>
        <v>42.0336896845621</v>
      </c>
      <c r="AB19" s="205"/>
    </row>
    <row r="20" customFormat="false" ht="15" hidden="false" customHeight="true" outlineLevel="0" collapsed="false">
      <c r="A20" s="203" t="n">
        <v>14</v>
      </c>
      <c r="B20" s="204" t="s">
        <v>24</v>
      </c>
      <c r="C20" s="183" t="n">
        <v>1692</v>
      </c>
      <c r="D20" s="184" t="n">
        <v>6882.08</v>
      </c>
      <c r="E20" s="181" t="n">
        <v>362</v>
      </c>
      <c r="F20" s="181" t="n">
        <v>1439</v>
      </c>
      <c r="G20" s="182" t="n">
        <f aca="false">F20*100/D20</f>
        <v>20.9093762350917</v>
      </c>
      <c r="H20" s="183" t="n">
        <v>411</v>
      </c>
      <c r="I20" s="184" t="n">
        <v>1286.44</v>
      </c>
      <c r="J20" s="181" t="n">
        <v>20</v>
      </c>
      <c r="K20" s="181" t="n">
        <v>69</v>
      </c>
      <c r="L20" s="182" t="n">
        <f aca="false">K20*100/I20</f>
        <v>5.36363919032368</v>
      </c>
      <c r="M20" s="183" t="n">
        <v>966</v>
      </c>
      <c r="N20" s="184" t="n">
        <v>4071.24</v>
      </c>
      <c r="O20" s="181" t="n">
        <v>126</v>
      </c>
      <c r="P20" s="181" t="n">
        <v>988</v>
      </c>
      <c r="Q20" s="182" t="n">
        <f aca="false">P20*100/N20</f>
        <v>24.2677906485493</v>
      </c>
      <c r="R20" s="183" t="n">
        <v>1570</v>
      </c>
      <c r="S20" s="184" t="n">
        <v>2821.5</v>
      </c>
      <c r="T20" s="181" t="n">
        <v>143</v>
      </c>
      <c r="U20" s="181" t="n">
        <v>642</v>
      </c>
      <c r="V20" s="182" t="n">
        <f aca="false">U20*100/S20</f>
        <v>22.7538543328017</v>
      </c>
      <c r="W20" s="183" t="n">
        <f aca="false">C20+H20+M20+R20+ACP_Agri11!M20</f>
        <v>11990</v>
      </c>
      <c r="X20" s="184" t="n">
        <f aca="false">D20+I20+N20+S20+ACP_Agri11!N20</f>
        <v>32977.53</v>
      </c>
      <c r="Y20" s="183" t="n">
        <f aca="false">E20+J20+O20+T20+ACP_Agri11!O20</f>
        <v>1451</v>
      </c>
      <c r="Z20" s="183" t="n">
        <f aca="false">F20+K20+P20+U20+ACP_Agri11!P20</f>
        <v>5151</v>
      </c>
      <c r="AA20" s="182" t="n">
        <f aca="false">Z20*100/X20</f>
        <v>15.6197265228779</v>
      </c>
      <c r="AB20" s="205"/>
    </row>
    <row r="21" customFormat="false" ht="15" hidden="false" customHeight="true" outlineLevel="0" collapsed="false">
      <c r="A21" s="203" t="n">
        <v>15</v>
      </c>
      <c r="B21" s="204" t="s">
        <v>25</v>
      </c>
      <c r="C21" s="183" t="n">
        <v>24019</v>
      </c>
      <c r="D21" s="184" t="n">
        <v>103795.1</v>
      </c>
      <c r="E21" s="181" t="n">
        <v>8972</v>
      </c>
      <c r="F21" s="181" t="n">
        <v>175673</v>
      </c>
      <c r="G21" s="182" t="n">
        <f aca="false">F21*100/D21</f>
        <v>169.249800809479</v>
      </c>
      <c r="H21" s="183" t="n">
        <v>3289</v>
      </c>
      <c r="I21" s="184" t="n">
        <v>10526.58</v>
      </c>
      <c r="J21" s="181" t="n">
        <v>1525</v>
      </c>
      <c r="K21" s="181" t="n">
        <v>1458</v>
      </c>
      <c r="L21" s="182" t="n">
        <f aca="false">K21*100/I21</f>
        <v>13.850652348626</v>
      </c>
      <c r="M21" s="183" t="n">
        <v>10552</v>
      </c>
      <c r="N21" s="184" t="n">
        <v>44584.94</v>
      </c>
      <c r="O21" s="181" t="n">
        <v>9636</v>
      </c>
      <c r="P21" s="181" t="n">
        <v>11685</v>
      </c>
      <c r="Q21" s="182" t="n">
        <f aca="false">P21*100/N21</f>
        <v>26.208401312192</v>
      </c>
      <c r="R21" s="183" t="n">
        <v>7664</v>
      </c>
      <c r="S21" s="184" t="n">
        <v>17325.03</v>
      </c>
      <c r="T21" s="181" t="n">
        <v>21505</v>
      </c>
      <c r="U21" s="181" t="n">
        <v>72436</v>
      </c>
      <c r="V21" s="182" t="n">
        <f aca="false">U21*100/S21</f>
        <v>418.100286117831</v>
      </c>
      <c r="W21" s="183" t="n">
        <f aca="false">C21+H21+M21+R21+ACP_Agri11!M21</f>
        <v>139526</v>
      </c>
      <c r="X21" s="184" t="n">
        <f aca="false">D21+I21+N21+S21+ACP_Agri11!N21</f>
        <v>403739.3</v>
      </c>
      <c r="Y21" s="183" t="n">
        <f aca="false">E21+J21+O21+T21+ACP_Agri11!O21</f>
        <v>108802</v>
      </c>
      <c r="Z21" s="183" t="n">
        <f aca="false">F21+K21+P21+U21+ACP_Agri11!P21</f>
        <v>389176</v>
      </c>
      <c r="AA21" s="182" t="n">
        <f aca="false">Z21*100/X21</f>
        <v>96.3928951182112</v>
      </c>
      <c r="AB21" s="205"/>
    </row>
    <row r="22" customFormat="false" ht="15" hidden="false" customHeight="true" outlineLevel="0" collapsed="false">
      <c r="A22" s="203" t="n">
        <v>16</v>
      </c>
      <c r="B22" s="204" t="s">
        <v>26</v>
      </c>
      <c r="C22" s="183" t="n">
        <v>3174</v>
      </c>
      <c r="D22" s="184" t="n">
        <v>13801.29</v>
      </c>
      <c r="E22" s="181" t="n">
        <v>3770</v>
      </c>
      <c r="F22" s="181" t="n">
        <v>5450</v>
      </c>
      <c r="G22" s="182" t="n">
        <f aca="false">F22*100/D22</f>
        <v>39.4890622543255</v>
      </c>
      <c r="H22" s="183" t="n">
        <v>479</v>
      </c>
      <c r="I22" s="184" t="n">
        <v>1475.41</v>
      </c>
      <c r="J22" s="181" t="n">
        <v>804</v>
      </c>
      <c r="K22" s="181" t="n">
        <v>671</v>
      </c>
      <c r="L22" s="182" t="n">
        <f aca="false">K22*100/I22</f>
        <v>45.4788838356796</v>
      </c>
      <c r="M22" s="183" t="n">
        <v>1228</v>
      </c>
      <c r="N22" s="184" t="n">
        <v>5204.06</v>
      </c>
      <c r="O22" s="181" t="n">
        <v>1600</v>
      </c>
      <c r="P22" s="181" t="n">
        <v>1464</v>
      </c>
      <c r="Q22" s="182" t="n">
        <f aca="false">P22*100/N22</f>
        <v>28.1318816462531</v>
      </c>
      <c r="R22" s="183" t="n">
        <v>1897</v>
      </c>
      <c r="S22" s="184" t="n">
        <v>3518.78</v>
      </c>
      <c r="T22" s="181" t="n">
        <v>2160</v>
      </c>
      <c r="U22" s="181" t="n">
        <v>3230</v>
      </c>
      <c r="V22" s="182" t="n">
        <f aca="false">U22*100/S22</f>
        <v>91.793178317485</v>
      </c>
      <c r="W22" s="183" t="n">
        <f aca="false">C22+H22+M22+R22+ACP_Agri11!M22</f>
        <v>25170</v>
      </c>
      <c r="X22" s="184" t="n">
        <f aca="false">D22+I22+N22+S22+ACP_Agri11!N22</f>
        <v>59575.49</v>
      </c>
      <c r="Y22" s="183" t="n">
        <f aca="false">E22+J22+O22+T22+ACP_Agri11!O22</f>
        <v>10070</v>
      </c>
      <c r="Z22" s="183" t="n">
        <f aca="false">F22+K22+P22+U22+ACP_Agri11!P22</f>
        <v>14035</v>
      </c>
      <c r="AA22" s="182" t="n">
        <f aca="false">Z22*100/X22</f>
        <v>23.558345890231</v>
      </c>
      <c r="AB22" s="205"/>
    </row>
    <row r="23" customFormat="false" ht="15" hidden="false" customHeight="true" outlineLevel="0" collapsed="false">
      <c r="A23" s="203" t="n">
        <v>17</v>
      </c>
      <c r="B23" s="204" t="s">
        <v>27</v>
      </c>
      <c r="C23" s="183" t="n">
        <v>10887</v>
      </c>
      <c r="D23" s="184" t="n">
        <v>48791.73</v>
      </c>
      <c r="E23" s="181" t="n">
        <v>539</v>
      </c>
      <c r="F23" s="181" t="n">
        <v>1205</v>
      </c>
      <c r="G23" s="182" t="n">
        <f aca="false">F23*100/D23</f>
        <v>2.46968082500866</v>
      </c>
      <c r="H23" s="183" t="n">
        <v>995</v>
      </c>
      <c r="I23" s="184" t="n">
        <v>2948.22</v>
      </c>
      <c r="J23" s="181" t="n">
        <v>109</v>
      </c>
      <c r="K23" s="181" t="n">
        <v>381</v>
      </c>
      <c r="L23" s="182" t="n">
        <f aca="false">K23*100/I23</f>
        <v>12.9230518753689</v>
      </c>
      <c r="M23" s="183" t="n">
        <v>3107</v>
      </c>
      <c r="N23" s="184" t="n">
        <v>12833.22</v>
      </c>
      <c r="O23" s="181" t="n">
        <v>459</v>
      </c>
      <c r="P23" s="181" t="n">
        <v>9180</v>
      </c>
      <c r="Q23" s="182" t="n">
        <f aca="false">P23*100/N23</f>
        <v>71.5330992533441</v>
      </c>
      <c r="R23" s="183" t="n">
        <v>5233</v>
      </c>
      <c r="S23" s="184" t="n">
        <v>6710.61</v>
      </c>
      <c r="T23" s="181" t="n">
        <v>1472</v>
      </c>
      <c r="U23" s="181" t="n">
        <v>7325</v>
      </c>
      <c r="V23" s="182" t="n">
        <f aca="false">U23*100/S23</f>
        <v>109.155501511785</v>
      </c>
      <c r="W23" s="183" t="n">
        <f aca="false">C23+H23+M23+R23+ACP_Agri11!M23</f>
        <v>69818</v>
      </c>
      <c r="X23" s="184" t="n">
        <f aca="false">D23+I23+N23+S23+ACP_Agri11!N23</f>
        <v>188601.98</v>
      </c>
      <c r="Y23" s="183" t="n">
        <f aca="false">E23+J23+O23+T23+ACP_Agri11!O23</f>
        <v>19001</v>
      </c>
      <c r="Z23" s="183" t="n">
        <f aca="false">F23+K23+P23+U23+ACP_Agri11!P23</f>
        <v>28541</v>
      </c>
      <c r="AA23" s="182" t="n">
        <f aca="false">Z23*100/X23</f>
        <v>15.1329270244141</v>
      </c>
      <c r="AB23" s="205"/>
    </row>
    <row r="24" customFormat="false" ht="15" hidden="false" customHeight="true" outlineLevel="0" collapsed="false">
      <c r="A24" s="203" t="n">
        <v>18</v>
      </c>
      <c r="B24" s="204" t="s">
        <v>28</v>
      </c>
      <c r="C24" s="183" t="n">
        <v>14079</v>
      </c>
      <c r="D24" s="184" t="n">
        <v>40631.03</v>
      </c>
      <c r="E24" s="181" t="n">
        <v>4545</v>
      </c>
      <c r="F24" s="181" t="n">
        <v>14881</v>
      </c>
      <c r="G24" s="182" t="n">
        <f aca="false">F24*100/D24</f>
        <v>36.624717611146</v>
      </c>
      <c r="H24" s="183" t="n">
        <v>1479</v>
      </c>
      <c r="I24" s="184" t="n">
        <v>4880.27</v>
      </c>
      <c r="J24" s="181" t="n">
        <v>1011</v>
      </c>
      <c r="K24" s="181" t="n">
        <v>878</v>
      </c>
      <c r="L24" s="182" t="n">
        <f aca="false">K24*100/I24</f>
        <v>17.9908078856293</v>
      </c>
      <c r="M24" s="183" t="n">
        <v>7165</v>
      </c>
      <c r="N24" s="184" t="n">
        <v>20015.92</v>
      </c>
      <c r="O24" s="181" t="n">
        <v>10735</v>
      </c>
      <c r="P24" s="181" t="n">
        <v>8652</v>
      </c>
      <c r="Q24" s="182" t="n">
        <f aca="false">P24*100/N24</f>
        <v>43.225592428427</v>
      </c>
      <c r="R24" s="183" t="n">
        <v>5469</v>
      </c>
      <c r="S24" s="184" t="n">
        <v>10359.76</v>
      </c>
      <c r="T24" s="181" t="n">
        <v>358</v>
      </c>
      <c r="U24" s="181" t="n">
        <v>413</v>
      </c>
      <c r="V24" s="182" t="n">
        <f aca="false">U24*100/S24</f>
        <v>3.98657883966424</v>
      </c>
      <c r="W24" s="183" t="n">
        <f aca="false">C24+H24+M24+R24+ACP_Agri11!M24</f>
        <v>134561</v>
      </c>
      <c r="X24" s="184" t="n">
        <f aca="false">D24+I24+N24+S24+ACP_Agri11!N24</f>
        <v>263627.72</v>
      </c>
      <c r="Y24" s="183" t="n">
        <f aca="false">E24+J24+O24+T24+ACP_Agri11!O24</f>
        <v>34826</v>
      </c>
      <c r="Z24" s="183" t="n">
        <f aca="false">F24+K24+P24+U24+ACP_Agri11!P24</f>
        <v>72515</v>
      </c>
      <c r="AA24" s="182" t="n">
        <f aca="false">Z24*100/X24</f>
        <v>27.5065914919721</v>
      </c>
      <c r="AB24" s="205"/>
    </row>
    <row r="25" customFormat="false" ht="15" hidden="false" customHeight="true" outlineLevel="0" collapsed="false">
      <c r="A25" s="203" t="n">
        <v>19</v>
      </c>
      <c r="B25" s="204" t="s">
        <v>29</v>
      </c>
      <c r="C25" s="183" t="n">
        <v>1034</v>
      </c>
      <c r="D25" s="184" t="n">
        <v>4851.1</v>
      </c>
      <c r="E25" s="181" t="n">
        <v>0</v>
      </c>
      <c r="F25" s="181" t="n">
        <v>0</v>
      </c>
      <c r="G25" s="182" t="n">
        <f aca="false">F25*100/D25</f>
        <v>0</v>
      </c>
      <c r="H25" s="183" t="n">
        <v>119</v>
      </c>
      <c r="I25" s="184" t="n">
        <v>362.84</v>
      </c>
      <c r="J25" s="181" t="n">
        <v>4</v>
      </c>
      <c r="K25" s="181" t="n">
        <v>27</v>
      </c>
      <c r="L25" s="182" t="n">
        <f aca="false">K25*100/I25</f>
        <v>7.44129643920185</v>
      </c>
      <c r="M25" s="183" t="n">
        <v>303</v>
      </c>
      <c r="N25" s="184" t="n">
        <v>1399.11</v>
      </c>
      <c r="O25" s="181" t="n">
        <v>33</v>
      </c>
      <c r="P25" s="181" t="n">
        <v>387</v>
      </c>
      <c r="Q25" s="182" t="n">
        <f aca="false">P25*100/N25</f>
        <v>27.6604412805283</v>
      </c>
      <c r="R25" s="183" t="n">
        <v>212</v>
      </c>
      <c r="S25" s="184" t="n">
        <v>297.81</v>
      </c>
      <c r="T25" s="181" t="n">
        <v>0</v>
      </c>
      <c r="U25" s="181" t="n">
        <v>0</v>
      </c>
      <c r="V25" s="182" t="n">
        <f aca="false">U25*100/S25</f>
        <v>0</v>
      </c>
      <c r="W25" s="183" t="n">
        <f aca="false">C25+H25+M25+R25+ACP_Agri11!M25</f>
        <v>2886</v>
      </c>
      <c r="X25" s="184" t="n">
        <f aca="false">D25+I25+N25+S25+ACP_Agri11!N25</f>
        <v>9326.69</v>
      </c>
      <c r="Y25" s="183" t="n">
        <f aca="false">E25+J25+O25+T25+ACP_Agri11!O25</f>
        <v>57</v>
      </c>
      <c r="Z25" s="183" t="n">
        <f aca="false">F25+K25+P25+U25+ACP_Agri11!P25</f>
        <v>476</v>
      </c>
      <c r="AA25" s="182" t="n">
        <f aca="false">Z25*100/X25</f>
        <v>5.10363269284173</v>
      </c>
      <c r="AB25" s="205"/>
    </row>
    <row r="26" customFormat="false" ht="15" hidden="false" customHeight="true" outlineLevel="0" collapsed="false">
      <c r="A26" s="203" t="n">
        <v>20</v>
      </c>
      <c r="B26" s="204" t="s">
        <v>30</v>
      </c>
      <c r="C26" s="183" t="n">
        <v>1388</v>
      </c>
      <c r="D26" s="184" t="n">
        <v>5714.38</v>
      </c>
      <c r="E26" s="181" t="n">
        <v>5595</v>
      </c>
      <c r="F26" s="181" t="n">
        <v>19695</v>
      </c>
      <c r="G26" s="182" t="n">
        <f aca="false">F26*100/D26</f>
        <v>344.656813162583</v>
      </c>
      <c r="H26" s="183" t="n">
        <v>196</v>
      </c>
      <c r="I26" s="184" t="n">
        <v>637.65</v>
      </c>
      <c r="J26" s="181" t="n">
        <v>394</v>
      </c>
      <c r="K26" s="181" t="n">
        <v>848</v>
      </c>
      <c r="L26" s="182" t="n">
        <f aca="false">K26*100/I26</f>
        <v>132.988316474555</v>
      </c>
      <c r="M26" s="183" t="n">
        <v>610</v>
      </c>
      <c r="N26" s="184" t="n">
        <v>2412.73</v>
      </c>
      <c r="O26" s="181" t="n">
        <v>1316</v>
      </c>
      <c r="P26" s="181" t="n">
        <v>9184</v>
      </c>
      <c r="Q26" s="182" t="n">
        <f aca="false">P26*100/N26</f>
        <v>380.64764809987</v>
      </c>
      <c r="R26" s="183" t="n">
        <v>710</v>
      </c>
      <c r="S26" s="184" t="n">
        <v>1336.57</v>
      </c>
      <c r="T26" s="181" t="n">
        <v>572</v>
      </c>
      <c r="U26" s="181" t="n">
        <v>4593</v>
      </c>
      <c r="V26" s="182" t="n">
        <f aca="false">U26*100/S26</f>
        <v>343.640811929042</v>
      </c>
      <c r="W26" s="183" t="n">
        <f aca="false">C26+H26+M26+R26+ACP_Agri11!M26</f>
        <v>7888</v>
      </c>
      <c r="X26" s="184" t="n">
        <f aca="false">D26+I26+N26+S26+ACP_Agri11!N26</f>
        <v>21848.64</v>
      </c>
      <c r="Y26" s="183" t="n">
        <f aca="false">E26+J26+O26+T26+ACP_Agri11!O26</f>
        <v>15839</v>
      </c>
      <c r="Z26" s="183" t="n">
        <f aca="false">F26+K26+P26+U26+ACP_Agri11!P26</f>
        <v>49347</v>
      </c>
      <c r="AA26" s="182" t="n">
        <f aca="false">Z26*100/X26</f>
        <v>225.858451601564</v>
      </c>
      <c r="AB26" s="206"/>
    </row>
    <row r="27" customFormat="false" ht="15" hidden="false" customHeight="true" outlineLevel="0" collapsed="false">
      <c r="A27" s="203" t="n">
        <v>21</v>
      </c>
      <c r="B27" s="204" t="s">
        <v>31</v>
      </c>
      <c r="C27" s="183" t="n">
        <v>0</v>
      </c>
      <c r="D27" s="184" t="n">
        <v>0</v>
      </c>
      <c r="E27" s="181" t="n">
        <v>0</v>
      </c>
      <c r="F27" s="181" t="n">
        <v>0</v>
      </c>
      <c r="G27" s="182" t="e">
        <f aca="false">F27*100/D27</f>
        <v>#DIV/0!</v>
      </c>
      <c r="H27" s="183" t="n">
        <v>0</v>
      </c>
      <c r="I27" s="184" t="n">
        <v>0</v>
      </c>
      <c r="J27" s="181" t="n">
        <v>0</v>
      </c>
      <c r="K27" s="181" t="n">
        <v>0</v>
      </c>
      <c r="L27" s="182" t="e">
        <f aca="false">K27*100/I27</f>
        <v>#DIV/0!</v>
      </c>
      <c r="M27" s="183" t="n">
        <v>0</v>
      </c>
      <c r="N27" s="184" t="n">
        <v>0</v>
      </c>
      <c r="O27" s="181" t="n">
        <v>0</v>
      </c>
      <c r="P27" s="181" t="n">
        <v>0</v>
      </c>
      <c r="Q27" s="182" t="e">
        <f aca="false">P27*100/N27</f>
        <v>#DIV/0!</v>
      </c>
      <c r="R27" s="183" t="n">
        <v>0</v>
      </c>
      <c r="S27" s="184" t="n">
        <v>0</v>
      </c>
      <c r="T27" s="181" t="n">
        <v>0</v>
      </c>
      <c r="U27" s="181" t="n">
        <v>0</v>
      </c>
      <c r="V27" s="182" t="e">
        <f aca="false">U27*100/S27</f>
        <v>#DIV/0!</v>
      </c>
      <c r="W27" s="183" t="n">
        <f aca="false">C27+H27+M27+R27+ACP_Agri11!M27</f>
        <v>0</v>
      </c>
      <c r="X27" s="184" t="n">
        <f aca="false">D27+I27+N27+S27+ACP_Agri11!N27</f>
        <v>0</v>
      </c>
      <c r="Y27" s="183" t="n">
        <f aca="false">E27+J27+O27+T27+ACP_Agri11!O27</f>
        <v>0</v>
      </c>
      <c r="Z27" s="183" t="n">
        <f aca="false">F27+K27+P27+U27+ACP_Agri11!P27</f>
        <v>0</v>
      </c>
      <c r="AA27" s="182" t="e">
        <f aca="false">Z27*100/X27</f>
        <v>#DIV/0!</v>
      </c>
      <c r="AB27" s="205"/>
    </row>
    <row r="28" s="212" customFormat="true" ht="15" hidden="false" customHeight="true" outlineLevel="0" collapsed="false">
      <c r="A28" s="207"/>
      <c r="B28" s="207" t="s">
        <v>32</v>
      </c>
      <c r="C28" s="208" t="n">
        <f aca="false">SUM(C7:C27)</f>
        <v>152560</v>
      </c>
      <c r="D28" s="209" t="n">
        <f aca="false">SUM(D7:D27)</f>
        <v>605332.91</v>
      </c>
      <c r="E28" s="208" t="n">
        <f aca="false">SUM(E7:E27)</f>
        <v>65912</v>
      </c>
      <c r="F28" s="208" t="n">
        <f aca="false">SUM(F7:F27)</f>
        <v>439471</v>
      </c>
      <c r="G28" s="210" t="n">
        <f aca="false">F28*100/D28</f>
        <v>72.5998855737085</v>
      </c>
      <c r="H28" s="208" t="n">
        <f aca="false">SUM(H7:H27)</f>
        <v>18452</v>
      </c>
      <c r="I28" s="209" t="n">
        <f aca="false">SUM(I7:I27)</f>
        <v>58491.3</v>
      </c>
      <c r="J28" s="208" t="n">
        <f aca="false">SUM(J7:J27)</f>
        <v>7393</v>
      </c>
      <c r="K28" s="208" t="n">
        <f aca="false">SUM(K7:K27)</f>
        <v>10571</v>
      </c>
      <c r="L28" s="182" t="n">
        <f aca="false">K28*100/I28</f>
        <v>18.0727732158458</v>
      </c>
      <c r="M28" s="208" t="n">
        <f aca="false">SUM(M7:M27)</f>
        <v>62524</v>
      </c>
      <c r="N28" s="209" t="n">
        <f aca="false">SUM(N7:N27)</f>
        <v>229154.93</v>
      </c>
      <c r="O28" s="208" t="n">
        <f aca="false">SUM(O7:O27)</f>
        <v>49814</v>
      </c>
      <c r="P28" s="208" t="n">
        <f aca="false">SUM(P7:P27)</f>
        <v>133710</v>
      </c>
      <c r="Q28" s="182" t="n">
        <f aca="false">P28*100/N28</f>
        <v>58.3491701444084</v>
      </c>
      <c r="R28" s="208" t="n">
        <f aca="false">SUM(R7:R27)</f>
        <v>64115</v>
      </c>
      <c r="S28" s="209" t="n">
        <f aca="false">SUM(S7:S27)</f>
        <v>125594.17</v>
      </c>
      <c r="T28" s="208" t="n">
        <f aca="false">SUM(T7:T27)</f>
        <v>51224</v>
      </c>
      <c r="U28" s="208" t="n">
        <f aca="false">SUM(U7:U27)</f>
        <v>152537</v>
      </c>
      <c r="V28" s="182" t="n">
        <f aca="false">U28*100/S28</f>
        <v>121.452293526045</v>
      </c>
      <c r="W28" s="208" t="n">
        <f aca="false">SUM(W7:W27)</f>
        <v>1268846</v>
      </c>
      <c r="X28" s="209" t="n">
        <f aca="false">SUM(X7:X27)</f>
        <v>3228959.78</v>
      </c>
      <c r="Y28" s="208" t="n">
        <f aca="false">SUM(Y7:Y27)</f>
        <v>811094</v>
      </c>
      <c r="Z28" s="208" t="n">
        <f aca="false">SUM(Z7:Z27)</f>
        <v>1927337</v>
      </c>
      <c r="AA28" s="210" t="n">
        <f aca="false">Z28*100/X28</f>
        <v>59.6890990076067</v>
      </c>
      <c r="AB28" s="211"/>
    </row>
    <row r="29" customFormat="false" ht="15" hidden="false" customHeight="true" outlineLevel="0" collapsed="false">
      <c r="A29" s="203" t="n">
        <v>22</v>
      </c>
      <c r="B29" s="204" t="s">
        <v>33</v>
      </c>
      <c r="C29" s="183" t="n">
        <v>274</v>
      </c>
      <c r="D29" s="184" t="n">
        <v>1493.29</v>
      </c>
      <c r="E29" s="181" t="n">
        <v>0</v>
      </c>
      <c r="F29" s="181" t="n">
        <v>358</v>
      </c>
      <c r="G29" s="182" t="n">
        <f aca="false">F29*100/D29</f>
        <v>23.9739099572086</v>
      </c>
      <c r="H29" s="183" t="n">
        <v>90</v>
      </c>
      <c r="I29" s="184" t="n">
        <v>247.4</v>
      </c>
      <c r="J29" s="181" t="n">
        <v>0</v>
      </c>
      <c r="K29" s="181" t="n">
        <v>0</v>
      </c>
      <c r="L29" s="182" t="n">
        <f aca="false">K29*100/I29</f>
        <v>0</v>
      </c>
      <c r="M29" s="183" t="n">
        <v>267</v>
      </c>
      <c r="N29" s="184" t="n">
        <v>1232.27</v>
      </c>
      <c r="O29" s="181" t="n">
        <v>0</v>
      </c>
      <c r="P29" s="181" t="n">
        <v>1323</v>
      </c>
      <c r="Q29" s="182" t="n">
        <f aca="false">P29*100/N29</f>
        <v>107.36283444375</v>
      </c>
      <c r="R29" s="183" t="n">
        <v>448</v>
      </c>
      <c r="S29" s="184" t="n">
        <v>1099.25</v>
      </c>
      <c r="T29" s="181" t="n">
        <v>0</v>
      </c>
      <c r="U29" s="181" t="n">
        <v>0</v>
      </c>
      <c r="V29" s="182" t="n">
        <f aca="false">U29*100/S29</f>
        <v>0</v>
      </c>
      <c r="W29" s="183" t="n">
        <f aca="false">C29+H29+M29+R29+ACP_Agri11!M29</f>
        <v>1157</v>
      </c>
      <c r="X29" s="184" t="n">
        <f aca="false">D29+I29+N29+S29+ACP_Agri11!N29</f>
        <v>4271.63</v>
      </c>
      <c r="Y29" s="183" t="n">
        <f aca="false">E29+J29+O29+T29+ACP_Agri11!O29</f>
        <v>0</v>
      </c>
      <c r="Z29" s="183" t="n">
        <f aca="false">F29+K29+P29+U29+ACP_Agri11!P29</f>
        <v>1681</v>
      </c>
      <c r="AA29" s="182" t="n">
        <f aca="false">Z29*100/X29</f>
        <v>39.3526592893111</v>
      </c>
      <c r="AB29" s="206"/>
    </row>
    <row r="30" customFormat="false" ht="15" hidden="false" customHeight="true" outlineLevel="0" collapsed="false">
      <c r="A30" s="203" t="n">
        <v>23</v>
      </c>
      <c r="B30" s="204" t="s">
        <v>34</v>
      </c>
      <c r="C30" s="183" t="n">
        <v>250</v>
      </c>
      <c r="D30" s="184" t="n">
        <v>1165.46</v>
      </c>
      <c r="E30" s="181" t="n">
        <v>0</v>
      </c>
      <c r="F30" s="181" t="n">
        <v>0</v>
      </c>
      <c r="G30" s="182" t="n">
        <f aca="false">F30*100/D30</f>
        <v>0</v>
      </c>
      <c r="H30" s="183" t="n">
        <v>46</v>
      </c>
      <c r="I30" s="184" t="n">
        <v>136.88</v>
      </c>
      <c r="J30" s="181" t="n">
        <v>0</v>
      </c>
      <c r="K30" s="181" t="n">
        <v>0</v>
      </c>
      <c r="L30" s="182" t="n">
        <f aca="false">K30*100/I30</f>
        <v>0</v>
      </c>
      <c r="M30" s="183" t="n">
        <v>144</v>
      </c>
      <c r="N30" s="184" t="n">
        <v>676.84</v>
      </c>
      <c r="O30" s="181" t="n">
        <v>0</v>
      </c>
      <c r="P30" s="181" t="n">
        <v>0</v>
      </c>
      <c r="Q30" s="182" t="n">
        <f aca="false">P30*100/N30</f>
        <v>0</v>
      </c>
      <c r="R30" s="183" t="n">
        <v>52</v>
      </c>
      <c r="S30" s="184" t="n">
        <v>158.06</v>
      </c>
      <c r="T30" s="181" t="n">
        <v>0</v>
      </c>
      <c r="U30" s="181" t="n">
        <v>0</v>
      </c>
      <c r="V30" s="182" t="n">
        <f aca="false">U30*100/S30</f>
        <v>0</v>
      </c>
      <c r="W30" s="183" t="n">
        <f aca="false">C30+H30+M30+R30+ACP_Agri11!M30</f>
        <v>526</v>
      </c>
      <c r="X30" s="184" t="n">
        <f aca="false">D30+I30+N30+S30+ACP_Agri11!N30</f>
        <v>2249.88</v>
      </c>
      <c r="Y30" s="183" t="n">
        <f aca="false">E30+J30+O30+T30+ACP_Agri11!O30</f>
        <v>0</v>
      </c>
      <c r="Z30" s="183" t="n">
        <f aca="false">F30+K30+P30+U30+ACP_Agri11!P30</f>
        <v>0</v>
      </c>
      <c r="AA30" s="182" t="n">
        <f aca="false">Z30*100/X30</f>
        <v>0</v>
      </c>
      <c r="AB30" s="205"/>
    </row>
    <row r="31" customFormat="false" ht="15" hidden="false" customHeight="true" outlineLevel="0" collapsed="false">
      <c r="A31" s="203" t="n">
        <v>24</v>
      </c>
      <c r="B31" s="204" t="s">
        <v>35</v>
      </c>
      <c r="C31" s="183" t="n">
        <v>755</v>
      </c>
      <c r="D31" s="184" t="n">
        <v>3471.57</v>
      </c>
      <c r="E31" s="181" t="n">
        <v>617</v>
      </c>
      <c r="F31" s="181" t="n">
        <v>1806</v>
      </c>
      <c r="G31" s="182" t="n">
        <f aca="false">F31*100/D31</f>
        <v>52.0225719199094</v>
      </c>
      <c r="H31" s="183" t="n">
        <v>79</v>
      </c>
      <c r="I31" s="184" t="n">
        <v>235.21</v>
      </c>
      <c r="J31" s="181" t="n">
        <v>0</v>
      </c>
      <c r="K31" s="181" t="n">
        <v>0</v>
      </c>
      <c r="L31" s="182" t="n">
        <f aca="false">K31*100/I31</f>
        <v>0</v>
      </c>
      <c r="M31" s="183" t="n">
        <v>358</v>
      </c>
      <c r="N31" s="184" t="n">
        <v>1591.91</v>
      </c>
      <c r="O31" s="181" t="n">
        <v>0</v>
      </c>
      <c r="P31" s="181" t="n">
        <v>0</v>
      </c>
      <c r="Q31" s="182" t="n">
        <f aca="false">P31*100/N31</f>
        <v>0</v>
      </c>
      <c r="R31" s="183" t="n">
        <v>226</v>
      </c>
      <c r="S31" s="184" t="n">
        <v>393.94</v>
      </c>
      <c r="T31" s="181" t="n">
        <v>0</v>
      </c>
      <c r="U31" s="181" t="n">
        <v>0</v>
      </c>
      <c r="V31" s="182" t="n">
        <f aca="false">U31*100/S31</f>
        <v>0</v>
      </c>
      <c r="W31" s="183" t="n">
        <f aca="false">C31+H31+M31+R31+ACP_Agri11!M31</f>
        <v>1802</v>
      </c>
      <c r="X31" s="184" t="n">
        <f aca="false">D31+I31+N31+S31+ACP_Agri11!N31</f>
        <v>6263.04</v>
      </c>
      <c r="Y31" s="183" t="n">
        <f aca="false">E31+J31+O31+T31+ACP_Agri11!O31</f>
        <v>617</v>
      </c>
      <c r="Z31" s="183" t="n">
        <f aca="false">F31+K31+P31+U31+ACP_Agri11!P31</f>
        <v>1806</v>
      </c>
      <c r="AA31" s="182" t="n">
        <f aca="false">Z31*100/X31</f>
        <v>28.8358369098712</v>
      </c>
      <c r="AB31" s="205"/>
    </row>
    <row r="32" customFormat="false" ht="15" hidden="false" customHeight="true" outlineLevel="0" collapsed="false">
      <c r="A32" s="203" t="n">
        <v>25</v>
      </c>
      <c r="B32" s="204" t="s">
        <v>36</v>
      </c>
      <c r="C32" s="183" t="n">
        <v>2522</v>
      </c>
      <c r="D32" s="184" t="n">
        <v>13714.24</v>
      </c>
      <c r="E32" s="181" t="n">
        <v>3</v>
      </c>
      <c r="F32" s="181" t="n">
        <v>57</v>
      </c>
      <c r="G32" s="182" t="n">
        <f aca="false">F32*100/D32</f>
        <v>0.415626385421285</v>
      </c>
      <c r="H32" s="183" t="n">
        <v>72</v>
      </c>
      <c r="I32" s="184" t="n">
        <v>233.5</v>
      </c>
      <c r="J32" s="181" t="n">
        <v>2</v>
      </c>
      <c r="K32" s="181" t="n">
        <v>3</v>
      </c>
      <c r="L32" s="182" t="n">
        <f aca="false">K32*100/I32</f>
        <v>1.2847965738758</v>
      </c>
      <c r="M32" s="183" t="n">
        <v>218</v>
      </c>
      <c r="N32" s="184" t="n">
        <v>1004.76</v>
      </c>
      <c r="O32" s="181" t="n">
        <v>16</v>
      </c>
      <c r="P32" s="181" t="n">
        <v>265</v>
      </c>
      <c r="Q32" s="182" t="n">
        <f aca="false">P32*100/N32</f>
        <v>26.3744575819101</v>
      </c>
      <c r="R32" s="183" t="n">
        <v>70</v>
      </c>
      <c r="S32" s="184" t="n">
        <v>190.07</v>
      </c>
      <c r="T32" s="181" t="n">
        <v>0</v>
      </c>
      <c r="U32" s="181" t="n">
        <v>0</v>
      </c>
      <c r="V32" s="182" t="n">
        <f aca="false">U32*100/S32</f>
        <v>0</v>
      </c>
      <c r="W32" s="183" t="n">
        <f aca="false">C32+H32+M32+R32+ACP_Agri11!M32</f>
        <v>3032</v>
      </c>
      <c r="X32" s="184" t="n">
        <f aca="false">D32+I32+N32+S32+ACP_Agri11!N32</f>
        <v>15532</v>
      </c>
      <c r="Y32" s="183" t="n">
        <f aca="false">E32+J32+O32+T32+ACP_Agri11!O32</f>
        <v>21</v>
      </c>
      <c r="Z32" s="183" t="n">
        <f aca="false">F32+K32+P32+U32+ACP_Agri11!P32</f>
        <v>325</v>
      </c>
      <c r="AA32" s="182" t="n">
        <f aca="false">Z32*100/X32</f>
        <v>2.09245428792171</v>
      </c>
      <c r="AB32" s="205"/>
    </row>
    <row r="33" customFormat="false" ht="15" hidden="false" customHeight="true" outlineLevel="0" collapsed="false">
      <c r="A33" s="203" t="n">
        <v>26</v>
      </c>
      <c r="B33" s="204" t="s">
        <v>37</v>
      </c>
      <c r="C33" s="183" t="n">
        <v>814</v>
      </c>
      <c r="D33" s="184" t="n">
        <v>3666.09</v>
      </c>
      <c r="E33" s="181" t="n">
        <v>1451</v>
      </c>
      <c r="F33" s="181" t="n">
        <v>14576</v>
      </c>
      <c r="G33" s="182" t="n">
        <f aca="false">F33*100/D33</f>
        <v>397.589802759889</v>
      </c>
      <c r="H33" s="183" t="n">
        <v>150</v>
      </c>
      <c r="I33" s="184" t="n">
        <v>433.64</v>
      </c>
      <c r="J33" s="181" t="n">
        <v>0</v>
      </c>
      <c r="K33" s="181" t="n">
        <v>0</v>
      </c>
      <c r="L33" s="182" t="n">
        <f aca="false">K33*100/I33</f>
        <v>0</v>
      </c>
      <c r="M33" s="183" t="n">
        <v>492</v>
      </c>
      <c r="N33" s="184" t="n">
        <v>1955.07</v>
      </c>
      <c r="O33" s="181" t="n">
        <v>0</v>
      </c>
      <c r="P33" s="181" t="n">
        <v>0</v>
      </c>
      <c r="Q33" s="182" t="n">
        <f aca="false">P33*100/N33</f>
        <v>0</v>
      </c>
      <c r="R33" s="183" t="n">
        <v>272</v>
      </c>
      <c r="S33" s="184" t="n">
        <v>550.56</v>
      </c>
      <c r="T33" s="181" t="n">
        <v>0</v>
      </c>
      <c r="U33" s="181" t="n">
        <v>0</v>
      </c>
      <c r="V33" s="182" t="n">
        <f aca="false">U33*100/S33</f>
        <v>0</v>
      </c>
      <c r="W33" s="183" t="n">
        <f aca="false">C33+H33+M33+R33+ACP_Agri11!M33</f>
        <v>2636</v>
      </c>
      <c r="X33" s="184" t="n">
        <f aca="false">D33+I33+N33+S33+ACP_Agri11!N33</f>
        <v>9215.4</v>
      </c>
      <c r="Y33" s="183" t="n">
        <f aca="false">E33+J33+O33+T33+ACP_Agri11!O33</f>
        <v>1468</v>
      </c>
      <c r="Z33" s="183" t="n">
        <f aca="false">F33+K33+P33+U33+ACP_Agri11!P33</f>
        <v>14587</v>
      </c>
      <c r="AA33" s="182" t="n">
        <f aca="false">Z33*100/X33</f>
        <v>158.289385159624</v>
      </c>
      <c r="AB33" s="205"/>
    </row>
    <row r="34" customFormat="false" ht="15" hidden="false" customHeight="true" outlineLevel="0" collapsed="false">
      <c r="A34" s="203" t="n">
        <v>27</v>
      </c>
      <c r="B34" s="204" t="s">
        <v>38</v>
      </c>
      <c r="C34" s="183" t="n">
        <v>83628</v>
      </c>
      <c r="D34" s="184" t="n">
        <v>382872.27</v>
      </c>
      <c r="E34" s="181" t="n">
        <v>4653</v>
      </c>
      <c r="F34" s="181" t="n">
        <v>145608</v>
      </c>
      <c r="G34" s="182" t="n">
        <f aca="false">F34*100/D34</f>
        <v>38.0304376705056</v>
      </c>
      <c r="H34" s="183" t="n">
        <v>12628</v>
      </c>
      <c r="I34" s="184" t="n">
        <v>39762.42</v>
      </c>
      <c r="J34" s="181" t="n">
        <v>1464</v>
      </c>
      <c r="K34" s="181" t="n">
        <v>11812</v>
      </c>
      <c r="L34" s="182" t="n">
        <f aca="false">K34*100/I34</f>
        <v>29.7064414087473</v>
      </c>
      <c r="M34" s="183" t="n">
        <v>39892</v>
      </c>
      <c r="N34" s="184" t="n">
        <v>161568.35</v>
      </c>
      <c r="O34" s="181" t="n">
        <v>10220</v>
      </c>
      <c r="P34" s="181" t="n">
        <v>62844</v>
      </c>
      <c r="Q34" s="182" t="n">
        <f aca="false">P34*100/N34</f>
        <v>38.896231842437</v>
      </c>
      <c r="R34" s="183" t="n">
        <v>45939</v>
      </c>
      <c r="S34" s="184" t="n">
        <v>96672.97</v>
      </c>
      <c r="T34" s="181" t="n">
        <v>5</v>
      </c>
      <c r="U34" s="181" t="n">
        <v>200</v>
      </c>
      <c r="V34" s="182" t="n">
        <f aca="false">U34*100/S34</f>
        <v>0.206883061521747</v>
      </c>
      <c r="W34" s="183" t="n">
        <f aca="false">C34+H34+M34+R34+ACP_Agri11!M34</f>
        <v>874894</v>
      </c>
      <c r="X34" s="184" t="n">
        <f aca="false">D34+I34+N34+S34+ACP_Agri11!N34</f>
        <v>2331272.23</v>
      </c>
      <c r="Y34" s="183" t="n">
        <f aca="false">E34+J34+O34+T34+ACP_Agri11!O34</f>
        <v>427641</v>
      </c>
      <c r="Z34" s="183" t="n">
        <f aca="false">F34+K34+P34+U34+ACP_Agri11!P34</f>
        <v>874479</v>
      </c>
      <c r="AA34" s="182" t="n">
        <f aca="false">Z34*100/X34</f>
        <v>37.5108058487018</v>
      </c>
      <c r="AB34" s="205"/>
    </row>
    <row r="35" s="212" customFormat="true" ht="15" hidden="false" customHeight="true" outlineLevel="0" collapsed="false">
      <c r="A35" s="207"/>
      <c r="B35" s="207" t="s">
        <v>32</v>
      </c>
      <c r="C35" s="208" t="n">
        <f aca="false">SUM(C29:C34)</f>
        <v>88243</v>
      </c>
      <c r="D35" s="209" t="n">
        <f aca="false">SUM(D29:D34)</f>
        <v>406382.92</v>
      </c>
      <c r="E35" s="208" t="n">
        <f aca="false">SUM(E29:E34)</f>
        <v>6724</v>
      </c>
      <c r="F35" s="208" t="n">
        <f aca="false">SUM(F29:F34)</f>
        <v>162405</v>
      </c>
      <c r="G35" s="210" t="n">
        <f aca="false">F35*100/D35</f>
        <v>39.9635398062497</v>
      </c>
      <c r="H35" s="208" t="n">
        <f aca="false">SUM(H29:H34)</f>
        <v>13065</v>
      </c>
      <c r="I35" s="209" t="n">
        <f aca="false">SUM(I29:I34)</f>
        <v>41049.05</v>
      </c>
      <c r="J35" s="208" t="n">
        <f aca="false">SUM(J29:J34)</f>
        <v>1466</v>
      </c>
      <c r="K35" s="208" t="n">
        <f aca="false">SUM(K29:K34)</f>
        <v>11815</v>
      </c>
      <c r="L35" s="182" t="n">
        <f aca="false">K35*100/I35</f>
        <v>28.7826393059036</v>
      </c>
      <c r="M35" s="208" t="n">
        <f aca="false">SUM(M29:M34)</f>
        <v>41371</v>
      </c>
      <c r="N35" s="209" t="n">
        <f aca="false">SUM(N29:N34)</f>
        <v>168029.2</v>
      </c>
      <c r="O35" s="208" t="n">
        <f aca="false">SUM(O29:O34)</f>
        <v>10236</v>
      </c>
      <c r="P35" s="208" t="n">
        <f aca="false">SUM(P29:P34)</f>
        <v>64432</v>
      </c>
      <c r="Q35" s="182" t="n">
        <f aca="false">P35*100/N35</f>
        <v>38.3457161017252</v>
      </c>
      <c r="R35" s="208" t="n">
        <f aca="false">SUM(R29:R34)</f>
        <v>47007</v>
      </c>
      <c r="S35" s="209" t="n">
        <f aca="false">SUM(S29:S34)</f>
        <v>99064.85</v>
      </c>
      <c r="T35" s="208" t="n">
        <f aca="false">SUM(T29:T34)</f>
        <v>5</v>
      </c>
      <c r="U35" s="208" t="n">
        <f aca="false">SUM(U29:U34)</f>
        <v>200</v>
      </c>
      <c r="V35" s="182" t="n">
        <f aca="false">U35*100/S35</f>
        <v>0.201887955213176</v>
      </c>
      <c r="W35" s="208" t="n">
        <f aca="false">SUM(W29:W34)</f>
        <v>884047</v>
      </c>
      <c r="X35" s="209" t="n">
        <f aca="false">SUM(X29:X34)</f>
        <v>2368804.18</v>
      </c>
      <c r="Y35" s="208" t="n">
        <f aca="false">SUM(Y29:Y34)</f>
        <v>429747</v>
      </c>
      <c r="Z35" s="208" t="n">
        <f aca="false">SUM(Z29:Z34)</f>
        <v>892878</v>
      </c>
      <c r="AA35" s="210" t="n">
        <f aca="false">Z35*100/X35</f>
        <v>37.6931958976871</v>
      </c>
      <c r="AB35" s="213"/>
    </row>
    <row r="36" customFormat="false" ht="15" hidden="false" customHeight="true" outlineLevel="0" collapsed="false">
      <c r="A36" s="203" t="n">
        <v>28</v>
      </c>
      <c r="B36" s="204" t="s">
        <v>39</v>
      </c>
      <c r="C36" s="183" t="n">
        <v>8849</v>
      </c>
      <c r="D36" s="184" t="n">
        <v>42385.81</v>
      </c>
      <c r="E36" s="181" t="n">
        <v>2445</v>
      </c>
      <c r="F36" s="181" t="n">
        <v>99771</v>
      </c>
      <c r="G36" s="182" t="n">
        <f aca="false">F36*100/D36</f>
        <v>235.387739434495</v>
      </c>
      <c r="H36" s="183" t="n">
        <v>530</v>
      </c>
      <c r="I36" s="184" t="n">
        <v>1612.44</v>
      </c>
      <c r="J36" s="181" t="n">
        <v>4</v>
      </c>
      <c r="K36" s="181" t="n">
        <v>9</v>
      </c>
      <c r="L36" s="182" t="n">
        <f aca="false">K36*100/I36</f>
        <v>0.558160303639205</v>
      </c>
      <c r="M36" s="183" t="n">
        <v>1796</v>
      </c>
      <c r="N36" s="184" t="n">
        <v>8271.99</v>
      </c>
      <c r="O36" s="181" t="n">
        <v>5708</v>
      </c>
      <c r="P36" s="181" t="n">
        <v>57869</v>
      </c>
      <c r="Q36" s="182" t="n">
        <f aca="false">P36*100/N36</f>
        <v>699.577731597838</v>
      </c>
      <c r="R36" s="183" t="n">
        <v>1734</v>
      </c>
      <c r="S36" s="184" t="n">
        <v>4329.79</v>
      </c>
      <c r="T36" s="181" t="n">
        <v>28586</v>
      </c>
      <c r="U36" s="181" t="n">
        <v>2681</v>
      </c>
      <c r="V36" s="182" t="n">
        <f aca="false">U36*100/S36</f>
        <v>61.9198621642158</v>
      </c>
      <c r="W36" s="183" t="n">
        <f aca="false">C36+H36+M36+R36+ACP_Agri11!M36</f>
        <v>40270</v>
      </c>
      <c r="X36" s="184" t="n">
        <f aca="false">D36+I36+N36+S36+ACP_Agri11!N36</f>
        <v>114819</v>
      </c>
      <c r="Y36" s="183" t="n">
        <f aca="false">E36+J36+O36+T36+ACP_Agri11!O36</f>
        <v>104677</v>
      </c>
      <c r="Z36" s="183" t="n">
        <f aca="false">F36+K36+P36+U36+ACP_Agri11!P36</f>
        <v>213090</v>
      </c>
      <c r="AA36" s="182" t="n">
        <f aca="false">Z36*100/X36</f>
        <v>185.587751156168</v>
      </c>
      <c r="AB36" s="205"/>
    </row>
    <row r="37" customFormat="false" ht="15" hidden="false" customHeight="true" outlineLevel="0" collapsed="false">
      <c r="A37" s="203" t="n">
        <v>29</v>
      </c>
      <c r="B37" s="204" t="s">
        <v>40</v>
      </c>
      <c r="C37" s="183" t="n">
        <v>140</v>
      </c>
      <c r="D37" s="184" t="n">
        <v>767.72</v>
      </c>
      <c r="E37" s="181" t="n">
        <v>0</v>
      </c>
      <c r="F37" s="181" t="n">
        <v>0</v>
      </c>
      <c r="G37" s="182" t="n">
        <f aca="false">F37*100/D37</f>
        <v>0</v>
      </c>
      <c r="H37" s="183" t="n">
        <v>4</v>
      </c>
      <c r="I37" s="184" t="n">
        <v>6.5</v>
      </c>
      <c r="J37" s="181" t="n">
        <v>0</v>
      </c>
      <c r="K37" s="181" t="n">
        <v>0</v>
      </c>
      <c r="L37" s="182" t="n">
        <f aca="false">K37*100/I37</f>
        <v>0</v>
      </c>
      <c r="M37" s="183" t="n">
        <v>12</v>
      </c>
      <c r="N37" s="184" t="n">
        <v>62.2</v>
      </c>
      <c r="O37" s="181" t="n">
        <v>0</v>
      </c>
      <c r="P37" s="181" t="n">
        <v>0</v>
      </c>
      <c r="Q37" s="182" t="n">
        <f aca="false">P37*100/N37</f>
        <v>0</v>
      </c>
      <c r="R37" s="183" t="n">
        <v>8</v>
      </c>
      <c r="S37" s="184" t="n">
        <v>26.8</v>
      </c>
      <c r="T37" s="181" t="n">
        <v>0</v>
      </c>
      <c r="U37" s="181" t="n">
        <v>0</v>
      </c>
      <c r="V37" s="182" t="n">
        <f aca="false">U37*100/S37</f>
        <v>0</v>
      </c>
      <c r="W37" s="183" t="n">
        <f aca="false">C37+H37+M37+R37+ACP_Agri11!M37</f>
        <v>164</v>
      </c>
      <c r="X37" s="184" t="n">
        <f aca="false">D37+I37+N37+S37+ACP_Agri11!N37</f>
        <v>863.22</v>
      </c>
      <c r="Y37" s="183" t="n">
        <f aca="false">E37+J37+O37+T37+ACP_Agri11!O37</f>
        <v>0</v>
      </c>
      <c r="Z37" s="183" t="n">
        <f aca="false">F37+K37+P37+U37+ACP_Agri11!P37</f>
        <v>0</v>
      </c>
      <c r="AA37" s="182" t="n">
        <f aca="false">Z37*100/X37</f>
        <v>0</v>
      </c>
      <c r="AB37" s="205"/>
    </row>
    <row r="38" customFormat="false" ht="15" hidden="false" customHeight="true" outlineLevel="0" collapsed="false">
      <c r="A38" s="203" t="n">
        <v>30</v>
      </c>
      <c r="B38" s="204" t="s">
        <v>41</v>
      </c>
      <c r="C38" s="183" t="n">
        <v>88</v>
      </c>
      <c r="D38" s="184" t="n">
        <v>338.34</v>
      </c>
      <c r="E38" s="181" t="n">
        <v>0</v>
      </c>
      <c r="F38" s="181" t="n">
        <v>0</v>
      </c>
      <c r="G38" s="182" t="n">
        <f aca="false">F38*100/D38</f>
        <v>0</v>
      </c>
      <c r="H38" s="183" t="n">
        <v>36</v>
      </c>
      <c r="I38" s="184" t="n">
        <v>115.4</v>
      </c>
      <c r="J38" s="181" t="n">
        <v>0</v>
      </c>
      <c r="K38" s="181" t="n">
        <v>0</v>
      </c>
      <c r="L38" s="182" t="n">
        <f aca="false">K38*100/I38</f>
        <v>0</v>
      </c>
      <c r="M38" s="183" t="n">
        <v>104</v>
      </c>
      <c r="N38" s="184" t="n">
        <v>470.92</v>
      </c>
      <c r="O38" s="181" t="n">
        <v>0</v>
      </c>
      <c r="P38" s="181" t="n">
        <v>0</v>
      </c>
      <c r="Q38" s="182" t="n">
        <f aca="false">P38*100/N38</f>
        <v>0</v>
      </c>
      <c r="R38" s="183" t="n">
        <v>26</v>
      </c>
      <c r="S38" s="184" t="n">
        <v>69.38</v>
      </c>
      <c r="T38" s="181" t="n">
        <v>0</v>
      </c>
      <c r="U38" s="181" t="n">
        <v>0</v>
      </c>
      <c r="V38" s="182" t="n">
        <f aca="false">U38*100/S38</f>
        <v>0</v>
      </c>
      <c r="W38" s="183" t="n">
        <f aca="false">C38+H38+M38+R38+ACP_Agri11!M38</f>
        <v>288</v>
      </c>
      <c r="X38" s="184" t="n">
        <f aca="false">D38+I38+N38+S38+ACP_Agri11!N38</f>
        <v>1106.68</v>
      </c>
      <c r="Y38" s="183" t="n">
        <f aca="false">E38+J38+O38+T38+ACP_Agri11!O38</f>
        <v>0</v>
      </c>
      <c r="Z38" s="183" t="n">
        <f aca="false">F38+K38+P38+U38+ACP_Agri11!P38</f>
        <v>0</v>
      </c>
      <c r="AA38" s="182" t="n">
        <f aca="false">Z38*100/X38</f>
        <v>0</v>
      </c>
      <c r="AB38" s="205"/>
    </row>
    <row r="39" customFormat="false" ht="15" hidden="false" customHeight="true" outlineLevel="0" collapsed="false">
      <c r="A39" s="203" t="n">
        <v>31</v>
      </c>
      <c r="B39" s="204" t="s">
        <v>42</v>
      </c>
      <c r="C39" s="183" t="n">
        <v>11592</v>
      </c>
      <c r="D39" s="184" t="n">
        <v>55293.47</v>
      </c>
      <c r="E39" s="181" t="n">
        <v>41482</v>
      </c>
      <c r="F39" s="181" t="n">
        <v>65917</v>
      </c>
      <c r="G39" s="182" t="n">
        <f aca="false">F39*100/D39</f>
        <v>119.212992058556</v>
      </c>
      <c r="H39" s="183" t="n">
        <v>1014</v>
      </c>
      <c r="I39" s="184" t="n">
        <v>3146.98</v>
      </c>
      <c r="J39" s="181" t="n">
        <v>144</v>
      </c>
      <c r="K39" s="181" t="n">
        <v>229</v>
      </c>
      <c r="L39" s="182" t="n">
        <f aca="false">K39*100/I39</f>
        <v>7.27681777450127</v>
      </c>
      <c r="M39" s="183" t="n">
        <v>3451</v>
      </c>
      <c r="N39" s="184" t="n">
        <v>15059.23</v>
      </c>
      <c r="O39" s="181" t="n">
        <v>283</v>
      </c>
      <c r="P39" s="181" t="n">
        <v>224</v>
      </c>
      <c r="Q39" s="182" t="n">
        <f aca="false">P39*100/N39</f>
        <v>1.48745985020482</v>
      </c>
      <c r="R39" s="183" t="n">
        <v>2348</v>
      </c>
      <c r="S39" s="184" t="n">
        <v>4944.87</v>
      </c>
      <c r="T39" s="181" t="n">
        <v>377</v>
      </c>
      <c r="U39" s="181" t="n">
        <v>4077</v>
      </c>
      <c r="V39" s="182" t="n">
        <f aca="false">U39*100/S39</f>
        <v>82.4490835957265</v>
      </c>
      <c r="W39" s="183" t="n">
        <f aca="false">C39+H39+M39+R39+ACP_Agri11!M39</f>
        <v>53727</v>
      </c>
      <c r="X39" s="184" t="n">
        <f aca="false">D39+I39+N39+S39+ACP_Agri11!N39</f>
        <v>177120.79</v>
      </c>
      <c r="Y39" s="183" t="n">
        <f aca="false">E39+J39+O39+T39+ACP_Agri11!O39</f>
        <v>79276</v>
      </c>
      <c r="Z39" s="183" t="n">
        <f aca="false">F39+K39+P39+U39+ACP_Agri11!P39</f>
        <v>177839</v>
      </c>
      <c r="AA39" s="182" t="n">
        <f aca="false">Z39*100/X39</f>
        <v>100.405491642173</v>
      </c>
      <c r="AB39" s="205"/>
    </row>
    <row r="40" customFormat="false" ht="15" hidden="false" customHeight="true" outlineLevel="0" collapsed="false">
      <c r="A40" s="203" t="n">
        <v>32</v>
      </c>
      <c r="B40" s="204" t="s">
        <v>43</v>
      </c>
      <c r="C40" s="183" t="n">
        <v>10908</v>
      </c>
      <c r="D40" s="184" t="n">
        <v>49431.33</v>
      </c>
      <c r="E40" s="181" t="n">
        <v>3252</v>
      </c>
      <c r="F40" s="181" t="n">
        <v>92980</v>
      </c>
      <c r="G40" s="182" t="n">
        <f aca="false">F40*100/D40</f>
        <v>188.099328907395</v>
      </c>
      <c r="H40" s="183" t="n">
        <v>1036</v>
      </c>
      <c r="I40" s="184" t="n">
        <v>3127.52</v>
      </c>
      <c r="J40" s="181" t="n">
        <v>48</v>
      </c>
      <c r="K40" s="181" t="n">
        <v>103</v>
      </c>
      <c r="L40" s="182" t="n">
        <f aca="false">K40*100/I40</f>
        <v>3.29334424719906</v>
      </c>
      <c r="M40" s="183" t="n">
        <v>3564</v>
      </c>
      <c r="N40" s="184" t="n">
        <v>16759.8</v>
      </c>
      <c r="O40" s="181" t="n">
        <v>448</v>
      </c>
      <c r="P40" s="181" t="n">
        <v>8982</v>
      </c>
      <c r="Q40" s="182" t="n">
        <f aca="false">P40*100/N40</f>
        <v>53.592524970465</v>
      </c>
      <c r="R40" s="183" t="n">
        <v>5867</v>
      </c>
      <c r="S40" s="184" t="n">
        <v>12205.43</v>
      </c>
      <c r="T40" s="181" t="n">
        <v>610</v>
      </c>
      <c r="U40" s="181" t="n">
        <v>8817</v>
      </c>
      <c r="V40" s="182" t="n">
        <f aca="false">U40*100/S40</f>
        <v>72.238339820883</v>
      </c>
      <c r="W40" s="183" t="n">
        <f aca="false">C40+H40+M40+R40+ACP_Agri11!M40</f>
        <v>58323</v>
      </c>
      <c r="X40" s="184" t="n">
        <f aca="false">D40+I40+N40+S40+ACP_Agri11!N40</f>
        <v>175790.37</v>
      </c>
      <c r="Y40" s="183" t="n">
        <f aca="false">E40+J40+O40+T40+ACP_Agri11!O40</f>
        <v>42919</v>
      </c>
      <c r="Z40" s="183" t="n">
        <f aca="false">F40+K40+P40+U40+ACP_Agri11!P40</f>
        <v>156236</v>
      </c>
      <c r="AA40" s="182" t="n">
        <f aca="false">Z40*100/X40</f>
        <v>88.8763133043067</v>
      </c>
      <c r="AB40" s="205"/>
    </row>
    <row r="41" customFormat="false" ht="15" hidden="false" customHeight="true" outlineLevel="0" collapsed="false">
      <c r="A41" s="203" t="n">
        <v>33</v>
      </c>
      <c r="B41" s="204" t="s">
        <v>44</v>
      </c>
      <c r="C41" s="183" t="n">
        <v>2671</v>
      </c>
      <c r="D41" s="184" t="n">
        <v>14291.89</v>
      </c>
      <c r="E41" s="181" t="n">
        <v>0</v>
      </c>
      <c r="F41" s="181" t="n">
        <v>0</v>
      </c>
      <c r="G41" s="182" t="n">
        <f aca="false">F41*100/D41</f>
        <v>0</v>
      </c>
      <c r="H41" s="183" t="n">
        <v>175</v>
      </c>
      <c r="I41" s="184" t="n">
        <v>556.47</v>
      </c>
      <c r="J41" s="181" t="n">
        <v>0</v>
      </c>
      <c r="K41" s="181" t="n">
        <v>0</v>
      </c>
      <c r="L41" s="182" t="n">
        <f aca="false">K41*100/I41</f>
        <v>0</v>
      </c>
      <c r="M41" s="183" t="n">
        <v>458</v>
      </c>
      <c r="N41" s="184" t="n">
        <v>2050.8</v>
      </c>
      <c r="O41" s="181" t="n">
        <v>0</v>
      </c>
      <c r="P41" s="181" t="n">
        <v>0</v>
      </c>
      <c r="Q41" s="182" t="n">
        <f aca="false">P41*100/N41</f>
        <v>0</v>
      </c>
      <c r="R41" s="183" t="n">
        <v>239</v>
      </c>
      <c r="S41" s="184" t="n">
        <v>741.32</v>
      </c>
      <c r="T41" s="181" t="n">
        <v>0</v>
      </c>
      <c r="U41" s="181" t="n">
        <v>0</v>
      </c>
      <c r="V41" s="182" t="n">
        <f aca="false">U41*100/S41</f>
        <v>0</v>
      </c>
      <c r="W41" s="183" t="n">
        <f aca="false">C41+H41+M41+R41+ACP_Agri11!M41</f>
        <v>6554</v>
      </c>
      <c r="X41" s="184" t="n">
        <f aca="false">D41+I41+N41+S41+ACP_Agri11!N41</f>
        <v>22923.95</v>
      </c>
      <c r="Y41" s="183" t="n">
        <f aca="false">E41+J41+O41+T41+ACP_Agri11!O41</f>
        <v>73</v>
      </c>
      <c r="Z41" s="183" t="n">
        <f aca="false">F41+K41+P41+U41+ACP_Agri11!P41</f>
        <v>1232</v>
      </c>
      <c r="AA41" s="182" t="n">
        <f aca="false">Z41*100/X41</f>
        <v>5.37429195230316</v>
      </c>
      <c r="AB41" s="205"/>
    </row>
    <row r="42" customFormat="false" ht="15" hidden="false" customHeight="true" outlineLevel="0" collapsed="false">
      <c r="A42" s="203" t="n">
        <v>34</v>
      </c>
      <c r="B42" s="204" t="s">
        <v>45</v>
      </c>
      <c r="C42" s="183" t="n">
        <v>0</v>
      </c>
      <c r="D42" s="184" t="n">
        <v>0</v>
      </c>
      <c r="E42" s="181" t="n">
        <v>0</v>
      </c>
      <c r="F42" s="181" t="n">
        <v>0</v>
      </c>
      <c r="G42" s="182" t="e">
        <f aca="false">F42*100/D42</f>
        <v>#DIV/0!</v>
      </c>
      <c r="H42" s="183" t="n">
        <v>0</v>
      </c>
      <c r="I42" s="184" t="n">
        <v>0</v>
      </c>
      <c r="J42" s="181" t="n">
        <v>0</v>
      </c>
      <c r="K42" s="181" t="n">
        <v>0</v>
      </c>
      <c r="L42" s="182" t="e">
        <f aca="false">K42*100/I42</f>
        <v>#DIV/0!</v>
      </c>
      <c r="M42" s="183" t="n">
        <v>0</v>
      </c>
      <c r="N42" s="184" t="n">
        <v>0</v>
      </c>
      <c r="O42" s="181" t="n">
        <v>0</v>
      </c>
      <c r="P42" s="181" t="n">
        <v>0</v>
      </c>
      <c r="Q42" s="182" t="e">
        <f aca="false">P42*100/N42</f>
        <v>#DIV/0!</v>
      </c>
      <c r="R42" s="183" t="n">
        <v>0</v>
      </c>
      <c r="S42" s="184" t="n">
        <v>0</v>
      </c>
      <c r="T42" s="181" t="n">
        <v>0</v>
      </c>
      <c r="U42" s="181" t="n">
        <v>0</v>
      </c>
      <c r="V42" s="182" t="e">
        <f aca="false">U42*100/S42</f>
        <v>#DIV/0!</v>
      </c>
      <c r="W42" s="183" t="n">
        <f aca="false">C42+H42+M42+R42+ACP_Agri11!M42</f>
        <v>0</v>
      </c>
      <c r="X42" s="184" t="n">
        <f aca="false">D42+I42+N42+S42+ACP_Agri11!N42</f>
        <v>0</v>
      </c>
      <c r="Y42" s="183" t="n">
        <f aca="false">E42+J42+O42+T42+ACP_Agri11!O42</f>
        <v>0</v>
      </c>
      <c r="Z42" s="183" t="n">
        <f aca="false">F42+K42+P42+U42+ACP_Agri11!P42</f>
        <v>0</v>
      </c>
      <c r="AA42" s="182" t="e">
        <f aca="false">Z42*100/X42</f>
        <v>#DIV/0!</v>
      </c>
      <c r="AB42" s="205"/>
    </row>
    <row r="43" customFormat="false" ht="15" hidden="false" customHeight="true" outlineLevel="0" collapsed="false">
      <c r="A43" s="203" t="n">
        <v>35</v>
      </c>
      <c r="B43" s="204" t="s">
        <v>46</v>
      </c>
      <c r="C43" s="183" t="n">
        <v>667</v>
      </c>
      <c r="D43" s="184" t="n">
        <v>2613.74</v>
      </c>
      <c r="E43" s="181" t="n">
        <v>5</v>
      </c>
      <c r="F43" s="181" t="n">
        <v>163</v>
      </c>
      <c r="G43" s="182" t="n">
        <f aca="false">F43*100/D43</f>
        <v>6.23627445729109</v>
      </c>
      <c r="H43" s="183" t="n">
        <v>63</v>
      </c>
      <c r="I43" s="184" t="n">
        <v>203.72</v>
      </c>
      <c r="J43" s="181" t="n">
        <v>2</v>
      </c>
      <c r="K43" s="181" t="n">
        <v>28</v>
      </c>
      <c r="L43" s="182" t="n">
        <f aca="false">K43*100/I43</f>
        <v>13.7443549970548</v>
      </c>
      <c r="M43" s="183" t="n">
        <v>218</v>
      </c>
      <c r="N43" s="184" t="n">
        <v>912.72</v>
      </c>
      <c r="O43" s="181" t="n">
        <v>2</v>
      </c>
      <c r="P43" s="181" t="n">
        <v>41</v>
      </c>
      <c r="Q43" s="182" t="n">
        <f aca="false">P43*100/N43</f>
        <v>4.49206766587782</v>
      </c>
      <c r="R43" s="183" t="n">
        <v>84</v>
      </c>
      <c r="S43" s="184" t="n">
        <v>200.22</v>
      </c>
      <c r="T43" s="181" t="n">
        <v>0</v>
      </c>
      <c r="U43" s="181" t="n">
        <v>0</v>
      </c>
      <c r="V43" s="182" t="n">
        <f aca="false">U43*100/S43</f>
        <v>0</v>
      </c>
      <c r="W43" s="183" t="n">
        <f aca="false">C43+H43+M43+R43+ACP_Agri11!M43</f>
        <v>1491</v>
      </c>
      <c r="X43" s="184" t="n">
        <f aca="false">D43+I43+N43+S43+ACP_Agri11!N43</f>
        <v>4919.61</v>
      </c>
      <c r="Y43" s="183" t="n">
        <f aca="false">E43+J43+O43+T43+ACP_Agri11!O43</f>
        <v>722</v>
      </c>
      <c r="Z43" s="183" t="n">
        <f aca="false">F43+K43+P43+U43+ACP_Agri11!P43</f>
        <v>4140</v>
      </c>
      <c r="AA43" s="182" t="n">
        <f aca="false">Z43*100/X43</f>
        <v>84.1530121290103</v>
      </c>
      <c r="AB43" s="205"/>
    </row>
    <row r="44" customFormat="false" ht="15" hidden="false" customHeight="true" outlineLevel="0" collapsed="false">
      <c r="A44" s="203" t="n">
        <v>36</v>
      </c>
      <c r="B44" s="204" t="s">
        <v>47</v>
      </c>
      <c r="C44" s="183" t="n">
        <v>3552</v>
      </c>
      <c r="D44" s="184" t="n">
        <v>19138.35</v>
      </c>
      <c r="E44" s="181" t="n">
        <v>320</v>
      </c>
      <c r="F44" s="181" t="n">
        <v>2112</v>
      </c>
      <c r="G44" s="182" t="n">
        <f aca="false">F44*100/D44</f>
        <v>11.0354340891456</v>
      </c>
      <c r="H44" s="183" t="n">
        <v>138</v>
      </c>
      <c r="I44" s="184" t="n">
        <v>421.89</v>
      </c>
      <c r="J44" s="181" t="n">
        <v>0</v>
      </c>
      <c r="K44" s="181" t="n">
        <v>0</v>
      </c>
      <c r="L44" s="182" t="n">
        <f aca="false">K44*100/I44</f>
        <v>0</v>
      </c>
      <c r="M44" s="183" t="n">
        <v>422</v>
      </c>
      <c r="N44" s="184" t="n">
        <v>2018.04</v>
      </c>
      <c r="O44" s="181" t="n">
        <v>0</v>
      </c>
      <c r="P44" s="181" t="n">
        <v>0</v>
      </c>
      <c r="Q44" s="182" t="n">
        <f aca="false">P44*100/N44</f>
        <v>0</v>
      </c>
      <c r="R44" s="183" t="n">
        <v>191</v>
      </c>
      <c r="S44" s="184" t="n">
        <v>653.61</v>
      </c>
      <c r="T44" s="181" t="n">
        <v>98</v>
      </c>
      <c r="U44" s="181" t="n">
        <v>270</v>
      </c>
      <c r="V44" s="182" t="n">
        <f aca="false">U44*100/S44</f>
        <v>41.3090374994263</v>
      </c>
      <c r="W44" s="183" t="n">
        <f aca="false">C44+H44+M44+R44+ACP_Agri11!M44</f>
        <v>10182</v>
      </c>
      <c r="X44" s="184" t="n">
        <f aca="false">D44+I44+N44+S44+ACP_Agri11!N44</f>
        <v>40364.63</v>
      </c>
      <c r="Y44" s="183" t="n">
        <f aca="false">E44+J44+O44+T44+ACP_Agri11!O44</f>
        <v>5476</v>
      </c>
      <c r="Z44" s="183" t="n">
        <f aca="false">F44+K44+P44+U44+ACP_Agri11!P44</f>
        <v>6939</v>
      </c>
      <c r="AA44" s="182" t="n">
        <f aca="false">Z44*100/X44</f>
        <v>17.1907930284509</v>
      </c>
      <c r="AB44" s="205"/>
    </row>
    <row r="45" customFormat="false" ht="15" hidden="false" customHeight="true" outlineLevel="0" collapsed="false">
      <c r="A45" s="203" t="n">
        <v>37</v>
      </c>
      <c r="B45" s="204" t="s">
        <v>48</v>
      </c>
      <c r="C45" s="183" t="n">
        <v>144</v>
      </c>
      <c r="D45" s="184" t="n">
        <v>793.46</v>
      </c>
      <c r="E45" s="181" t="n">
        <v>0</v>
      </c>
      <c r="F45" s="181" t="n">
        <v>0</v>
      </c>
      <c r="G45" s="182" t="n">
        <f aca="false">F45*100/D45</f>
        <v>0</v>
      </c>
      <c r="H45" s="183" t="n">
        <v>4</v>
      </c>
      <c r="I45" s="184" t="n">
        <v>9.3</v>
      </c>
      <c r="J45" s="181" t="n">
        <v>0</v>
      </c>
      <c r="K45" s="181" t="n">
        <v>0</v>
      </c>
      <c r="L45" s="182" t="n">
        <f aca="false">K45*100/I45</f>
        <v>0</v>
      </c>
      <c r="M45" s="183" t="n">
        <v>18</v>
      </c>
      <c r="N45" s="184" t="n">
        <v>89.2</v>
      </c>
      <c r="O45" s="181" t="n">
        <v>0</v>
      </c>
      <c r="P45" s="181" t="n">
        <v>0</v>
      </c>
      <c r="Q45" s="182" t="n">
        <f aca="false">P45*100/N45</f>
        <v>0</v>
      </c>
      <c r="R45" s="183" t="n">
        <v>12</v>
      </c>
      <c r="S45" s="184" t="n">
        <v>38.44</v>
      </c>
      <c r="T45" s="181" t="n">
        <v>6</v>
      </c>
      <c r="U45" s="181" t="n">
        <v>0</v>
      </c>
      <c r="V45" s="182" t="n">
        <f aca="false">U45*100/S45</f>
        <v>0</v>
      </c>
      <c r="W45" s="183" t="n">
        <f aca="false">C45+H45+M45+R45+ACP_Agri11!M45</f>
        <v>178</v>
      </c>
      <c r="X45" s="184" t="n">
        <f aca="false">D45+I45+N45+S45+ACP_Agri11!N45</f>
        <v>930.4</v>
      </c>
      <c r="Y45" s="183" t="n">
        <f aca="false">E45+J45+O45+T45+ACP_Agri11!O45</f>
        <v>6</v>
      </c>
      <c r="Z45" s="183" t="n">
        <f aca="false">F45+K45+P45+U45+ACP_Agri11!P45</f>
        <v>0</v>
      </c>
      <c r="AA45" s="182" t="n">
        <f aca="false">Z45*100/X45</f>
        <v>0</v>
      </c>
      <c r="AB45" s="205"/>
    </row>
    <row r="46" customFormat="false" ht="15" hidden="false" customHeight="true" outlineLevel="0" collapsed="false">
      <c r="A46" s="203" t="n">
        <v>38</v>
      </c>
      <c r="B46" s="204" t="s">
        <v>49</v>
      </c>
      <c r="C46" s="183" t="n">
        <v>484</v>
      </c>
      <c r="D46" s="184" t="n">
        <v>1922.14</v>
      </c>
      <c r="E46" s="181" t="n">
        <v>19</v>
      </c>
      <c r="F46" s="181" t="n">
        <v>458</v>
      </c>
      <c r="G46" s="182" t="n">
        <f aca="false">F46*100/D46</f>
        <v>23.8276088110127</v>
      </c>
      <c r="H46" s="183" t="n">
        <v>74</v>
      </c>
      <c r="I46" s="184" t="n">
        <v>218.06</v>
      </c>
      <c r="J46" s="181" t="n">
        <v>5</v>
      </c>
      <c r="K46" s="181" t="n">
        <v>3</v>
      </c>
      <c r="L46" s="182" t="n">
        <f aca="false">K46*100/I46</f>
        <v>1.37576813720994</v>
      </c>
      <c r="M46" s="183" t="n">
        <v>220</v>
      </c>
      <c r="N46" s="184" t="n">
        <v>1005.84</v>
      </c>
      <c r="O46" s="181" t="n">
        <v>5</v>
      </c>
      <c r="P46" s="181" t="n">
        <v>54</v>
      </c>
      <c r="Q46" s="182" t="n">
        <f aca="false">P46*100/N46</f>
        <v>5.36864710093057</v>
      </c>
      <c r="R46" s="183" t="n">
        <v>68</v>
      </c>
      <c r="S46" s="184" t="n">
        <v>215.38</v>
      </c>
      <c r="T46" s="181" t="n">
        <v>0</v>
      </c>
      <c r="U46" s="181" t="n">
        <v>0</v>
      </c>
      <c r="V46" s="182" t="n">
        <f aca="false">U46*100/S46</f>
        <v>0</v>
      </c>
      <c r="W46" s="183" t="n">
        <f aca="false">C46+H46+M46+R46+ACP_Agri11!M46</f>
        <v>1650</v>
      </c>
      <c r="X46" s="184" t="n">
        <f aca="false">D46+I46+N46+S46+ACP_Agri11!N46</f>
        <v>5807.04</v>
      </c>
      <c r="Y46" s="183" t="n">
        <f aca="false">E46+J46+O46+T46+ACP_Agri11!O46</f>
        <v>46</v>
      </c>
      <c r="Z46" s="183" t="n">
        <f aca="false">F46+K46+P46+U46+ACP_Agri11!P46</f>
        <v>576</v>
      </c>
      <c r="AA46" s="182" t="n">
        <f aca="false">Z46*100/X46</f>
        <v>9.91899487518598</v>
      </c>
      <c r="AB46" s="205"/>
    </row>
    <row r="47" customFormat="false" ht="15" hidden="false" customHeight="true" outlineLevel="0" collapsed="false">
      <c r="A47" s="203" t="n">
        <v>39</v>
      </c>
      <c r="B47" s="204" t="s">
        <v>50</v>
      </c>
      <c r="C47" s="183" t="n">
        <v>478</v>
      </c>
      <c r="D47" s="184" t="n">
        <v>2328.44</v>
      </c>
      <c r="E47" s="181" t="n">
        <v>125</v>
      </c>
      <c r="F47" s="181" t="n">
        <v>727</v>
      </c>
      <c r="G47" s="182" t="n">
        <f aca="false">F47*100/D47</f>
        <v>31.2226211540774</v>
      </c>
      <c r="H47" s="183" t="n">
        <v>62</v>
      </c>
      <c r="I47" s="184" t="n">
        <v>191.5</v>
      </c>
      <c r="J47" s="181" t="n">
        <v>3</v>
      </c>
      <c r="K47" s="181" t="n">
        <v>11</v>
      </c>
      <c r="L47" s="182" t="n">
        <f aca="false">K47*100/I47</f>
        <v>5.74412532637076</v>
      </c>
      <c r="M47" s="183" t="n">
        <v>200</v>
      </c>
      <c r="N47" s="184" t="n">
        <v>935.06</v>
      </c>
      <c r="O47" s="181" t="n">
        <v>4</v>
      </c>
      <c r="P47" s="181" t="n">
        <v>70</v>
      </c>
      <c r="Q47" s="182" t="n">
        <f aca="false">P47*100/N47</f>
        <v>7.4861506213505</v>
      </c>
      <c r="R47" s="183" t="n">
        <v>70</v>
      </c>
      <c r="S47" s="184" t="n">
        <v>213.5</v>
      </c>
      <c r="T47" s="181" t="n">
        <v>0</v>
      </c>
      <c r="U47" s="181" t="n">
        <v>0</v>
      </c>
      <c r="V47" s="182" t="n">
        <f aca="false">U47*100/S47</f>
        <v>0</v>
      </c>
      <c r="W47" s="183" t="n">
        <f aca="false">C47+H47+M47+R47+ACP_Agri11!M47</f>
        <v>898</v>
      </c>
      <c r="X47" s="184" t="n">
        <f aca="false">D47+I47+N47+S47+ACP_Agri11!N47</f>
        <v>3954.16</v>
      </c>
      <c r="Y47" s="183" t="n">
        <f aca="false">E47+J47+O47+T47+ACP_Agri11!O47</f>
        <v>132</v>
      </c>
      <c r="Z47" s="183" t="n">
        <f aca="false">F47+K47+P47+U47+ACP_Agri11!P47</f>
        <v>808</v>
      </c>
      <c r="AA47" s="182" t="n">
        <f aca="false">Z47*100/X47</f>
        <v>20.4341756529832</v>
      </c>
      <c r="AB47" s="205"/>
    </row>
    <row r="48" customFormat="false" ht="15" hidden="false" customHeight="true" outlineLevel="0" collapsed="false">
      <c r="A48" s="203" t="n">
        <v>40</v>
      </c>
      <c r="B48" s="204" t="s">
        <v>51</v>
      </c>
      <c r="C48" s="183" t="n">
        <v>200</v>
      </c>
      <c r="D48" s="184" t="n">
        <v>1078.79</v>
      </c>
      <c r="E48" s="181" t="n">
        <v>0</v>
      </c>
      <c r="F48" s="181" t="n">
        <v>0</v>
      </c>
      <c r="G48" s="182" t="n">
        <f aca="false">F48*100/D48</f>
        <v>0</v>
      </c>
      <c r="H48" s="183" t="n">
        <v>12</v>
      </c>
      <c r="I48" s="184" t="n">
        <v>27.9</v>
      </c>
      <c r="J48" s="181" t="n">
        <v>0</v>
      </c>
      <c r="K48" s="181" t="n">
        <v>0</v>
      </c>
      <c r="L48" s="182" t="n">
        <f aca="false">K48*100/I48</f>
        <v>0</v>
      </c>
      <c r="M48" s="183" t="n">
        <v>54</v>
      </c>
      <c r="N48" s="184" t="n">
        <v>267.46</v>
      </c>
      <c r="O48" s="181" t="n">
        <v>0</v>
      </c>
      <c r="P48" s="181" t="n">
        <v>0</v>
      </c>
      <c r="Q48" s="182" t="n">
        <f aca="false">P48*100/N48</f>
        <v>0</v>
      </c>
      <c r="R48" s="183" t="n">
        <v>80</v>
      </c>
      <c r="S48" s="184" t="n">
        <v>175.76</v>
      </c>
      <c r="T48" s="181" t="n">
        <v>18</v>
      </c>
      <c r="U48" s="181" t="n">
        <v>158</v>
      </c>
      <c r="V48" s="182" t="n">
        <f aca="false">U48*100/S48</f>
        <v>89.8953117888029</v>
      </c>
      <c r="W48" s="183" t="n">
        <f aca="false">C48+H48+M48+R48+ACP_Agri11!M48</f>
        <v>346</v>
      </c>
      <c r="X48" s="184" t="n">
        <f aca="false">D48+I48+N48+S48+ACP_Agri11!N48</f>
        <v>1549.91</v>
      </c>
      <c r="Y48" s="183" t="n">
        <f aca="false">E48+J48+O48+T48+ACP_Agri11!O48</f>
        <v>23</v>
      </c>
      <c r="Z48" s="183" t="n">
        <f aca="false">F48+K48+P48+U48+ACP_Agri11!P48</f>
        <v>280</v>
      </c>
      <c r="AA48" s="182" t="n">
        <f aca="false">Z48*100/X48</f>
        <v>18.0655650973282</v>
      </c>
      <c r="AB48" s="205"/>
    </row>
    <row r="49" customFormat="false" ht="15" hidden="false" customHeight="true" outlineLevel="0" collapsed="false">
      <c r="A49" s="203" t="n">
        <v>41</v>
      </c>
      <c r="B49" s="204" t="s">
        <v>52</v>
      </c>
      <c r="C49" s="183" t="n">
        <v>74</v>
      </c>
      <c r="D49" s="184" t="n">
        <v>303.31</v>
      </c>
      <c r="E49" s="181" t="n">
        <v>221</v>
      </c>
      <c r="F49" s="181" t="n">
        <v>3016</v>
      </c>
      <c r="G49" s="182" t="n">
        <f aca="false">F49*100/D49</f>
        <v>994.362203685998</v>
      </c>
      <c r="H49" s="183" t="n">
        <v>14</v>
      </c>
      <c r="I49" s="184" t="n">
        <v>58.98</v>
      </c>
      <c r="J49" s="181" t="n">
        <v>29</v>
      </c>
      <c r="K49" s="181" t="n">
        <v>6</v>
      </c>
      <c r="L49" s="182" t="n">
        <f aca="false">K49*100/I49</f>
        <v>10.1729399796541</v>
      </c>
      <c r="M49" s="183" t="n">
        <v>16</v>
      </c>
      <c r="N49" s="184" t="n">
        <v>67.22</v>
      </c>
      <c r="O49" s="181" t="n">
        <v>24</v>
      </c>
      <c r="P49" s="181" t="n">
        <v>522</v>
      </c>
      <c r="Q49" s="182" t="n">
        <f aca="false">P49*100/N49</f>
        <v>776.554596846177</v>
      </c>
      <c r="R49" s="183" t="n">
        <v>20</v>
      </c>
      <c r="S49" s="184" t="n">
        <v>117.03</v>
      </c>
      <c r="T49" s="181" t="n">
        <v>0</v>
      </c>
      <c r="U49" s="181" t="n">
        <v>0</v>
      </c>
      <c r="V49" s="182" t="n">
        <f aca="false">U49*100/S49</f>
        <v>0</v>
      </c>
      <c r="W49" s="183" t="n">
        <f aca="false">C49+H49+M49+R49+ACP_Agri11!M49</f>
        <v>754</v>
      </c>
      <c r="X49" s="184" t="n">
        <f aca="false">D49+I49+N49+S49+ACP_Agri11!N49</f>
        <v>1600.52</v>
      </c>
      <c r="Y49" s="183" t="n">
        <f aca="false">E49+J49+O49+T49+ACP_Agri11!O49</f>
        <v>1071</v>
      </c>
      <c r="Z49" s="183" t="n">
        <f aca="false">F49+K49+P49+U49+ACP_Agri11!P49</f>
        <v>8235</v>
      </c>
      <c r="AA49" s="182" t="n">
        <f aca="false">Z49*100/X49</f>
        <v>514.520280908705</v>
      </c>
      <c r="AB49" s="205"/>
    </row>
    <row r="50" customFormat="false" ht="15" hidden="false" customHeight="true" outlineLevel="0" collapsed="false">
      <c r="A50" s="203" t="n">
        <v>42</v>
      </c>
      <c r="B50" s="204" t="s">
        <v>53</v>
      </c>
      <c r="C50" s="183" t="n">
        <v>782</v>
      </c>
      <c r="D50" s="184" t="n">
        <v>3041.09</v>
      </c>
      <c r="E50" s="181" t="n">
        <v>0</v>
      </c>
      <c r="F50" s="181" t="n">
        <v>0</v>
      </c>
      <c r="G50" s="182" t="n">
        <f aca="false">F50*100/D50</f>
        <v>0</v>
      </c>
      <c r="H50" s="183" t="n">
        <v>97</v>
      </c>
      <c r="I50" s="184" t="n">
        <v>334.79</v>
      </c>
      <c r="J50" s="181" t="n">
        <v>0</v>
      </c>
      <c r="K50" s="181" t="n">
        <v>0</v>
      </c>
      <c r="L50" s="182" t="n">
        <f aca="false">K50*100/I50</f>
        <v>0</v>
      </c>
      <c r="M50" s="183" t="n">
        <v>269</v>
      </c>
      <c r="N50" s="184" t="n">
        <v>1153.24</v>
      </c>
      <c r="O50" s="181" t="n">
        <v>0</v>
      </c>
      <c r="P50" s="181" t="n">
        <v>0</v>
      </c>
      <c r="Q50" s="182" t="n">
        <f aca="false">P50*100/N50</f>
        <v>0</v>
      </c>
      <c r="R50" s="183" t="n">
        <v>104</v>
      </c>
      <c r="S50" s="184" t="n">
        <v>422.81</v>
      </c>
      <c r="T50" s="181" t="n">
        <v>0</v>
      </c>
      <c r="U50" s="181" t="n">
        <v>0</v>
      </c>
      <c r="V50" s="182" t="n">
        <f aca="false">U50*100/S50</f>
        <v>0</v>
      </c>
      <c r="W50" s="183" t="n">
        <f aca="false">C50+H50+M50+R50+ACP_Agri11!M50</f>
        <v>2686</v>
      </c>
      <c r="X50" s="184" t="n">
        <f aca="false">D50+I50+N50+S50+ACP_Agri11!N50</f>
        <v>7808.74</v>
      </c>
      <c r="Y50" s="183" t="n">
        <f aca="false">E50+J50+O50+T50+ACP_Agri11!O50</f>
        <v>0</v>
      </c>
      <c r="Z50" s="183" t="n">
        <f aca="false">F50+K50+P50+U50+ACP_Agri11!P50</f>
        <v>0</v>
      </c>
      <c r="AA50" s="182" t="n">
        <f aca="false">Z50*100/X50</f>
        <v>0</v>
      </c>
      <c r="AB50" s="205"/>
    </row>
    <row r="51" customFormat="false" ht="15" hidden="false" customHeight="true" outlineLevel="0" collapsed="false">
      <c r="A51" s="203" t="n">
        <v>43</v>
      </c>
      <c r="B51" s="204" t="s">
        <v>54</v>
      </c>
      <c r="C51" s="183" t="n">
        <v>244</v>
      </c>
      <c r="D51" s="184" t="n">
        <v>1167.25</v>
      </c>
      <c r="E51" s="181" t="n">
        <v>0</v>
      </c>
      <c r="F51" s="181" t="n">
        <v>0</v>
      </c>
      <c r="G51" s="182" t="n">
        <f aca="false">F51*100/D51</f>
        <v>0</v>
      </c>
      <c r="H51" s="183" t="n">
        <v>42</v>
      </c>
      <c r="I51" s="184" t="n">
        <v>127.64</v>
      </c>
      <c r="J51" s="181" t="n">
        <v>0</v>
      </c>
      <c r="K51" s="181" t="n">
        <v>0</v>
      </c>
      <c r="L51" s="182" t="n">
        <f aca="false">K51*100/I51</f>
        <v>0</v>
      </c>
      <c r="M51" s="183" t="n">
        <v>126</v>
      </c>
      <c r="N51" s="184" t="n">
        <v>585.22</v>
      </c>
      <c r="O51" s="181" t="n">
        <v>0</v>
      </c>
      <c r="P51" s="181" t="n">
        <v>0</v>
      </c>
      <c r="Q51" s="182" t="n">
        <f aca="false">P51*100/N51</f>
        <v>0</v>
      </c>
      <c r="R51" s="183" t="n">
        <v>40</v>
      </c>
      <c r="S51" s="184" t="n">
        <v>117.96</v>
      </c>
      <c r="T51" s="181" t="n">
        <v>0</v>
      </c>
      <c r="U51" s="181" t="n">
        <v>0</v>
      </c>
      <c r="V51" s="182" t="n">
        <f aca="false">U51*100/S51</f>
        <v>0</v>
      </c>
      <c r="W51" s="183" t="n">
        <f aca="false">C51+H51+M51+R51+ACP_Agri11!M51</f>
        <v>486</v>
      </c>
      <c r="X51" s="184" t="n">
        <f aca="false">D51+I51+N51+S51+ACP_Agri11!N51</f>
        <v>2110.71</v>
      </c>
      <c r="Y51" s="183" t="n">
        <f aca="false">E51+J51+O51+T51+ACP_Agri11!O51</f>
        <v>1</v>
      </c>
      <c r="Z51" s="183" t="n">
        <f aca="false">F51+K51+P51+U51+ACP_Agri11!P51</f>
        <v>3</v>
      </c>
      <c r="AA51" s="182" t="n">
        <f aca="false">Z51*100/X51</f>
        <v>0.14213226828887</v>
      </c>
      <c r="AB51" s="205"/>
    </row>
    <row r="52" customFormat="false" ht="15" hidden="false" customHeight="true" outlineLevel="0" collapsed="false">
      <c r="A52" s="203" t="n">
        <v>44</v>
      </c>
      <c r="B52" s="204" t="s">
        <v>55</v>
      </c>
      <c r="C52" s="183" t="n">
        <v>0</v>
      </c>
      <c r="D52" s="184" t="n">
        <v>0</v>
      </c>
      <c r="E52" s="181" t="n">
        <v>0</v>
      </c>
      <c r="F52" s="181" t="n">
        <v>0</v>
      </c>
      <c r="G52" s="182" t="e">
        <f aca="false">F52*100/D52</f>
        <v>#DIV/0!</v>
      </c>
      <c r="H52" s="183" t="n">
        <v>0</v>
      </c>
      <c r="I52" s="184" t="n">
        <v>0</v>
      </c>
      <c r="J52" s="181" t="n">
        <v>0</v>
      </c>
      <c r="K52" s="181" t="n">
        <v>0</v>
      </c>
      <c r="L52" s="182" t="e">
        <f aca="false">K52*100/I52</f>
        <v>#DIV/0!</v>
      </c>
      <c r="M52" s="183" t="n">
        <v>0</v>
      </c>
      <c r="N52" s="184" t="n">
        <v>0</v>
      </c>
      <c r="O52" s="181" t="n">
        <v>0</v>
      </c>
      <c r="P52" s="181" t="n">
        <v>0</v>
      </c>
      <c r="Q52" s="182" t="e">
        <f aca="false">P52*100/N52</f>
        <v>#DIV/0!</v>
      </c>
      <c r="R52" s="183" t="n">
        <v>0</v>
      </c>
      <c r="S52" s="184" t="n">
        <v>0</v>
      </c>
      <c r="T52" s="181" t="n">
        <v>0</v>
      </c>
      <c r="U52" s="181" t="n">
        <v>0</v>
      </c>
      <c r="V52" s="182" t="e">
        <f aca="false">U52*100/S52</f>
        <v>#DIV/0!</v>
      </c>
      <c r="W52" s="183" t="n">
        <f aca="false">C52+H52+M52+R52+ACP_Agri11!M52</f>
        <v>0</v>
      </c>
      <c r="X52" s="184" t="n">
        <f aca="false">D52+I52+N52+S52+ACP_Agri11!N52</f>
        <v>0</v>
      </c>
      <c r="Y52" s="183" t="n">
        <f aca="false">E52+J52+O52+T52+ACP_Agri11!O52</f>
        <v>0</v>
      </c>
      <c r="Z52" s="183" t="n">
        <f aca="false">F52+K52+P52+U52+ACP_Agri11!P52</f>
        <v>0</v>
      </c>
      <c r="AA52" s="182" t="e">
        <f aca="false">Z52*100/X52</f>
        <v>#DIV/0!</v>
      </c>
      <c r="AB52" s="205"/>
    </row>
    <row r="53" customFormat="false" ht="15" hidden="false" customHeight="true" outlineLevel="0" collapsed="false">
      <c r="A53" s="203" t="n">
        <v>45</v>
      </c>
      <c r="B53" s="204" t="s">
        <v>56</v>
      </c>
      <c r="C53" s="183" t="n">
        <v>0</v>
      </c>
      <c r="D53" s="184" t="n">
        <v>0</v>
      </c>
      <c r="E53" s="181" t="n">
        <v>0</v>
      </c>
      <c r="F53" s="181" t="n">
        <v>0</v>
      </c>
      <c r="G53" s="182" t="e">
        <f aca="false">F53*100/D53</f>
        <v>#DIV/0!</v>
      </c>
      <c r="H53" s="183" t="n">
        <v>0</v>
      </c>
      <c r="I53" s="184" t="n">
        <v>0</v>
      </c>
      <c r="J53" s="181" t="n">
        <v>0</v>
      </c>
      <c r="K53" s="181" t="n">
        <v>0</v>
      </c>
      <c r="L53" s="182" t="e">
        <f aca="false">K53*100/I53</f>
        <v>#DIV/0!</v>
      </c>
      <c r="M53" s="183" t="n">
        <v>0</v>
      </c>
      <c r="N53" s="184" t="n">
        <v>0</v>
      </c>
      <c r="O53" s="181" t="n">
        <v>0</v>
      </c>
      <c r="P53" s="181" t="n">
        <v>0</v>
      </c>
      <c r="Q53" s="182" t="e">
        <f aca="false">P53*100/N53</f>
        <v>#DIV/0!</v>
      </c>
      <c r="R53" s="183" t="n">
        <v>0</v>
      </c>
      <c r="S53" s="184" t="n">
        <v>0</v>
      </c>
      <c r="T53" s="181" t="n">
        <v>0</v>
      </c>
      <c r="U53" s="181" t="n">
        <v>0</v>
      </c>
      <c r="V53" s="182" t="e">
        <f aca="false">U53*100/S53</f>
        <v>#DIV/0!</v>
      </c>
      <c r="W53" s="183" t="n">
        <f aca="false">C53+H53+M53+R53+ACP_Agri11!M53</f>
        <v>0</v>
      </c>
      <c r="X53" s="184" t="n">
        <f aca="false">D53+I53+N53+S53+ACP_Agri11!N53</f>
        <v>0</v>
      </c>
      <c r="Y53" s="183" t="n">
        <f aca="false">E53+J53+O53+T53+ACP_Agri11!O53</f>
        <v>0</v>
      </c>
      <c r="Z53" s="183" t="n">
        <f aca="false">F53+K53+P53+U53+ACP_Agri11!P53</f>
        <v>0</v>
      </c>
      <c r="AA53" s="182" t="e">
        <f aca="false">Z53*100/X53</f>
        <v>#DIV/0!</v>
      </c>
      <c r="AB53" s="205"/>
    </row>
    <row r="54" customFormat="false" ht="15" hidden="false" customHeight="true" outlineLevel="0" collapsed="false">
      <c r="A54" s="203" t="n">
        <v>46</v>
      </c>
      <c r="B54" s="204" t="s">
        <v>57</v>
      </c>
      <c r="C54" s="183" t="n">
        <v>0</v>
      </c>
      <c r="D54" s="184" t="n">
        <v>0</v>
      </c>
      <c r="E54" s="181" t="n">
        <v>0</v>
      </c>
      <c r="F54" s="181" t="n">
        <v>0</v>
      </c>
      <c r="G54" s="182" t="e">
        <f aca="false">F54*100/D54</f>
        <v>#DIV/0!</v>
      </c>
      <c r="H54" s="183" t="n">
        <v>0</v>
      </c>
      <c r="I54" s="184" t="n">
        <v>0</v>
      </c>
      <c r="J54" s="181" t="n">
        <v>0</v>
      </c>
      <c r="K54" s="181" t="n">
        <v>0</v>
      </c>
      <c r="L54" s="182" t="e">
        <f aca="false">K54*100/I54</f>
        <v>#DIV/0!</v>
      </c>
      <c r="M54" s="183" t="n">
        <v>0</v>
      </c>
      <c r="N54" s="184" t="n">
        <v>0</v>
      </c>
      <c r="O54" s="181" t="n">
        <v>0</v>
      </c>
      <c r="P54" s="181" t="n">
        <v>0</v>
      </c>
      <c r="Q54" s="182" t="e">
        <f aca="false">P54*100/N54</f>
        <v>#DIV/0!</v>
      </c>
      <c r="R54" s="183" t="n">
        <v>0</v>
      </c>
      <c r="S54" s="184" t="n">
        <v>0</v>
      </c>
      <c r="T54" s="181" t="n">
        <v>0</v>
      </c>
      <c r="U54" s="181" t="n">
        <v>0</v>
      </c>
      <c r="V54" s="182" t="e">
        <f aca="false">U54*100/S54</f>
        <v>#DIV/0!</v>
      </c>
      <c r="W54" s="183" t="n">
        <f aca="false">C54+H54+M54+R54+ACP_Agri11!M54</f>
        <v>0</v>
      </c>
      <c r="X54" s="184" t="n">
        <f aca="false">D54+I54+N54+S54+ACP_Agri11!N54</f>
        <v>0</v>
      </c>
      <c r="Y54" s="183" t="n">
        <f aca="false">E54+J54+O54+T54+ACP_Agri11!O54</f>
        <v>0</v>
      </c>
      <c r="Z54" s="183" t="n">
        <f aca="false">F54+K54+P54+U54+ACP_Agri11!P54</f>
        <v>0</v>
      </c>
      <c r="AA54" s="182" t="e">
        <f aca="false">Z54*100/X54</f>
        <v>#DIV/0!</v>
      </c>
      <c r="AB54" s="205"/>
    </row>
    <row r="55" s="212" customFormat="true" ht="15" hidden="false" customHeight="true" outlineLevel="0" collapsed="false">
      <c r="A55" s="207"/>
      <c r="B55" s="207" t="s">
        <v>32</v>
      </c>
      <c r="C55" s="208" t="n">
        <f aca="false">SUM(C36:C54)</f>
        <v>40873</v>
      </c>
      <c r="D55" s="209" t="n">
        <f aca="false">SUM(D36:D54)</f>
        <v>194895.13</v>
      </c>
      <c r="E55" s="208" t="n">
        <f aca="false">SUM(E36:E54)</f>
        <v>47869</v>
      </c>
      <c r="F55" s="208" t="n">
        <f aca="false">SUM(F36:F54)</f>
        <v>265144</v>
      </c>
      <c r="G55" s="210" t="n">
        <f aca="false">F55*100/D55</f>
        <v>136.044446056708</v>
      </c>
      <c r="H55" s="208" t="n">
        <f aca="false">SUM(H36:H54)</f>
        <v>3301</v>
      </c>
      <c r="I55" s="209" t="n">
        <f aca="false">SUM(I36:I54)</f>
        <v>10159.09</v>
      </c>
      <c r="J55" s="208" t="n">
        <f aca="false">SUM(J36:J54)</f>
        <v>235</v>
      </c>
      <c r="K55" s="208" t="n">
        <f aca="false">SUM(K36:K54)</f>
        <v>389</v>
      </c>
      <c r="L55" s="182" t="n">
        <f aca="false">K55*100/I55</f>
        <v>3.82908311669648</v>
      </c>
      <c r="M55" s="208" t="n">
        <f aca="false">SUM(M36:M54)</f>
        <v>10928</v>
      </c>
      <c r="N55" s="209" t="n">
        <f aca="false">SUM(N36:N54)</f>
        <v>49708.94</v>
      </c>
      <c r="O55" s="208" t="n">
        <f aca="false">SUM(O36:O54)</f>
        <v>6474</v>
      </c>
      <c r="P55" s="208" t="n">
        <f aca="false">SUM(P36:P54)</f>
        <v>67762</v>
      </c>
      <c r="Q55" s="182" t="n">
        <f aca="false">P55*100/N55</f>
        <v>136.317531615037</v>
      </c>
      <c r="R55" s="208" t="n">
        <f aca="false">SUM(R36:R54)</f>
        <v>10891</v>
      </c>
      <c r="S55" s="209" t="n">
        <f aca="false">SUM(S36:S54)</f>
        <v>24472.3</v>
      </c>
      <c r="T55" s="208" t="n">
        <f aca="false">SUM(T36:T54)</f>
        <v>29695</v>
      </c>
      <c r="U55" s="208" t="n">
        <f aca="false">SUM(U36:U54)</f>
        <v>16003</v>
      </c>
      <c r="V55" s="182" t="n">
        <f aca="false">U55*100/S55</f>
        <v>65.3923006828128</v>
      </c>
      <c r="W55" s="208" t="n">
        <f aca="false">SUM(W36:W54)</f>
        <v>177997</v>
      </c>
      <c r="X55" s="209" t="n">
        <f aca="false">SUM(X36:X54)</f>
        <v>561669.73</v>
      </c>
      <c r="Y55" s="208" t="n">
        <f aca="false">SUM(Y36:Y54)</f>
        <v>234422</v>
      </c>
      <c r="Z55" s="208" t="n">
        <f aca="false">SUM(Z36:Z54)</f>
        <v>569378</v>
      </c>
      <c r="AA55" s="210" t="n">
        <f aca="false">Z55*100/X55</f>
        <v>101.372384799872</v>
      </c>
      <c r="AB55" s="213"/>
    </row>
    <row r="56" customFormat="false" ht="15" hidden="false" customHeight="true" outlineLevel="0" collapsed="false">
      <c r="A56" s="203" t="n">
        <v>47</v>
      </c>
      <c r="B56" s="204" t="s">
        <v>58</v>
      </c>
      <c r="C56" s="183" t="n">
        <v>9338</v>
      </c>
      <c r="D56" s="184" t="n">
        <v>20208.98</v>
      </c>
      <c r="E56" s="181" t="n">
        <v>2574</v>
      </c>
      <c r="F56" s="181" t="n">
        <v>12156</v>
      </c>
      <c r="G56" s="182" t="n">
        <f aca="false">F56*100/D56</f>
        <v>60.1514772145848</v>
      </c>
      <c r="H56" s="183" t="n">
        <v>927</v>
      </c>
      <c r="I56" s="184" t="n">
        <v>2907.02</v>
      </c>
      <c r="J56" s="181" t="n">
        <v>22</v>
      </c>
      <c r="K56" s="181" t="n">
        <v>27</v>
      </c>
      <c r="L56" s="182" t="n">
        <f aca="false">K56*100/I56</f>
        <v>0.928786179661647</v>
      </c>
      <c r="M56" s="183" t="n">
        <v>4395</v>
      </c>
      <c r="N56" s="184" t="n">
        <v>7786.77</v>
      </c>
      <c r="O56" s="181" t="n">
        <v>2911</v>
      </c>
      <c r="P56" s="181" t="n">
        <v>1875</v>
      </c>
      <c r="Q56" s="182" t="n">
        <f aca="false">P56*100/N56</f>
        <v>24.0793037421164</v>
      </c>
      <c r="R56" s="183" t="n">
        <v>2888</v>
      </c>
      <c r="S56" s="184" t="n">
        <v>4069.53</v>
      </c>
      <c r="T56" s="181" t="n">
        <v>6426</v>
      </c>
      <c r="U56" s="181" t="n">
        <v>12474</v>
      </c>
      <c r="V56" s="182" t="n">
        <f aca="false">U56*100/S56</f>
        <v>306.521883362452</v>
      </c>
      <c r="W56" s="183" t="n">
        <f aca="false">C56+H56+M56+R56+ACP_Agri11!M56</f>
        <v>155376</v>
      </c>
      <c r="X56" s="184" t="n">
        <f aca="false">D56+I56+N56+S56+ACP_Agri11!N56</f>
        <v>267905.63</v>
      </c>
      <c r="Y56" s="183" t="n">
        <f aca="false">E56+J56+O56+T56+ACP_Agri11!O56</f>
        <v>100003</v>
      </c>
      <c r="Z56" s="183" t="n">
        <f aca="false">F56+K56+P56+U56+ACP_Agri11!P56</f>
        <v>83788</v>
      </c>
      <c r="AA56" s="182" t="n">
        <f aca="false">Z56*100/X56</f>
        <v>31.2751919397886</v>
      </c>
      <c r="AB56" s="205"/>
    </row>
    <row r="57" customFormat="false" ht="15" hidden="false" customHeight="true" outlineLevel="0" collapsed="false">
      <c r="A57" s="203" t="n">
        <v>48</v>
      </c>
      <c r="B57" s="204" t="s">
        <v>59</v>
      </c>
      <c r="C57" s="183" t="n">
        <v>8263</v>
      </c>
      <c r="D57" s="184" t="n">
        <v>26534.81</v>
      </c>
      <c r="E57" s="181" t="n">
        <v>1679</v>
      </c>
      <c r="F57" s="181" t="n">
        <v>814</v>
      </c>
      <c r="G57" s="182" t="n">
        <f aca="false">F57*100/D57</f>
        <v>3.06766847020951</v>
      </c>
      <c r="H57" s="183" t="n">
        <v>866</v>
      </c>
      <c r="I57" s="184" t="n">
        <v>2515.1</v>
      </c>
      <c r="J57" s="181" t="n">
        <v>94</v>
      </c>
      <c r="K57" s="181" t="n">
        <v>250</v>
      </c>
      <c r="L57" s="182" t="n">
        <f aca="false">K57*100/I57</f>
        <v>9.93996262574053</v>
      </c>
      <c r="M57" s="183" t="n">
        <v>3497</v>
      </c>
      <c r="N57" s="184" t="n">
        <v>11172.62</v>
      </c>
      <c r="O57" s="181" t="n">
        <v>5122</v>
      </c>
      <c r="P57" s="181" t="n">
        <v>7123</v>
      </c>
      <c r="Q57" s="182" t="n">
        <f aca="false">P57*100/N57</f>
        <v>63.7540702180867</v>
      </c>
      <c r="R57" s="183" t="n">
        <v>8401</v>
      </c>
      <c r="S57" s="184" t="n">
        <v>16360.92</v>
      </c>
      <c r="T57" s="181" t="n">
        <v>2223</v>
      </c>
      <c r="U57" s="181" t="n">
        <v>1289</v>
      </c>
      <c r="V57" s="182" t="n">
        <f aca="false">U57*100/S57</f>
        <v>7.87853005821189</v>
      </c>
      <c r="W57" s="183" t="n">
        <f aca="false">C57+H57+M57+R57+ACP_Agri11!M57</f>
        <v>152834</v>
      </c>
      <c r="X57" s="184" t="n">
        <f aca="false">D57+I57+N57+S57+ACP_Agri11!N57</f>
        <v>355405.56</v>
      </c>
      <c r="Y57" s="183" t="n">
        <f aca="false">E57+J57+O57+T57+ACP_Agri11!O57</f>
        <v>64703</v>
      </c>
      <c r="Z57" s="183" t="n">
        <f aca="false">F57+K57+P57+U57+ACP_Agri11!P57</f>
        <v>84452</v>
      </c>
      <c r="AA57" s="182" t="n">
        <f aca="false">Z57*100/X57</f>
        <v>23.7621493597343</v>
      </c>
      <c r="AB57" s="205"/>
    </row>
    <row r="58" customFormat="false" ht="15" hidden="false" customHeight="true" outlineLevel="0" collapsed="false">
      <c r="A58" s="203" t="n">
        <v>49</v>
      </c>
      <c r="B58" s="204" t="s">
        <v>60</v>
      </c>
      <c r="C58" s="183" t="n">
        <v>6371</v>
      </c>
      <c r="D58" s="184" t="n">
        <v>22871.93</v>
      </c>
      <c r="E58" s="181" t="n">
        <v>7723</v>
      </c>
      <c r="F58" s="181" t="n">
        <v>6425</v>
      </c>
      <c r="G58" s="182" t="n">
        <f aca="false">F58*100/D58</f>
        <v>28.091201748169</v>
      </c>
      <c r="H58" s="183" t="n">
        <v>574</v>
      </c>
      <c r="I58" s="184" t="n">
        <v>2040.61</v>
      </c>
      <c r="J58" s="181" t="n">
        <v>143</v>
      </c>
      <c r="K58" s="181" t="n">
        <v>158</v>
      </c>
      <c r="L58" s="182" t="n">
        <f aca="false">K58*100/I58</f>
        <v>7.74278279534061</v>
      </c>
      <c r="M58" s="183" t="n">
        <v>3828</v>
      </c>
      <c r="N58" s="184" t="n">
        <v>6681.18</v>
      </c>
      <c r="O58" s="181" t="n">
        <v>3776</v>
      </c>
      <c r="P58" s="181" t="n">
        <v>3371</v>
      </c>
      <c r="Q58" s="182" t="n">
        <f aca="false">P58*100/N58</f>
        <v>50.4551591185988</v>
      </c>
      <c r="R58" s="183" t="n">
        <v>945</v>
      </c>
      <c r="S58" s="184" t="n">
        <v>2661.36</v>
      </c>
      <c r="T58" s="181" t="n">
        <v>1920</v>
      </c>
      <c r="U58" s="181" t="n">
        <v>1245</v>
      </c>
      <c r="V58" s="182" t="n">
        <f aca="false">U58*100/S58</f>
        <v>46.7805933808278</v>
      </c>
      <c r="W58" s="183" t="n">
        <f aca="false">C58+H58+M58+R58+ACP_Agri11!M58</f>
        <v>134619</v>
      </c>
      <c r="X58" s="184" t="n">
        <f aca="false">D58+I58+N58+S58+ACP_Agri11!N58</f>
        <v>355544.81</v>
      </c>
      <c r="Y58" s="183" t="n">
        <f aca="false">E58+J58+O58+T58+ACP_Agri11!O58</f>
        <v>73629</v>
      </c>
      <c r="Z58" s="183" t="n">
        <f aca="false">F58+K58+P58+U58+ACP_Agri11!P58</f>
        <v>153121</v>
      </c>
      <c r="AA58" s="182" t="n">
        <f aca="false">Z58*100/X58</f>
        <v>43.0665828028821</v>
      </c>
      <c r="AB58" s="205"/>
    </row>
    <row r="59" s="212" customFormat="true" ht="15" hidden="false" customHeight="true" outlineLevel="0" collapsed="false">
      <c r="A59" s="207"/>
      <c r="B59" s="207" t="s">
        <v>32</v>
      </c>
      <c r="C59" s="208" t="n">
        <f aca="false">SUM(C56:C58)</f>
        <v>23972</v>
      </c>
      <c r="D59" s="208" t="n">
        <f aca="false">SUM(D56:D58)</f>
        <v>69615.72</v>
      </c>
      <c r="E59" s="208" t="n">
        <f aca="false">SUM(E56:E58)</f>
        <v>11976</v>
      </c>
      <c r="F59" s="208" t="n">
        <f aca="false">SUM(F56:F58)</f>
        <v>19395</v>
      </c>
      <c r="G59" s="210" t="n">
        <f aca="false">F59*100/D59</f>
        <v>27.8600867735046</v>
      </c>
      <c r="H59" s="208" t="n">
        <f aca="false">SUM(H56:H58)</f>
        <v>2367</v>
      </c>
      <c r="I59" s="208" t="n">
        <f aca="false">SUM(I56:I58)</f>
        <v>7462.73</v>
      </c>
      <c r="J59" s="208" t="n">
        <f aca="false">SUM(J56:J58)</f>
        <v>259</v>
      </c>
      <c r="K59" s="208" t="n">
        <f aca="false">SUM(K56:K58)</f>
        <v>435</v>
      </c>
      <c r="L59" s="182" t="n">
        <f aca="false">K59*100/I59</f>
        <v>5.82896607541744</v>
      </c>
      <c r="M59" s="208" t="n">
        <f aca="false">SUM(M56:M58)</f>
        <v>11720</v>
      </c>
      <c r="N59" s="208" t="n">
        <f aca="false">SUM(N56:N58)</f>
        <v>25640.57</v>
      </c>
      <c r="O59" s="208" t="n">
        <f aca="false">SUM(O56:O58)</f>
        <v>11809</v>
      </c>
      <c r="P59" s="208" t="n">
        <f aca="false">SUM(P56:P58)</f>
        <v>12369</v>
      </c>
      <c r="Q59" s="182" t="n">
        <f aca="false">P59*100/N59</f>
        <v>48.2399572240399</v>
      </c>
      <c r="R59" s="208" t="n">
        <f aca="false">SUM(R56:R58)</f>
        <v>12234</v>
      </c>
      <c r="S59" s="208" t="n">
        <f aca="false">SUM(S56:S58)</f>
        <v>23091.81</v>
      </c>
      <c r="T59" s="208" t="n">
        <f aca="false">SUM(T56:T58)</f>
        <v>10569</v>
      </c>
      <c r="U59" s="208" t="n">
        <f aca="false">SUM(U56:U58)</f>
        <v>15008</v>
      </c>
      <c r="V59" s="182" t="n">
        <f aca="false">U59*100/S59</f>
        <v>64.9927398501893</v>
      </c>
      <c r="W59" s="208" t="n">
        <f aca="false">SUM(W56:W58)</f>
        <v>442829</v>
      </c>
      <c r="X59" s="208" t="n">
        <f aca="false">SUM(X56:X58)</f>
        <v>978856</v>
      </c>
      <c r="Y59" s="208" t="n">
        <f aca="false">SUM(Y56:Y58)</f>
        <v>238335</v>
      </c>
      <c r="Z59" s="208" t="n">
        <f aca="false">SUM(Z56:Z58)</f>
        <v>321361</v>
      </c>
      <c r="AA59" s="210" t="n">
        <f aca="false">Z59*100/X59</f>
        <v>32.8302630826189</v>
      </c>
      <c r="AB59" s="213"/>
    </row>
    <row r="60" customFormat="false" ht="15" hidden="false" customHeight="true" outlineLevel="0" collapsed="false">
      <c r="A60" s="203" t="n">
        <v>50</v>
      </c>
      <c r="B60" s="204" t="s">
        <v>61</v>
      </c>
      <c r="C60" s="183" t="n">
        <v>16072</v>
      </c>
      <c r="D60" s="184" t="n">
        <v>56545.49</v>
      </c>
      <c r="E60" s="181" t="n">
        <v>0</v>
      </c>
      <c r="F60" s="181" t="n">
        <v>0</v>
      </c>
      <c r="G60" s="182" t="n">
        <f aca="false">F60*100/D60</f>
        <v>0</v>
      </c>
      <c r="H60" s="183" t="n">
        <v>1228</v>
      </c>
      <c r="I60" s="184" t="n">
        <v>4968.23</v>
      </c>
      <c r="J60" s="181" t="n">
        <v>0</v>
      </c>
      <c r="K60" s="181" t="n">
        <v>0</v>
      </c>
      <c r="L60" s="182" t="n">
        <f aca="false">K60*100/I60</f>
        <v>0</v>
      </c>
      <c r="M60" s="183" t="n">
        <v>6678</v>
      </c>
      <c r="N60" s="184" t="n">
        <v>19168.19</v>
      </c>
      <c r="O60" s="181" t="n">
        <v>4</v>
      </c>
      <c r="P60" s="181" t="n">
        <v>434</v>
      </c>
      <c r="Q60" s="182" t="n">
        <f aca="false">P60*100/N60</f>
        <v>2.26416787396202</v>
      </c>
      <c r="R60" s="183" t="n">
        <v>5021</v>
      </c>
      <c r="S60" s="184" t="n">
        <v>12542.33</v>
      </c>
      <c r="T60" s="181" t="n">
        <v>3</v>
      </c>
      <c r="U60" s="181" t="n">
        <v>316</v>
      </c>
      <c r="V60" s="182" t="n">
        <f aca="false">U60*100/S60</f>
        <v>2.51946807331652</v>
      </c>
      <c r="W60" s="183" t="n">
        <f aca="false">C60+H60+M60+R60+ACP_Agri11!M60</f>
        <v>817414</v>
      </c>
      <c r="X60" s="184" t="n">
        <f aca="false">D60+I60+N60+S60+ACP_Agri11!N60</f>
        <v>1768001.68</v>
      </c>
      <c r="Y60" s="183" t="n">
        <f aca="false">E60+J60+O60+T60+ACP_Agri11!O60</f>
        <v>519607</v>
      </c>
      <c r="Z60" s="183" t="n">
        <f aca="false">F60+K60+P60+U60+ACP_Agri11!P60</f>
        <v>1199650</v>
      </c>
      <c r="AA60" s="182" t="n">
        <f aca="false">Z60*100/X60</f>
        <v>67.8534423112087</v>
      </c>
      <c r="AB60" s="205"/>
    </row>
    <row r="61" customFormat="false" ht="15" hidden="false" customHeight="true" outlineLevel="0" collapsed="false">
      <c r="A61" s="203" t="n">
        <v>51</v>
      </c>
      <c r="B61" s="204" t="s">
        <v>62</v>
      </c>
      <c r="C61" s="183" t="n">
        <v>2079</v>
      </c>
      <c r="D61" s="184" t="n">
        <v>6684.77</v>
      </c>
      <c r="E61" s="181" t="n">
        <v>0</v>
      </c>
      <c r="F61" s="181" t="n">
        <v>0</v>
      </c>
      <c r="G61" s="182" t="n">
        <f aca="false">F61*100/D61</f>
        <v>0</v>
      </c>
      <c r="H61" s="183" t="n">
        <v>108</v>
      </c>
      <c r="I61" s="184" t="n">
        <v>406.61</v>
      </c>
      <c r="J61" s="181" t="n">
        <v>0</v>
      </c>
      <c r="K61" s="181" t="n">
        <v>0</v>
      </c>
      <c r="L61" s="182" t="n">
        <f aca="false">K61*100/I61</f>
        <v>0</v>
      </c>
      <c r="M61" s="183" t="n">
        <v>529</v>
      </c>
      <c r="N61" s="184" t="n">
        <v>1517.56</v>
      </c>
      <c r="O61" s="181" t="n">
        <v>0</v>
      </c>
      <c r="P61" s="181" t="n">
        <v>0</v>
      </c>
      <c r="Q61" s="182" t="n">
        <f aca="false">P61*100/N61</f>
        <v>0</v>
      </c>
      <c r="R61" s="183" t="n">
        <v>844</v>
      </c>
      <c r="S61" s="184" t="n">
        <v>1810.83</v>
      </c>
      <c r="T61" s="181" t="n">
        <v>0</v>
      </c>
      <c r="U61" s="181" t="n">
        <v>0</v>
      </c>
      <c r="V61" s="182" t="n">
        <f aca="false">U61*100/S61</f>
        <v>0</v>
      </c>
      <c r="W61" s="183" t="n">
        <f aca="false">C61+H61+M61+R61+ACP_Agri11!M61</f>
        <v>22943</v>
      </c>
      <c r="X61" s="184" t="n">
        <f aca="false">D61+I61+N61+S61+ACP_Agri11!N61</f>
        <v>53412.28</v>
      </c>
      <c r="Y61" s="183" t="n">
        <f aca="false">E61+J61+O61+T61+ACP_Agri11!O61</f>
        <v>0</v>
      </c>
      <c r="Z61" s="183" t="n">
        <f aca="false">F61+K61+P61+U61+ACP_Agri11!P61</f>
        <v>0</v>
      </c>
      <c r="AA61" s="182" t="n">
        <f aca="false">Z61*100/X61</f>
        <v>0</v>
      </c>
      <c r="AB61" s="205"/>
    </row>
    <row r="62" s="212" customFormat="true" ht="15" hidden="false" customHeight="true" outlineLevel="0" collapsed="false">
      <c r="A62" s="207"/>
      <c r="B62" s="207" t="s">
        <v>32</v>
      </c>
      <c r="C62" s="208" t="n">
        <f aca="false">SUM(C60:C61)</f>
        <v>18151</v>
      </c>
      <c r="D62" s="209" t="n">
        <f aca="false">SUM(D60:D61)</f>
        <v>63230.26</v>
      </c>
      <c r="E62" s="208" t="n">
        <f aca="false">SUM(E60:E61)</f>
        <v>0</v>
      </c>
      <c r="F62" s="208" t="n">
        <f aca="false">SUM(F60:F61)</f>
        <v>0</v>
      </c>
      <c r="G62" s="210" t="n">
        <f aca="false">F62*100/D62</f>
        <v>0</v>
      </c>
      <c r="H62" s="208" t="n">
        <f aca="false">SUM(H60:H61)</f>
        <v>1336</v>
      </c>
      <c r="I62" s="209" t="n">
        <f aca="false">SUM(I60:I61)</f>
        <v>5374.84</v>
      </c>
      <c r="J62" s="208" t="n">
        <f aca="false">SUM(J60:J61)</f>
        <v>0</v>
      </c>
      <c r="K62" s="208" t="n">
        <f aca="false">SUM(K60:K61)</f>
        <v>0</v>
      </c>
      <c r="L62" s="182" t="n">
        <f aca="false">K62*100/I62</f>
        <v>0</v>
      </c>
      <c r="M62" s="208" t="n">
        <f aca="false">SUM(M60:M61)</f>
        <v>7207</v>
      </c>
      <c r="N62" s="209" t="n">
        <f aca="false">SUM(N60:N61)</f>
        <v>20685.75</v>
      </c>
      <c r="O62" s="208" t="n">
        <f aca="false">SUM(O60:O61)</f>
        <v>4</v>
      </c>
      <c r="P62" s="208" t="n">
        <f aca="false">SUM(P60:P61)</f>
        <v>434</v>
      </c>
      <c r="Q62" s="182" t="n">
        <f aca="false">P62*100/N62</f>
        <v>2.09806267599676</v>
      </c>
      <c r="R62" s="208" t="n">
        <f aca="false">SUM(R60:R61)</f>
        <v>5865</v>
      </c>
      <c r="S62" s="209" t="n">
        <f aca="false">SUM(S60:S61)</f>
        <v>14353.16</v>
      </c>
      <c r="T62" s="208" t="n">
        <f aca="false">SUM(T60:T61)</f>
        <v>3</v>
      </c>
      <c r="U62" s="208" t="n">
        <f aca="false">SUM(U60:U61)</f>
        <v>316</v>
      </c>
      <c r="V62" s="182" t="n">
        <f aca="false">U62*100/S62</f>
        <v>2.20160577879714</v>
      </c>
      <c r="W62" s="208" t="n">
        <f aca="false">SUM(W60:W61)</f>
        <v>840357</v>
      </c>
      <c r="X62" s="209" t="n">
        <f aca="false">SUM(X60:X61)</f>
        <v>1821413.96</v>
      </c>
      <c r="Y62" s="208" t="n">
        <f aca="false">SUM(Y60:Y61)</f>
        <v>519607</v>
      </c>
      <c r="Z62" s="208" t="n">
        <f aca="false">SUM(Z60:Z61)</f>
        <v>1199650</v>
      </c>
      <c r="AA62" s="210" t="n">
        <f aca="false">Z62*100/X62</f>
        <v>65.8636656106446</v>
      </c>
      <c r="AB62" s="213"/>
    </row>
    <row r="63" s="212" customFormat="true" ht="15" hidden="false" customHeight="true" outlineLevel="0" collapsed="false">
      <c r="A63" s="207" t="s">
        <v>8</v>
      </c>
      <c r="B63" s="207"/>
      <c r="C63" s="208" t="n">
        <f aca="false">C62+C59+C55+C35+C28</f>
        <v>323799</v>
      </c>
      <c r="D63" s="209" t="n">
        <f aca="false">D62+D59+D55+D35+D28</f>
        <v>1339456.94</v>
      </c>
      <c r="E63" s="208" t="n">
        <f aca="false">E62+E59+E55+E35+E28</f>
        <v>132481</v>
      </c>
      <c r="F63" s="208" t="n">
        <f aca="false">F62+F59+F55+F35+F28</f>
        <v>886415</v>
      </c>
      <c r="G63" s="210" t="n">
        <f aca="false">F63*100/D63</f>
        <v>66.1771926763096</v>
      </c>
      <c r="H63" s="208" t="n">
        <f aca="false">H62+H59+H55+H35+H28</f>
        <v>38521</v>
      </c>
      <c r="I63" s="209" t="n">
        <f aca="false">I62+I59+I55+I35+I28</f>
        <v>122537.01</v>
      </c>
      <c r="J63" s="208" t="n">
        <f aca="false">J62+J59+J55+J35+J28</f>
        <v>9353</v>
      </c>
      <c r="K63" s="208" t="n">
        <f aca="false">K62+K59+K55+K35+K28</f>
        <v>23210</v>
      </c>
      <c r="L63" s="182" t="n">
        <f aca="false">K63*100/I63</f>
        <v>18.9412162088825</v>
      </c>
      <c r="M63" s="208" t="n">
        <f aca="false">M62+M59+M55+M35+M28</f>
        <v>133750</v>
      </c>
      <c r="N63" s="209" t="n">
        <f aca="false">N62+N59+N55+N35+N28</f>
        <v>493219.39</v>
      </c>
      <c r="O63" s="208" t="n">
        <f aca="false">O62+O59+O55+O35+O28</f>
        <v>78337</v>
      </c>
      <c r="P63" s="208" t="n">
        <f aca="false">P62+P59+P55+P35+P28</f>
        <v>278707</v>
      </c>
      <c r="Q63" s="182" t="n">
        <f aca="false">P63*100/N63</f>
        <v>56.5077135349444</v>
      </c>
      <c r="R63" s="208" t="n">
        <f aca="false">R62+R59+R55+R35+R28</f>
        <v>140112</v>
      </c>
      <c r="S63" s="209" t="n">
        <f aca="false">S62+S59+S55+S35+S28</f>
        <v>286576.29</v>
      </c>
      <c r="T63" s="208" t="n">
        <f aca="false">T62+T59+T55+T35+T28</f>
        <v>91496</v>
      </c>
      <c r="U63" s="208" t="n">
        <f aca="false">U62+U59+U55+U35+U28</f>
        <v>184064</v>
      </c>
      <c r="V63" s="182" t="n">
        <f aca="false">U63*100/S63</f>
        <v>64.2286212861504</v>
      </c>
      <c r="W63" s="208" t="n">
        <f aca="false">W62+W59+W55+W35+W28</f>
        <v>3614076</v>
      </c>
      <c r="X63" s="209" t="n">
        <f aca="false">X62+X59+X55+X35+X28</f>
        <v>8959703.65</v>
      </c>
      <c r="Y63" s="208" t="n">
        <f aca="false">Y62+Y59+Y55+Y35+Y28</f>
        <v>2233205</v>
      </c>
      <c r="Z63" s="208" t="n">
        <f aca="false">Z62+Z59+Z55+Z35+Z28</f>
        <v>4910604</v>
      </c>
      <c r="AA63" s="210" t="n">
        <f aca="false">Z63*100/X63</f>
        <v>54.8076609654383</v>
      </c>
      <c r="AB63" s="213"/>
    </row>
    <row r="64" customFormat="false" ht="12.75" hidden="false" customHeight="false" outlineLevel="0" collapsed="false">
      <c r="A64" s="214"/>
      <c r="B64" s="205"/>
      <c r="C64" s="205"/>
      <c r="D64" s="206"/>
      <c r="E64" s="205"/>
      <c r="F64" s="205"/>
      <c r="G64" s="215"/>
      <c r="H64" s="205"/>
      <c r="I64" s="206"/>
      <c r="J64" s="205"/>
      <c r="K64" s="205"/>
      <c r="L64" s="215"/>
      <c r="M64" s="205"/>
      <c r="N64" s="206"/>
      <c r="O64" s="205"/>
      <c r="P64" s="205"/>
      <c r="Q64" s="215"/>
      <c r="R64" s="205"/>
      <c r="S64" s="206"/>
      <c r="T64" s="205"/>
      <c r="U64" s="205"/>
      <c r="V64" s="215"/>
      <c r="W64" s="205"/>
      <c r="X64" s="206"/>
      <c r="Y64" s="205"/>
      <c r="Z64" s="205"/>
      <c r="AA64" s="215"/>
      <c r="AB64" s="205"/>
    </row>
  </sheetData>
  <mergeCells count="28">
    <mergeCell ref="A1:AA1"/>
    <mergeCell ref="A2:AA2"/>
    <mergeCell ref="I3:J3"/>
    <mergeCell ref="U3:V3"/>
    <mergeCell ref="X3:Y3"/>
    <mergeCell ref="A4:A6"/>
    <mergeCell ref="B4:B6"/>
    <mergeCell ref="C4:G4"/>
    <mergeCell ref="H4:L4"/>
    <mergeCell ref="M4:Q4"/>
    <mergeCell ref="R4:V4"/>
    <mergeCell ref="W4:AA4"/>
    <mergeCell ref="C5:D5"/>
    <mergeCell ref="E5:F5"/>
    <mergeCell ref="G5:G6"/>
    <mergeCell ref="H5:I5"/>
    <mergeCell ref="J5:K5"/>
    <mergeCell ref="L5:L6"/>
    <mergeCell ref="M5:N5"/>
    <mergeCell ref="O5:P5"/>
    <mergeCell ref="Q5:Q6"/>
    <mergeCell ref="R5:S5"/>
    <mergeCell ref="T5:U5"/>
    <mergeCell ref="V5:V6"/>
    <mergeCell ref="W5:X5"/>
    <mergeCell ref="Y5:Z5"/>
    <mergeCell ref="AA5:AA6"/>
    <mergeCell ref="A63:B63"/>
  </mergeCells>
  <conditionalFormatting sqref="I3 P3:Q3">
    <cfRule type="cellIs" priority="2" operator="lessThan" aboveAverage="0" equalAverage="0" bottom="0" percent="0" rank="0" text="" dxfId="39">
      <formula>0</formula>
    </cfRule>
  </conditionalFormatting>
  <conditionalFormatting sqref="O3">
    <cfRule type="cellIs" priority="3" operator="lessThan" aboveAverage="0" equalAverage="0" bottom="0" percent="0" rank="0" text="" dxfId="40">
      <formula>0</formula>
    </cfRule>
  </conditionalFormatting>
  <conditionalFormatting sqref="N3">
    <cfRule type="cellIs" priority="4" operator="lessThan" aboveAverage="0" equalAverage="0" bottom="0" percent="0" rank="0" text="" dxfId="41">
      <formula>0</formula>
    </cfRule>
  </conditionalFormatting>
  <conditionalFormatting sqref="U3">
    <cfRule type="cellIs" priority="5" operator="lessThan" aboveAverage="0" equalAverage="0" bottom="0" percent="0" rank="0" text="" dxfId="42">
      <formula>0</formula>
    </cfRule>
  </conditionalFormatting>
  <conditionalFormatting sqref="AA3">
    <cfRule type="cellIs" priority="6" operator="lessThan" aboveAverage="0" equalAverage="0" bottom="0" percent="0" rank="0" text="" dxfId="43">
      <formula>0</formula>
    </cfRule>
  </conditionalFormatting>
  <conditionalFormatting sqref="Z3">
    <cfRule type="cellIs" priority="7" operator="lessThan" aboveAverage="0" equalAverage="0" bottom="0" percent="0" rank="0" text="" dxfId="44">
      <formula>0</formula>
    </cfRule>
  </conditionalFormatting>
  <conditionalFormatting sqref="X3">
    <cfRule type="cellIs" priority="8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A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9" activeCellId="0" sqref="T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5.84"/>
    <col collapsed="false" customWidth="true" hidden="false" outlineLevel="0" max="2" min="2" style="104" width="23.56"/>
    <col collapsed="false" customWidth="true" hidden="false" outlineLevel="0" max="3" min="3" style="104" width="4.56"/>
    <col collapsed="false" customWidth="true" hidden="false" outlineLevel="0" max="4" min="4" style="147" width="6.13"/>
    <col collapsed="false" customWidth="true" hidden="false" outlineLevel="0" max="5" min="5" style="104" width="4.99"/>
    <col collapsed="false" customWidth="true" hidden="false" outlineLevel="0" max="6" min="6" style="104" width="8.99"/>
    <col collapsed="false" customWidth="true" hidden="false" outlineLevel="0" max="7" min="7" style="105" width="7.99"/>
    <col collapsed="false" customWidth="true" hidden="false" outlineLevel="0" max="8" min="8" style="104" width="6.13"/>
    <col collapsed="false" customWidth="true" hidden="false" outlineLevel="0" max="9" min="9" style="147" width="8.13"/>
    <col collapsed="false" customWidth="true" hidden="false" outlineLevel="0" max="10" min="10" style="104" width="5.13"/>
    <col collapsed="false" customWidth="true" hidden="false" outlineLevel="0" max="11" min="11" style="104" width="9.41"/>
    <col collapsed="false" customWidth="true" hidden="false" outlineLevel="0" max="12" min="12" style="105" width="7.57"/>
    <col collapsed="false" customWidth="true" hidden="false" outlineLevel="0" max="13" min="13" style="104" width="6.28"/>
    <col collapsed="false" customWidth="true" hidden="false" outlineLevel="0" max="14" min="14" style="147" width="5.13"/>
    <col collapsed="false" customWidth="true" hidden="false" outlineLevel="0" max="15" min="15" style="104" width="6.28"/>
    <col collapsed="false" customWidth="true" hidden="false" outlineLevel="0" max="16" min="16" style="104" width="6.99"/>
    <col collapsed="false" customWidth="true" hidden="false" outlineLevel="0" max="17" min="17" style="105" width="8.41"/>
    <col collapsed="false" customWidth="true" hidden="false" outlineLevel="0" max="18" min="18" style="104" width="6.28"/>
    <col collapsed="false" customWidth="true" hidden="false" outlineLevel="0" max="19" min="19" style="147" width="6.13"/>
    <col collapsed="false" customWidth="true" hidden="false" outlineLevel="0" max="21" min="20" style="104" width="7.13"/>
    <col collapsed="false" customWidth="true" hidden="false" outlineLevel="0" max="22" min="22" style="105" width="7.13"/>
    <col collapsed="false" customWidth="true" hidden="false" outlineLevel="0" max="23" min="23" style="104" width="7.13"/>
    <col collapsed="false" customWidth="false" hidden="false" outlineLevel="0" max="24" min="24" style="147" width="9.13"/>
    <col collapsed="false" customWidth="true" hidden="false" outlineLevel="0" max="25" min="25" style="104" width="7.13"/>
    <col collapsed="false" customWidth="true" hidden="false" outlineLevel="0" max="26" min="26" style="104" width="7.99"/>
    <col collapsed="false" customWidth="true" hidden="false" outlineLevel="0" max="27" min="27" style="105" width="6.84"/>
    <col collapsed="false" customWidth="true" hidden="false" outlineLevel="0" max="28" min="28" style="104" width="8.41"/>
    <col collapsed="false" customWidth="true" hidden="false" outlineLevel="0" max="29" min="29" style="147" width="7.13"/>
    <col collapsed="false" customWidth="true" hidden="false" outlineLevel="0" max="30" min="30" style="104" width="7.13"/>
    <col collapsed="false" customWidth="true" hidden="false" outlineLevel="0" max="31" min="31" style="104" width="8.13"/>
    <col collapsed="false" customWidth="true" hidden="false" outlineLevel="0" max="32" min="32" style="105" width="9.28"/>
    <col collapsed="false" customWidth="false" hidden="false" outlineLevel="0" max="257" min="33" style="104" width="9.13"/>
  </cols>
  <sheetData>
    <row r="1" customFormat="false" ht="14.25" hidden="false" customHeight="true" outlineLevel="0" collapsed="false">
      <c r="A1" s="123" t="s">
        <v>21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</row>
    <row r="3" customFormat="false" ht="14.25" hidden="false" customHeight="true" outlineLevel="0" collapsed="false">
      <c r="A3" s="148"/>
      <c r="B3" s="125" t="s">
        <v>66</v>
      </c>
      <c r="C3" s="149"/>
      <c r="D3" s="110"/>
      <c r="E3" s="110"/>
      <c r="F3" s="110"/>
      <c r="G3" s="128"/>
      <c r="H3" s="110"/>
      <c r="I3" s="150"/>
      <c r="J3" s="150"/>
      <c r="K3" s="149"/>
      <c r="L3" s="125"/>
      <c r="M3" s="151"/>
      <c r="N3" s="150"/>
      <c r="O3" s="150"/>
      <c r="P3" s="150"/>
      <c r="Q3" s="111"/>
      <c r="R3" s="148"/>
      <c r="S3" s="151"/>
      <c r="T3" s="149"/>
      <c r="U3" s="110"/>
      <c r="V3" s="128"/>
      <c r="W3" s="110"/>
      <c r="X3" s="110"/>
      <c r="Y3" s="110"/>
      <c r="Z3" s="150"/>
      <c r="AA3" s="150"/>
      <c r="AB3" s="149"/>
      <c r="AC3" s="150" t="s">
        <v>226</v>
      </c>
      <c r="AD3" s="150"/>
      <c r="AE3" s="150"/>
      <c r="AF3" s="111"/>
    </row>
    <row r="4" customFormat="false" ht="15" hidden="false" customHeight="true" outlineLevel="0" collapsed="false">
      <c r="A4" s="216" t="s">
        <v>3</v>
      </c>
      <c r="B4" s="216" t="s">
        <v>4</v>
      </c>
      <c r="C4" s="217" t="s">
        <v>227</v>
      </c>
      <c r="D4" s="217"/>
      <c r="E4" s="217"/>
      <c r="F4" s="217"/>
      <c r="G4" s="217"/>
      <c r="H4" s="217" t="s">
        <v>228</v>
      </c>
      <c r="I4" s="217"/>
      <c r="J4" s="217"/>
      <c r="K4" s="217"/>
      <c r="L4" s="217"/>
      <c r="M4" s="217" t="s">
        <v>152</v>
      </c>
      <c r="N4" s="217"/>
      <c r="O4" s="217"/>
      <c r="P4" s="217"/>
      <c r="Q4" s="217"/>
      <c r="R4" s="217" t="s">
        <v>151</v>
      </c>
      <c r="S4" s="217"/>
      <c r="T4" s="217"/>
      <c r="U4" s="217"/>
      <c r="V4" s="217"/>
      <c r="W4" s="217" t="s">
        <v>84</v>
      </c>
      <c r="X4" s="217"/>
      <c r="Y4" s="217"/>
      <c r="Z4" s="217"/>
      <c r="AA4" s="217"/>
      <c r="AB4" s="217" t="s">
        <v>229</v>
      </c>
      <c r="AC4" s="217"/>
      <c r="AD4" s="217"/>
      <c r="AE4" s="217"/>
      <c r="AF4" s="217"/>
      <c r="AG4" s="205"/>
      <c r="AH4" s="205"/>
      <c r="AI4" s="205"/>
      <c r="AJ4" s="205"/>
      <c r="AK4" s="205"/>
      <c r="AL4" s="205"/>
      <c r="AM4" s="205"/>
    </row>
    <row r="5" customFormat="false" ht="20.1" hidden="false" customHeight="true" outlineLevel="0" collapsed="false">
      <c r="A5" s="216"/>
      <c r="B5" s="216"/>
      <c r="C5" s="217" t="s">
        <v>219</v>
      </c>
      <c r="D5" s="217"/>
      <c r="E5" s="217" t="s">
        <v>220</v>
      </c>
      <c r="F5" s="217"/>
      <c r="G5" s="218" t="s">
        <v>221</v>
      </c>
      <c r="H5" s="217" t="s">
        <v>219</v>
      </c>
      <c r="I5" s="217"/>
      <c r="J5" s="217" t="s">
        <v>220</v>
      </c>
      <c r="K5" s="217"/>
      <c r="L5" s="218" t="s">
        <v>221</v>
      </c>
      <c r="M5" s="217" t="s">
        <v>219</v>
      </c>
      <c r="N5" s="217"/>
      <c r="O5" s="217" t="s">
        <v>220</v>
      </c>
      <c r="P5" s="217"/>
      <c r="Q5" s="218" t="s">
        <v>221</v>
      </c>
      <c r="R5" s="217" t="s">
        <v>219</v>
      </c>
      <c r="S5" s="217"/>
      <c r="T5" s="217" t="s">
        <v>220</v>
      </c>
      <c r="U5" s="217"/>
      <c r="V5" s="218" t="s">
        <v>221</v>
      </c>
      <c r="W5" s="217" t="s">
        <v>219</v>
      </c>
      <c r="X5" s="217"/>
      <c r="Y5" s="217" t="s">
        <v>220</v>
      </c>
      <c r="Z5" s="217"/>
      <c r="AA5" s="218" t="s">
        <v>221</v>
      </c>
      <c r="AB5" s="217" t="s">
        <v>219</v>
      </c>
      <c r="AC5" s="217"/>
      <c r="AD5" s="217" t="s">
        <v>220</v>
      </c>
      <c r="AE5" s="217"/>
      <c r="AF5" s="218" t="s">
        <v>221</v>
      </c>
      <c r="AG5" s="205"/>
      <c r="AH5" s="205"/>
      <c r="AI5" s="205"/>
      <c r="AJ5" s="205"/>
      <c r="AK5" s="205"/>
      <c r="AL5" s="205"/>
      <c r="AM5" s="205"/>
    </row>
    <row r="6" customFormat="false" ht="20.1" hidden="false" customHeight="true" outlineLevel="0" collapsed="false">
      <c r="A6" s="216"/>
      <c r="B6" s="216"/>
      <c r="C6" s="217" t="s">
        <v>222</v>
      </c>
      <c r="D6" s="219" t="s">
        <v>223</v>
      </c>
      <c r="E6" s="217" t="s">
        <v>222</v>
      </c>
      <c r="F6" s="217" t="s">
        <v>223</v>
      </c>
      <c r="G6" s="218"/>
      <c r="H6" s="217" t="s">
        <v>222</v>
      </c>
      <c r="I6" s="219" t="s">
        <v>223</v>
      </c>
      <c r="J6" s="217" t="s">
        <v>222</v>
      </c>
      <c r="K6" s="217" t="s">
        <v>223</v>
      </c>
      <c r="L6" s="218"/>
      <c r="M6" s="217" t="s">
        <v>222</v>
      </c>
      <c r="N6" s="219" t="s">
        <v>223</v>
      </c>
      <c r="O6" s="217" t="s">
        <v>222</v>
      </c>
      <c r="P6" s="217" t="s">
        <v>223</v>
      </c>
      <c r="Q6" s="218"/>
      <c r="R6" s="217" t="s">
        <v>222</v>
      </c>
      <c r="S6" s="219" t="s">
        <v>223</v>
      </c>
      <c r="T6" s="217" t="s">
        <v>222</v>
      </c>
      <c r="U6" s="217" t="s">
        <v>223</v>
      </c>
      <c r="V6" s="218"/>
      <c r="W6" s="217" t="s">
        <v>222</v>
      </c>
      <c r="X6" s="219" t="s">
        <v>223</v>
      </c>
      <c r="Y6" s="217" t="s">
        <v>222</v>
      </c>
      <c r="Z6" s="217" t="s">
        <v>223</v>
      </c>
      <c r="AA6" s="218"/>
      <c r="AB6" s="217" t="s">
        <v>222</v>
      </c>
      <c r="AC6" s="219" t="s">
        <v>223</v>
      </c>
      <c r="AD6" s="217" t="s">
        <v>222</v>
      </c>
      <c r="AE6" s="217" t="s">
        <v>223</v>
      </c>
      <c r="AF6" s="218"/>
      <c r="AG6" s="205"/>
      <c r="AH6" s="205"/>
      <c r="AI6" s="205"/>
      <c r="AJ6" s="205"/>
      <c r="AK6" s="205"/>
      <c r="AL6" s="205"/>
      <c r="AM6" s="205"/>
    </row>
    <row r="7" customFormat="false" ht="15" hidden="false" customHeight="true" outlineLevel="0" collapsed="false">
      <c r="A7" s="203" t="n">
        <v>1</v>
      </c>
      <c r="B7" s="204" t="s">
        <v>11</v>
      </c>
      <c r="C7" s="183" t="n">
        <v>0</v>
      </c>
      <c r="D7" s="184" t="n">
        <v>0</v>
      </c>
      <c r="E7" s="181" t="n">
        <v>0</v>
      </c>
      <c r="F7" s="181" t="n">
        <v>0</v>
      </c>
      <c r="G7" s="182" t="e">
        <f aca="false">F7*100/D7</f>
        <v>#DIV/0!</v>
      </c>
      <c r="H7" s="183" t="n">
        <v>5</v>
      </c>
      <c r="I7" s="184" t="n">
        <v>2700</v>
      </c>
      <c r="J7" s="181" t="n">
        <v>6</v>
      </c>
      <c r="K7" s="181" t="n">
        <v>516</v>
      </c>
      <c r="L7" s="182" t="n">
        <f aca="false">K7*100/I7</f>
        <v>19.1111111111111</v>
      </c>
      <c r="M7" s="183" t="n">
        <v>34</v>
      </c>
      <c r="N7" s="184" t="n">
        <v>604</v>
      </c>
      <c r="O7" s="181" t="n">
        <v>0</v>
      </c>
      <c r="P7" s="181" t="n">
        <v>0</v>
      </c>
      <c r="Q7" s="182" t="n">
        <f aca="false">P7*100/N7</f>
        <v>0</v>
      </c>
      <c r="R7" s="183" t="n">
        <v>37</v>
      </c>
      <c r="S7" s="184" t="n">
        <v>1231.24</v>
      </c>
      <c r="T7" s="181" t="n">
        <v>16</v>
      </c>
      <c r="U7" s="181" t="n">
        <v>675</v>
      </c>
      <c r="V7" s="182" t="n">
        <f aca="false">U7*100/S7</f>
        <v>54.8227802865404</v>
      </c>
      <c r="W7" s="183" t="n">
        <v>7264</v>
      </c>
      <c r="X7" s="184" t="n">
        <v>13139.07</v>
      </c>
      <c r="Y7" s="181" t="n">
        <v>1259</v>
      </c>
      <c r="Z7" s="181" t="n">
        <v>2654</v>
      </c>
      <c r="AA7" s="182" t="n">
        <f aca="false">Z7*100/X7</f>
        <v>20.1992987327109</v>
      </c>
      <c r="AB7" s="183" t="n">
        <f aca="false">C7+H7+M7+R7+W7</f>
        <v>7340</v>
      </c>
      <c r="AC7" s="184" t="n">
        <f aca="false">D7+I7+N7+S7+X7</f>
        <v>17674.31</v>
      </c>
      <c r="AD7" s="183" t="n">
        <f aca="false">E7+J7+O7+T7+Y7</f>
        <v>1281</v>
      </c>
      <c r="AE7" s="183" t="n">
        <f aca="false">F7+K7+P7+U7+Z7</f>
        <v>3845</v>
      </c>
      <c r="AF7" s="182" t="n">
        <f aca="false">AE7*100/AC7</f>
        <v>21.7547389403038</v>
      </c>
      <c r="AG7" s="205"/>
      <c r="AH7" s="205"/>
      <c r="AI7" s="205"/>
      <c r="AJ7" s="205"/>
      <c r="AK7" s="205"/>
      <c r="AL7" s="205"/>
      <c r="AM7" s="205"/>
    </row>
    <row r="8" customFormat="false" ht="15" hidden="false" customHeight="true" outlineLevel="0" collapsed="false">
      <c r="A8" s="203" t="n">
        <v>2</v>
      </c>
      <c r="B8" s="204" t="s">
        <v>12</v>
      </c>
      <c r="C8" s="183" t="n">
        <v>0</v>
      </c>
      <c r="D8" s="184" t="n">
        <v>0</v>
      </c>
      <c r="E8" s="181" t="n">
        <v>1</v>
      </c>
      <c r="F8" s="181" t="n">
        <v>32508</v>
      </c>
      <c r="G8" s="182" t="e">
        <f aca="false">F8*100/D8</f>
        <v>#DIV/0!</v>
      </c>
      <c r="H8" s="183" t="n">
        <v>1</v>
      </c>
      <c r="I8" s="184" t="n">
        <v>600</v>
      </c>
      <c r="J8" s="181" t="n">
        <v>0</v>
      </c>
      <c r="K8" s="181" t="n">
        <v>0</v>
      </c>
      <c r="L8" s="182" t="n">
        <f aca="false">K8*100/I8</f>
        <v>0</v>
      </c>
      <c r="M8" s="183" t="n">
        <v>2</v>
      </c>
      <c r="N8" s="184" t="n">
        <v>30</v>
      </c>
      <c r="O8" s="181" t="n">
        <v>0</v>
      </c>
      <c r="P8" s="181" t="n">
        <v>83</v>
      </c>
      <c r="Q8" s="182" t="n">
        <f aca="false">P8*100/N8</f>
        <v>276.666666666667</v>
      </c>
      <c r="R8" s="183" t="n">
        <v>1</v>
      </c>
      <c r="S8" s="184" t="n">
        <v>60</v>
      </c>
      <c r="T8" s="181" t="n">
        <v>8</v>
      </c>
      <c r="U8" s="181" t="n">
        <v>2030</v>
      </c>
      <c r="V8" s="182" t="n">
        <f aca="false">U8*100/S8</f>
        <v>3383.33333333333</v>
      </c>
      <c r="W8" s="183" t="n">
        <v>306</v>
      </c>
      <c r="X8" s="184" t="n">
        <v>2012.22</v>
      </c>
      <c r="Y8" s="181" t="n">
        <v>0</v>
      </c>
      <c r="Z8" s="181" t="n">
        <v>542</v>
      </c>
      <c r="AA8" s="182" t="n">
        <f aca="false">Z8*100/X8</f>
        <v>26.9354245559631</v>
      </c>
      <c r="AB8" s="183" t="n">
        <f aca="false">C8+H8+M8+R8+W8</f>
        <v>310</v>
      </c>
      <c r="AC8" s="184" t="n">
        <f aca="false">D8+I8+N8+S8+X8</f>
        <v>2702.22</v>
      </c>
      <c r="AD8" s="183" t="n">
        <f aca="false">E8+J8+O8+T8+Y8</f>
        <v>9</v>
      </c>
      <c r="AE8" s="183" t="n">
        <f aca="false">F8+K8+P8+U8+Z8</f>
        <v>35163</v>
      </c>
      <c r="AF8" s="182" t="n">
        <f aca="false">AE8*100/AC8</f>
        <v>1301.26340564425</v>
      </c>
      <c r="AG8" s="205"/>
      <c r="AH8" s="205"/>
      <c r="AI8" s="205"/>
      <c r="AJ8" s="205"/>
      <c r="AK8" s="205"/>
      <c r="AL8" s="205"/>
      <c r="AM8" s="205"/>
    </row>
    <row r="9" customFormat="false" ht="15" hidden="false" customHeight="true" outlineLevel="0" collapsed="false">
      <c r="A9" s="203" t="n">
        <v>3</v>
      </c>
      <c r="B9" s="204" t="s">
        <v>13</v>
      </c>
      <c r="C9" s="183" t="n">
        <v>0</v>
      </c>
      <c r="D9" s="184" t="n">
        <v>0</v>
      </c>
      <c r="E9" s="181" t="n">
        <v>12</v>
      </c>
      <c r="F9" s="181" t="n">
        <v>2</v>
      </c>
      <c r="G9" s="182" t="e">
        <f aca="false">F9*100/D9</f>
        <v>#DIV/0!</v>
      </c>
      <c r="H9" s="183" t="n">
        <v>3</v>
      </c>
      <c r="I9" s="184" t="n">
        <v>1300</v>
      </c>
      <c r="J9" s="181" t="n">
        <v>0</v>
      </c>
      <c r="K9" s="181" t="n">
        <v>0</v>
      </c>
      <c r="L9" s="182" t="n">
        <f aca="false">K9*100/I9</f>
        <v>0</v>
      </c>
      <c r="M9" s="183" t="n">
        <v>7</v>
      </c>
      <c r="N9" s="184" t="n">
        <v>175</v>
      </c>
      <c r="O9" s="181" t="n">
        <v>4</v>
      </c>
      <c r="P9" s="181" t="n">
        <v>44</v>
      </c>
      <c r="Q9" s="182" t="n">
        <f aca="false">P9*100/N9</f>
        <v>25.1428571428571</v>
      </c>
      <c r="R9" s="183" t="n">
        <v>6</v>
      </c>
      <c r="S9" s="184" t="n">
        <v>257.5</v>
      </c>
      <c r="T9" s="181" t="n">
        <v>133</v>
      </c>
      <c r="U9" s="181" t="n">
        <v>3094</v>
      </c>
      <c r="V9" s="182" t="n">
        <f aca="false">U9*100/S9</f>
        <v>1201.55339805825</v>
      </c>
      <c r="W9" s="183" t="n">
        <v>1644</v>
      </c>
      <c r="X9" s="184" t="n">
        <v>7693.14</v>
      </c>
      <c r="Y9" s="181" t="n">
        <v>2892</v>
      </c>
      <c r="Z9" s="181" t="n">
        <v>32303</v>
      </c>
      <c r="AA9" s="182" t="n">
        <f aca="false">Z9*100/X9</f>
        <v>419.893567515995</v>
      </c>
      <c r="AB9" s="183" t="n">
        <f aca="false">C9+H9+M9+R9+W9</f>
        <v>1660</v>
      </c>
      <c r="AC9" s="184" t="n">
        <f aca="false">D9+I9+N9+S9+X9</f>
        <v>9425.64</v>
      </c>
      <c r="AD9" s="183" t="n">
        <f aca="false">E9+J9+O9+T9+Y9</f>
        <v>3041</v>
      </c>
      <c r="AE9" s="183" t="n">
        <f aca="false">F9+K9+P9+U9+Z9</f>
        <v>35443</v>
      </c>
      <c r="AF9" s="182" t="n">
        <f aca="false">AE9*100/AC9</f>
        <v>376.027516433897</v>
      </c>
      <c r="AG9" s="205"/>
      <c r="AH9" s="205"/>
      <c r="AI9" s="205"/>
      <c r="AJ9" s="205"/>
      <c r="AK9" s="205"/>
      <c r="AL9" s="205"/>
      <c r="AM9" s="205"/>
    </row>
    <row r="10" customFormat="false" ht="15" hidden="false" customHeight="true" outlineLevel="0" collapsed="false">
      <c r="A10" s="203" t="n">
        <v>4</v>
      </c>
      <c r="B10" s="204" t="s">
        <v>14</v>
      </c>
      <c r="C10" s="183" t="n">
        <v>1</v>
      </c>
      <c r="D10" s="184" t="n">
        <v>5500</v>
      </c>
      <c r="E10" s="181" t="n">
        <v>19</v>
      </c>
      <c r="F10" s="181" t="n">
        <v>2214</v>
      </c>
      <c r="G10" s="182" t="n">
        <f aca="false">F10*100/D10</f>
        <v>40.2545454545455</v>
      </c>
      <c r="H10" s="183" t="n">
        <v>5</v>
      </c>
      <c r="I10" s="184" t="n">
        <v>2250</v>
      </c>
      <c r="J10" s="181" t="n">
        <v>11</v>
      </c>
      <c r="K10" s="181" t="n">
        <v>314</v>
      </c>
      <c r="L10" s="182" t="n">
        <f aca="false">K10*100/I10</f>
        <v>13.9555555555556</v>
      </c>
      <c r="M10" s="183" t="n">
        <v>13</v>
      </c>
      <c r="N10" s="184" t="n">
        <v>275</v>
      </c>
      <c r="O10" s="181" t="n">
        <v>6</v>
      </c>
      <c r="P10" s="181" t="n">
        <v>95</v>
      </c>
      <c r="Q10" s="182" t="n">
        <f aca="false">P10*100/N10</f>
        <v>34.5454545454546</v>
      </c>
      <c r="R10" s="183" t="n">
        <v>22</v>
      </c>
      <c r="S10" s="184" t="n">
        <v>639</v>
      </c>
      <c r="T10" s="181" t="n">
        <v>21</v>
      </c>
      <c r="U10" s="181" t="n">
        <v>134</v>
      </c>
      <c r="V10" s="182" t="n">
        <f aca="false">U10*100/S10</f>
        <v>20.9702660406886</v>
      </c>
      <c r="W10" s="183" t="n">
        <v>5665</v>
      </c>
      <c r="X10" s="184" t="n">
        <v>39472.76</v>
      </c>
      <c r="Y10" s="181" t="n">
        <v>6746</v>
      </c>
      <c r="Z10" s="181" t="n">
        <v>45513</v>
      </c>
      <c r="AA10" s="182" t="n">
        <f aca="false">Z10*100/X10</f>
        <v>115.302299611175</v>
      </c>
      <c r="AB10" s="183" t="n">
        <f aca="false">C10+H10+M10+R10+W10</f>
        <v>5706</v>
      </c>
      <c r="AC10" s="184" t="n">
        <f aca="false">D10+I10+N10+S10+X10</f>
        <v>48136.76</v>
      </c>
      <c r="AD10" s="183" t="n">
        <f aca="false">E10+J10+O10+T10+Y10</f>
        <v>6803</v>
      </c>
      <c r="AE10" s="183" t="n">
        <f aca="false">F10+K10+P10+U10+Z10</f>
        <v>48270</v>
      </c>
      <c r="AF10" s="182" t="n">
        <f aca="false">AE10*100/AC10</f>
        <v>100.276794699103</v>
      </c>
      <c r="AG10" s="205"/>
      <c r="AH10" s="205"/>
      <c r="AI10" s="205"/>
      <c r="AJ10" s="205"/>
      <c r="AK10" s="205"/>
      <c r="AL10" s="205"/>
      <c r="AM10" s="205"/>
    </row>
    <row r="11" customFormat="false" ht="15" hidden="false" customHeight="true" outlineLevel="0" collapsed="false">
      <c r="A11" s="203" t="n">
        <v>5</v>
      </c>
      <c r="B11" s="204" t="s">
        <v>15</v>
      </c>
      <c r="C11" s="183" t="n">
        <v>0</v>
      </c>
      <c r="D11" s="184" t="n">
        <v>0</v>
      </c>
      <c r="E11" s="181" t="n">
        <v>11</v>
      </c>
      <c r="F11" s="181" t="n">
        <v>13629</v>
      </c>
      <c r="G11" s="182" t="e">
        <f aca="false">F11*100/D11</f>
        <v>#DIV/0!</v>
      </c>
      <c r="H11" s="183" t="n">
        <v>3</v>
      </c>
      <c r="I11" s="184" t="n">
        <v>1650</v>
      </c>
      <c r="J11" s="181" t="n">
        <v>0</v>
      </c>
      <c r="K11" s="181" t="n">
        <v>0</v>
      </c>
      <c r="L11" s="182" t="n">
        <f aca="false">K11*100/I11</f>
        <v>0</v>
      </c>
      <c r="M11" s="183" t="n">
        <v>12</v>
      </c>
      <c r="N11" s="184" t="n">
        <v>270</v>
      </c>
      <c r="O11" s="181" t="n">
        <v>20</v>
      </c>
      <c r="P11" s="181" t="n">
        <v>69</v>
      </c>
      <c r="Q11" s="182" t="n">
        <f aca="false">P11*100/N11</f>
        <v>25.5555555555556</v>
      </c>
      <c r="R11" s="183" t="n">
        <v>10</v>
      </c>
      <c r="S11" s="184" t="n">
        <v>375</v>
      </c>
      <c r="T11" s="181" t="n">
        <v>131</v>
      </c>
      <c r="U11" s="181" t="n">
        <v>1438</v>
      </c>
      <c r="V11" s="182" t="n">
        <f aca="false">U11*100/S11</f>
        <v>383.466666666667</v>
      </c>
      <c r="W11" s="183" t="n">
        <v>3176</v>
      </c>
      <c r="X11" s="184" t="n">
        <v>8787.94</v>
      </c>
      <c r="Y11" s="181" t="n">
        <v>926</v>
      </c>
      <c r="Z11" s="181" t="n">
        <v>2988</v>
      </c>
      <c r="AA11" s="182" t="n">
        <f aca="false">Z11*100/X11</f>
        <v>34.0011424748007</v>
      </c>
      <c r="AB11" s="183" t="n">
        <f aca="false">C11+H11+M11+R11+W11</f>
        <v>3201</v>
      </c>
      <c r="AC11" s="184" t="n">
        <f aca="false">D11+I11+N11+S11+X11</f>
        <v>11082.94</v>
      </c>
      <c r="AD11" s="183" t="n">
        <f aca="false">E11+J11+O11+T11+Y11</f>
        <v>1088</v>
      </c>
      <c r="AE11" s="183" t="n">
        <f aca="false">F11+K11+P11+U11+Z11</f>
        <v>18124</v>
      </c>
      <c r="AF11" s="182" t="n">
        <f aca="false">AE11*100/AC11</f>
        <v>163.530615522596</v>
      </c>
      <c r="AG11" s="205"/>
      <c r="AH11" s="205"/>
      <c r="AI11" s="205"/>
      <c r="AJ11" s="205"/>
      <c r="AK11" s="205"/>
      <c r="AL11" s="205"/>
      <c r="AM11" s="205"/>
    </row>
    <row r="12" customFormat="false" ht="15" hidden="false" customHeight="true" outlineLevel="0" collapsed="false">
      <c r="A12" s="203" t="n">
        <v>6</v>
      </c>
      <c r="B12" s="204" t="s">
        <v>16</v>
      </c>
      <c r="C12" s="183" t="n">
        <v>0</v>
      </c>
      <c r="D12" s="184" t="n">
        <v>0</v>
      </c>
      <c r="E12" s="181" t="n">
        <v>0</v>
      </c>
      <c r="F12" s="181" t="n">
        <v>0</v>
      </c>
      <c r="G12" s="182" t="e">
        <f aca="false">F12*100/D12</f>
        <v>#DIV/0!</v>
      </c>
      <c r="H12" s="183" t="n">
        <v>3</v>
      </c>
      <c r="I12" s="184" t="n">
        <v>1650</v>
      </c>
      <c r="J12" s="181" t="n">
        <v>41</v>
      </c>
      <c r="K12" s="181" t="n">
        <v>4844</v>
      </c>
      <c r="L12" s="182" t="n">
        <f aca="false">K12*100/I12</f>
        <v>293.575757575758</v>
      </c>
      <c r="M12" s="183" t="n">
        <v>10</v>
      </c>
      <c r="N12" s="184" t="n">
        <v>217</v>
      </c>
      <c r="O12" s="181" t="n">
        <v>737</v>
      </c>
      <c r="P12" s="181" t="n">
        <v>1776</v>
      </c>
      <c r="Q12" s="182" t="n">
        <f aca="false">P12*100/N12</f>
        <v>818.433179723502</v>
      </c>
      <c r="R12" s="183" t="n">
        <v>6</v>
      </c>
      <c r="S12" s="184" t="n">
        <v>237.5</v>
      </c>
      <c r="T12" s="181" t="n">
        <v>2560</v>
      </c>
      <c r="U12" s="181" t="n">
        <v>22942</v>
      </c>
      <c r="V12" s="182" t="n">
        <f aca="false">U12*100/S12</f>
        <v>9659.78947368421</v>
      </c>
      <c r="W12" s="183" t="n">
        <v>2268</v>
      </c>
      <c r="X12" s="184" t="n">
        <v>9666.39</v>
      </c>
      <c r="Y12" s="181" t="n">
        <v>5478</v>
      </c>
      <c r="Z12" s="181" t="n">
        <v>38333</v>
      </c>
      <c r="AA12" s="182" t="n">
        <f aca="false">Z12*100/X12</f>
        <v>396.559625672045</v>
      </c>
      <c r="AB12" s="183" t="n">
        <f aca="false">C12+H12+M12+R12+W12</f>
        <v>2287</v>
      </c>
      <c r="AC12" s="184" t="n">
        <f aca="false">D12+I12+N12+S12+X12</f>
        <v>11770.89</v>
      </c>
      <c r="AD12" s="183" t="n">
        <f aca="false">E12+J12+O12+T12+Y12</f>
        <v>8816</v>
      </c>
      <c r="AE12" s="183" t="n">
        <f aca="false">F12+K12+P12+U12+Z12</f>
        <v>67895</v>
      </c>
      <c r="AF12" s="182" t="n">
        <f aca="false">AE12*100/AC12</f>
        <v>576.804302818224</v>
      </c>
      <c r="AG12" s="205"/>
      <c r="AH12" s="205"/>
      <c r="AI12" s="205"/>
      <c r="AJ12" s="205"/>
      <c r="AK12" s="205"/>
      <c r="AL12" s="205"/>
      <c r="AM12" s="205"/>
    </row>
    <row r="13" customFormat="false" ht="15" hidden="false" customHeight="true" outlineLevel="0" collapsed="false">
      <c r="A13" s="203" t="n">
        <v>7</v>
      </c>
      <c r="B13" s="204" t="s">
        <v>17</v>
      </c>
      <c r="C13" s="183" t="n">
        <v>0</v>
      </c>
      <c r="D13" s="184" t="n">
        <v>0</v>
      </c>
      <c r="E13" s="181" t="n">
        <v>13</v>
      </c>
      <c r="F13" s="181" t="n">
        <v>39292</v>
      </c>
      <c r="G13" s="182" t="e">
        <f aca="false">F13*100/D13</f>
        <v>#DIV/0!</v>
      </c>
      <c r="H13" s="183" t="n">
        <v>3</v>
      </c>
      <c r="I13" s="184" t="n">
        <v>3000</v>
      </c>
      <c r="J13" s="181" t="n">
        <v>20</v>
      </c>
      <c r="K13" s="181" t="n">
        <v>4200</v>
      </c>
      <c r="L13" s="182" t="n">
        <f aca="false">K13*100/I13</f>
        <v>140</v>
      </c>
      <c r="M13" s="183" t="n">
        <v>25</v>
      </c>
      <c r="N13" s="184" t="n">
        <v>352</v>
      </c>
      <c r="O13" s="181" t="n">
        <v>53</v>
      </c>
      <c r="P13" s="181" t="n">
        <v>355</v>
      </c>
      <c r="Q13" s="182" t="n">
        <f aca="false">P13*100/N13</f>
        <v>100.852272727273</v>
      </c>
      <c r="R13" s="183" t="n">
        <v>13</v>
      </c>
      <c r="S13" s="184" t="n">
        <v>645</v>
      </c>
      <c r="T13" s="181" t="n">
        <v>56</v>
      </c>
      <c r="U13" s="181" t="n">
        <v>1496</v>
      </c>
      <c r="V13" s="182" t="n">
        <f aca="false">U13*100/S13</f>
        <v>231.937984496124</v>
      </c>
      <c r="W13" s="183" t="n">
        <v>8397</v>
      </c>
      <c r="X13" s="184" t="n">
        <v>20034.3</v>
      </c>
      <c r="Y13" s="181" t="n">
        <v>10949</v>
      </c>
      <c r="Z13" s="181" t="n">
        <v>35556</v>
      </c>
      <c r="AA13" s="182" t="n">
        <f aca="false">Z13*100/X13</f>
        <v>177.475629295758</v>
      </c>
      <c r="AB13" s="183" t="n">
        <f aca="false">C13+H13+M13+R13+W13</f>
        <v>8438</v>
      </c>
      <c r="AC13" s="184" t="n">
        <f aca="false">D13+I13+N13+S13+X13</f>
        <v>24031.3</v>
      </c>
      <c r="AD13" s="183" t="n">
        <f aca="false">E13+J13+O13+T13+Y13</f>
        <v>11091</v>
      </c>
      <c r="AE13" s="183" t="n">
        <f aca="false">F13+K13+P13+U13+Z13</f>
        <v>80899</v>
      </c>
      <c r="AF13" s="182" t="n">
        <f aca="false">AE13*100/AC13</f>
        <v>336.640131828074</v>
      </c>
      <c r="AG13" s="205"/>
      <c r="AH13" s="205"/>
      <c r="AI13" s="205"/>
      <c r="AJ13" s="205"/>
      <c r="AK13" s="205"/>
      <c r="AL13" s="205"/>
      <c r="AM13" s="205"/>
    </row>
    <row r="14" customFormat="false" ht="15" hidden="false" customHeight="true" outlineLevel="0" collapsed="false">
      <c r="A14" s="203" t="n">
        <v>8</v>
      </c>
      <c r="B14" s="204" t="s">
        <v>18</v>
      </c>
      <c r="C14" s="183" t="n">
        <v>0</v>
      </c>
      <c r="D14" s="184" t="n">
        <v>0</v>
      </c>
      <c r="E14" s="181" t="n">
        <v>0</v>
      </c>
      <c r="F14" s="181" t="n">
        <v>0</v>
      </c>
      <c r="G14" s="182" t="e">
        <f aca="false">F14*100/D14</f>
        <v>#DIV/0!</v>
      </c>
      <c r="H14" s="183" t="n">
        <v>0</v>
      </c>
      <c r="I14" s="184" t="n">
        <v>0</v>
      </c>
      <c r="J14" s="181" t="n">
        <v>0</v>
      </c>
      <c r="K14" s="181" t="n">
        <v>0</v>
      </c>
      <c r="L14" s="182" t="e">
        <f aca="false">K14*100/I14</f>
        <v>#DIV/0!</v>
      </c>
      <c r="M14" s="183" t="n">
        <v>3</v>
      </c>
      <c r="N14" s="184" t="n">
        <v>45</v>
      </c>
      <c r="O14" s="181" t="n">
        <v>1</v>
      </c>
      <c r="P14" s="181" t="n">
        <v>40</v>
      </c>
      <c r="Q14" s="182" t="n">
        <f aca="false">P14*100/N14</f>
        <v>88.8888888888889</v>
      </c>
      <c r="R14" s="183" t="n">
        <v>2</v>
      </c>
      <c r="S14" s="184" t="n">
        <v>87.5</v>
      </c>
      <c r="T14" s="181" t="n">
        <v>4</v>
      </c>
      <c r="U14" s="181" t="n">
        <v>100</v>
      </c>
      <c r="V14" s="182" t="n">
        <f aca="false">U14*100/S14</f>
        <v>114.285714285714</v>
      </c>
      <c r="W14" s="183" t="n">
        <v>450</v>
      </c>
      <c r="X14" s="184" t="n">
        <v>1684.95</v>
      </c>
      <c r="Y14" s="181" t="n">
        <v>449</v>
      </c>
      <c r="Z14" s="181" t="n">
        <v>1602</v>
      </c>
      <c r="AA14" s="182" t="n">
        <f aca="false">Z14*100/X14</f>
        <v>95.0770052523814</v>
      </c>
      <c r="AB14" s="183" t="n">
        <f aca="false">C14+H14+M14+R14+W14</f>
        <v>455</v>
      </c>
      <c r="AC14" s="184" t="n">
        <f aca="false">D14+I14+N14+S14+X14</f>
        <v>1817.45</v>
      </c>
      <c r="AD14" s="183" t="n">
        <f aca="false">E14+J14+O14+T14+Y14</f>
        <v>454</v>
      </c>
      <c r="AE14" s="183" t="n">
        <f aca="false">F14+K14+P14+U14+Z14</f>
        <v>1742</v>
      </c>
      <c r="AF14" s="182" t="n">
        <f aca="false">AE14*100/AC14</f>
        <v>95.8485790530689</v>
      </c>
      <c r="AG14" s="205"/>
      <c r="AH14" s="205"/>
      <c r="AI14" s="205"/>
      <c r="AJ14" s="205"/>
      <c r="AK14" s="205"/>
      <c r="AL14" s="205"/>
      <c r="AM14" s="205"/>
    </row>
    <row r="15" customFormat="false" ht="15" hidden="false" customHeight="true" outlineLevel="0" collapsed="false">
      <c r="A15" s="203" t="n">
        <v>9</v>
      </c>
      <c r="B15" s="204" t="s">
        <v>19</v>
      </c>
      <c r="C15" s="183" t="n">
        <v>0</v>
      </c>
      <c r="D15" s="184" t="n">
        <v>0</v>
      </c>
      <c r="E15" s="181" t="n">
        <v>0</v>
      </c>
      <c r="F15" s="181" t="n">
        <v>0</v>
      </c>
      <c r="G15" s="182" t="e">
        <f aca="false">F15*100/D15</f>
        <v>#DIV/0!</v>
      </c>
      <c r="H15" s="183" t="n">
        <v>1</v>
      </c>
      <c r="I15" s="184" t="n">
        <v>350</v>
      </c>
      <c r="J15" s="181" t="n">
        <v>33</v>
      </c>
      <c r="K15" s="181" t="n">
        <v>23804</v>
      </c>
      <c r="L15" s="182" t="n">
        <f aca="false">K15*100/I15</f>
        <v>6801.14285714286</v>
      </c>
      <c r="M15" s="183" t="n">
        <v>9</v>
      </c>
      <c r="N15" s="184" t="n">
        <v>225</v>
      </c>
      <c r="O15" s="181" t="n">
        <v>4</v>
      </c>
      <c r="P15" s="181" t="n">
        <v>27</v>
      </c>
      <c r="Q15" s="182" t="n">
        <f aca="false">P15*100/N15</f>
        <v>12</v>
      </c>
      <c r="R15" s="183" t="n">
        <v>7</v>
      </c>
      <c r="S15" s="184" t="n">
        <v>397.5</v>
      </c>
      <c r="T15" s="181" t="n">
        <v>92</v>
      </c>
      <c r="U15" s="181" t="n">
        <v>2761</v>
      </c>
      <c r="V15" s="182" t="n">
        <f aca="false">U15*100/S15</f>
        <v>694.591194968554</v>
      </c>
      <c r="W15" s="183" t="n">
        <v>1055</v>
      </c>
      <c r="X15" s="184" t="n">
        <v>4733.19</v>
      </c>
      <c r="Y15" s="181" t="n">
        <v>4033</v>
      </c>
      <c r="Z15" s="181" t="n">
        <v>56472</v>
      </c>
      <c r="AA15" s="182" t="n">
        <f aca="false">Z15*100/X15</f>
        <v>1193.10655181812</v>
      </c>
      <c r="AB15" s="183" t="n">
        <f aca="false">C15+H15+M15+R15+W15</f>
        <v>1072</v>
      </c>
      <c r="AC15" s="184" t="n">
        <f aca="false">D15+I15+N15+S15+X15</f>
        <v>5705.69</v>
      </c>
      <c r="AD15" s="183" t="n">
        <f aca="false">E15+J15+O15+T15+Y15</f>
        <v>4162</v>
      </c>
      <c r="AE15" s="183" t="n">
        <f aca="false">F15+K15+P15+U15+Z15</f>
        <v>83064</v>
      </c>
      <c r="AF15" s="182" t="n">
        <f aca="false">AE15*100/AC15</f>
        <v>1455.80990204515</v>
      </c>
      <c r="AG15" s="205"/>
      <c r="AH15" s="205"/>
      <c r="AI15" s="205"/>
      <c r="AJ15" s="205"/>
      <c r="AK15" s="205"/>
      <c r="AL15" s="205"/>
      <c r="AM15" s="205"/>
    </row>
    <row r="16" customFormat="false" ht="15" hidden="false" customHeight="true" outlineLevel="0" collapsed="false">
      <c r="A16" s="203" t="n">
        <v>10</v>
      </c>
      <c r="B16" s="204" t="s">
        <v>20</v>
      </c>
      <c r="C16" s="183" t="n">
        <v>0</v>
      </c>
      <c r="D16" s="184" t="n">
        <v>0</v>
      </c>
      <c r="E16" s="181" t="n">
        <v>94</v>
      </c>
      <c r="F16" s="181" t="n">
        <v>49277</v>
      </c>
      <c r="G16" s="182" t="e">
        <f aca="false">F16*100/D16</f>
        <v>#DIV/0!</v>
      </c>
      <c r="H16" s="183" t="n">
        <v>3</v>
      </c>
      <c r="I16" s="184" t="n">
        <v>1100</v>
      </c>
      <c r="J16" s="181" t="n">
        <v>12</v>
      </c>
      <c r="K16" s="181" t="n">
        <v>1493</v>
      </c>
      <c r="L16" s="182" t="n">
        <f aca="false">K16*100/I16</f>
        <v>135.727272727273</v>
      </c>
      <c r="M16" s="183" t="n">
        <v>6</v>
      </c>
      <c r="N16" s="184" t="n">
        <v>405</v>
      </c>
      <c r="O16" s="181" t="n">
        <v>7</v>
      </c>
      <c r="P16" s="181" t="n">
        <v>92</v>
      </c>
      <c r="Q16" s="182" t="n">
        <f aca="false">P16*100/N16</f>
        <v>22.7160493827161</v>
      </c>
      <c r="R16" s="183" t="n">
        <v>10</v>
      </c>
      <c r="S16" s="184" t="n">
        <v>687.5</v>
      </c>
      <c r="T16" s="181" t="n">
        <v>457</v>
      </c>
      <c r="U16" s="181" t="n">
        <v>19840</v>
      </c>
      <c r="V16" s="182" t="n">
        <f aca="false">U16*100/S16</f>
        <v>2885.81818181818</v>
      </c>
      <c r="W16" s="183" t="n">
        <v>956</v>
      </c>
      <c r="X16" s="184" t="n">
        <v>7571.12</v>
      </c>
      <c r="Y16" s="181" t="n">
        <v>13728</v>
      </c>
      <c r="Z16" s="181" t="n">
        <v>31467</v>
      </c>
      <c r="AA16" s="182" t="n">
        <f aca="false">Z16*100/X16</f>
        <v>415.618825220047</v>
      </c>
      <c r="AB16" s="183" t="n">
        <f aca="false">C16+H16+M16+R16+W16</f>
        <v>975</v>
      </c>
      <c r="AC16" s="184" t="n">
        <f aca="false">D16+I16+N16+S16+X16</f>
        <v>9763.62</v>
      </c>
      <c r="AD16" s="183" t="n">
        <f aca="false">E16+J16+O16+T16+Y16</f>
        <v>14298</v>
      </c>
      <c r="AE16" s="183" t="n">
        <f aca="false">F16+K16+P16+U16+Z16</f>
        <v>102169</v>
      </c>
      <c r="AF16" s="182" t="n">
        <f aca="false">AE16*100/AC16</f>
        <v>1046.42540369248</v>
      </c>
      <c r="AG16" s="205"/>
      <c r="AH16" s="205"/>
      <c r="AI16" s="205"/>
      <c r="AJ16" s="205"/>
      <c r="AK16" s="205"/>
      <c r="AL16" s="205"/>
      <c r="AM16" s="205"/>
    </row>
    <row r="17" customFormat="false" ht="15" hidden="false" customHeight="true" outlineLevel="0" collapsed="false">
      <c r="A17" s="203" t="n">
        <v>11</v>
      </c>
      <c r="B17" s="204" t="s">
        <v>21</v>
      </c>
      <c r="C17" s="183" t="n">
        <v>0</v>
      </c>
      <c r="D17" s="184" t="n">
        <v>0</v>
      </c>
      <c r="E17" s="181" t="n">
        <v>0</v>
      </c>
      <c r="F17" s="181" t="n">
        <v>0</v>
      </c>
      <c r="G17" s="182" t="e">
        <f aca="false">F17*100/D17</f>
        <v>#DIV/0!</v>
      </c>
      <c r="H17" s="183" t="n">
        <v>0</v>
      </c>
      <c r="I17" s="184" t="n">
        <v>0</v>
      </c>
      <c r="J17" s="181" t="n">
        <v>0</v>
      </c>
      <c r="K17" s="181" t="n">
        <v>0</v>
      </c>
      <c r="L17" s="182" t="e">
        <f aca="false">K17*100/I17</f>
        <v>#DIV/0!</v>
      </c>
      <c r="M17" s="183" t="n">
        <v>6</v>
      </c>
      <c r="N17" s="184" t="n">
        <v>380</v>
      </c>
      <c r="O17" s="181" t="n">
        <v>0</v>
      </c>
      <c r="P17" s="181" t="n">
        <v>0</v>
      </c>
      <c r="Q17" s="182" t="n">
        <f aca="false">P17*100/N17</f>
        <v>0</v>
      </c>
      <c r="R17" s="183" t="n">
        <v>1</v>
      </c>
      <c r="S17" s="184" t="n">
        <v>60</v>
      </c>
      <c r="T17" s="181" t="n">
        <v>0</v>
      </c>
      <c r="U17" s="181" t="n">
        <v>0</v>
      </c>
      <c r="V17" s="182" t="n">
        <f aca="false">U17*100/S17</f>
        <v>0</v>
      </c>
      <c r="W17" s="183" t="n">
        <v>447</v>
      </c>
      <c r="X17" s="184" t="n">
        <v>1809.65</v>
      </c>
      <c r="Y17" s="181" t="n">
        <v>0</v>
      </c>
      <c r="Z17" s="181" t="n">
        <v>0</v>
      </c>
      <c r="AA17" s="182" t="n">
        <f aca="false">Z17*100/X17</f>
        <v>0</v>
      </c>
      <c r="AB17" s="183" t="n">
        <f aca="false">C17+H17+M17+R17+W17</f>
        <v>454</v>
      </c>
      <c r="AC17" s="184" t="n">
        <f aca="false">D17+I17+N17+S17+X17</f>
        <v>2249.65</v>
      </c>
      <c r="AD17" s="183" t="n">
        <f aca="false">E17+J17+O17+T17+Y17</f>
        <v>0</v>
      </c>
      <c r="AE17" s="183" t="n">
        <f aca="false">F17+K17+P17+U17+Z17</f>
        <v>0</v>
      </c>
      <c r="AF17" s="182" t="n">
        <f aca="false">AE17*100/AC17</f>
        <v>0</v>
      </c>
      <c r="AG17" s="205"/>
      <c r="AH17" s="205"/>
      <c r="AI17" s="205"/>
      <c r="AJ17" s="205"/>
      <c r="AK17" s="205"/>
      <c r="AL17" s="205"/>
      <c r="AM17" s="205"/>
    </row>
    <row r="18" customFormat="false" ht="15" hidden="false" customHeight="true" outlineLevel="0" collapsed="false">
      <c r="A18" s="203" t="n">
        <v>12</v>
      </c>
      <c r="B18" s="204" t="s">
        <v>22</v>
      </c>
      <c r="C18" s="183" t="n">
        <v>0</v>
      </c>
      <c r="D18" s="184" t="n">
        <v>0</v>
      </c>
      <c r="E18" s="181" t="n">
        <v>15</v>
      </c>
      <c r="F18" s="181" t="n">
        <v>46034</v>
      </c>
      <c r="G18" s="182" t="e">
        <f aca="false">F18*100/D18</f>
        <v>#DIV/0!</v>
      </c>
      <c r="H18" s="183" t="n">
        <v>0</v>
      </c>
      <c r="I18" s="184" t="n">
        <v>0</v>
      </c>
      <c r="J18" s="181" t="n">
        <v>5</v>
      </c>
      <c r="K18" s="181" t="n">
        <v>3000</v>
      </c>
      <c r="L18" s="182" t="e">
        <f aca="false">K18*100/I18</f>
        <v>#DIV/0!</v>
      </c>
      <c r="M18" s="183" t="n">
        <v>0</v>
      </c>
      <c r="N18" s="184" t="n">
        <v>0</v>
      </c>
      <c r="O18" s="181" t="n">
        <v>147</v>
      </c>
      <c r="P18" s="181" t="n">
        <v>448</v>
      </c>
      <c r="Q18" s="182" t="e">
        <f aca="false">P18*100/N18</f>
        <v>#DIV/0!</v>
      </c>
      <c r="R18" s="183" t="n">
        <v>0</v>
      </c>
      <c r="S18" s="184" t="n">
        <v>0</v>
      </c>
      <c r="T18" s="181" t="n">
        <v>547</v>
      </c>
      <c r="U18" s="181" t="n">
        <v>1792</v>
      </c>
      <c r="V18" s="182" t="e">
        <f aca="false">U18*100/S18</f>
        <v>#DIV/0!</v>
      </c>
      <c r="W18" s="183" t="n">
        <v>608</v>
      </c>
      <c r="X18" s="184" t="n">
        <v>2397.69</v>
      </c>
      <c r="Y18" s="181" t="n">
        <v>2352</v>
      </c>
      <c r="Z18" s="181" t="n">
        <v>19610</v>
      </c>
      <c r="AA18" s="182" t="n">
        <f aca="false">Z18*100/X18</f>
        <v>817.870533722041</v>
      </c>
      <c r="AB18" s="183" t="n">
        <f aca="false">C18+H18+M18+R18+W18</f>
        <v>608</v>
      </c>
      <c r="AC18" s="184" t="n">
        <f aca="false">D18+I18+N18+S18+X18</f>
        <v>2397.69</v>
      </c>
      <c r="AD18" s="183" t="n">
        <f aca="false">E18+J18+O18+T18+Y18</f>
        <v>3066</v>
      </c>
      <c r="AE18" s="183" t="n">
        <f aca="false">F18+K18+P18+U18+Z18</f>
        <v>70884</v>
      </c>
      <c r="AF18" s="182" t="n">
        <f aca="false">AE18*100/AC18</f>
        <v>2956.34548252693</v>
      </c>
      <c r="AG18" s="205"/>
      <c r="AH18" s="205"/>
      <c r="AI18" s="205"/>
      <c r="AJ18" s="205"/>
      <c r="AK18" s="205"/>
      <c r="AL18" s="205"/>
      <c r="AM18" s="205"/>
    </row>
    <row r="19" customFormat="false" ht="15" hidden="false" customHeight="true" outlineLevel="0" collapsed="false">
      <c r="A19" s="203" t="n">
        <v>13</v>
      </c>
      <c r="B19" s="204" t="s">
        <v>23</v>
      </c>
      <c r="C19" s="183" t="n">
        <v>0</v>
      </c>
      <c r="D19" s="184" t="n">
        <v>0</v>
      </c>
      <c r="E19" s="181" t="n">
        <v>22</v>
      </c>
      <c r="F19" s="181" t="n">
        <v>33320</v>
      </c>
      <c r="G19" s="182" t="e">
        <f aca="false">F19*100/D19</f>
        <v>#DIV/0!</v>
      </c>
      <c r="H19" s="183" t="n">
        <v>0</v>
      </c>
      <c r="I19" s="184" t="n">
        <v>0</v>
      </c>
      <c r="J19" s="181" t="n">
        <v>36</v>
      </c>
      <c r="K19" s="181" t="n">
        <v>4924</v>
      </c>
      <c r="L19" s="182" t="e">
        <f aca="false">K19*100/I19</f>
        <v>#DIV/0!</v>
      </c>
      <c r="M19" s="183" t="n">
        <v>10</v>
      </c>
      <c r="N19" s="184" t="n">
        <v>990</v>
      </c>
      <c r="O19" s="181" t="n">
        <v>27</v>
      </c>
      <c r="P19" s="181" t="n">
        <v>219</v>
      </c>
      <c r="Q19" s="182" t="n">
        <f aca="false">P19*100/N19</f>
        <v>22.1212121212121</v>
      </c>
      <c r="R19" s="183" t="n">
        <v>9</v>
      </c>
      <c r="S19" s="184" t="n">
        <v>477.5</v>
      </c>
      <c r="T19" s="181" t="n">
        <v>141</v>
      </c>
      <c r="U19" s="181" t="n">
        <v>3130</v>
      </c>
      <c r="V19" s="182" t="n">
        <f aca="false">U19*100/S19</f>
        <v>655.497382198953</v>
      </c>
      <c r="W19" s="183" t="n">
        <v>2191</v>
      </c>
      <c r="X19" s="184" t="n">
        <v>5923.64</v>
      </c>
      <c r="Y19" s="181" t="n">
        <v>5081</v>
      </c>
      <c r="Z19" s="181" t="n">
        <v>26380</v>
      </c>
      <c r="AA19" s="182" t="n">
        <f aca="false">Z19*100/X19</f>
        <v>445.334287701481</v>
      </c>
      <c r="AB19" s="183" t="n">
        <f aca="false">C19+H19+M19+R19+W19</f>
        <v>2210</v>
      </c>
      <c r="AC19" s="184" t="n">
        <f aca="false">D19+I19+N19+S19+X19</f>
        <v>7391.14</v>
      </c>
      <c r="AD19" s="183" t="n">
        <f aca="false">E19+J19+O19+T19+Y19</f>
        <v>5307</v>
      </c>
      <c r="AE19" s="183" t="n">
        <f aca="false">F19+K19+P19+U19+Z19</f>
        <v>67973</v>
      </c>
      <c r="AF19" s="182" t="n">
        <f aca="false">AE19*100/AC19</f>
        <v>919.655154685204</v>
      </c>
      <c r="AG19" s="205"/>
      <c r="AH19" s="205"/>
      <c r="AI19" s="205"/>
      <c r="AJ19" s="205"/>
      <c r="AK19" s="205"/>
      <c r="AL19" s="205"/>
      <c r="AM19" s="205"/>
    </row>
    <row r="20" customFormat="false" ht="15" hidden="false" customHeight="true" outlineLevel="0" collapsed="false">
      <c r="A20" s="203" t="n">
        <v>14</v>
      </c>
      <c r="B20" s="204" t="s">
        <v>24</v>
      </c>
      <c r="C20" s="183" t="n">
        <v>0</v>
      </c>
      <c r="D20" s="184" t="n">
        <v>0</v>
      </c>
      <c r="E20" s="181" t="n">
        <v>0</v>
      </c>
      <c r="F20" s="181" t="n">
        <v>0</v>
      </c>
      <c r="G20" s="182" t="e">
        <f aca="false">F20*100/D20</f>
        <v>#DIV/0!</v>
      </c>
      <c r="H20" s="183" t="n">
        <v>0</v>
      </c>
      <c r="I20" s="184" t="n">
        <v>0</v>
      </c>
      <c r="J20" s="181" t="n">
        <v>0</v>
      </c>
      <c r="K20" s="181" t="n">
        <v>0</v>
      </c>
      <c r="L20" s="182" t="e">
        <f aca="false">K20*100/I20</f>
        <v>#DIV/0!</v>
      </c>
      <c r="M20" s="183" t="n">
        <v>2</v>
      </c>
      <c r="N20" s="184" t="n">
        <v>30</v>
      </c>
      <c r="O20" s="181" t="n">
        <v>2</v>
      </c>
      <c r="P20" s="181" t="n">
        <v>25</v>
      </c>
      <c r="Q20" s="182" t="n">
        <f aca="false">P20*100/N20</f>
        <v>83.3333333333333</v>
      </c>
      <c r="R20" s="183" t="n">
        <v>1</v>
      </c>
      <c r="S20" s="184" t="n">
        <v>60</v>
      </c>
      <c r="T20" s="181" t="n">
        <v>3</v>
      </c>
      <c r="U20" s="181" t="n">
        <v>105</v>
      </c>
      <c r="V20" s="182" t="n">
        <f aca="false">U20*100/S20</f>
        <v>175</v>
      </c>
      <c r="W20" s="183" t="n">
        <v>1219</v>
      </c>
      <c r="X20" s="184" t="n">
        <v>4197.4</v>
      </c>
      <c r="Y20" s="181" t="n">
        <v>1211</v>
      </c>
      <c r="Z20" s="181" t="n">
        <v>4025</v>
      </c>
      <c r="AA20" s="182" t="n">
        <f aca="false">Z20*100/X20</f>
        <v>95.8926954781532</v>
      </c>
      <c r="AB20" s="183" t="n">
        <f aca="false">C20+H20+M20+R20+W20</f>
        <v>1222</v>
      </c>
      <c r="AC20" s="184" t="n">
        <f aca="false">D20+I20+N20+S20+X20</f>
        <v>4287.4</v>
      </c>
      <c r="AD20" s="183" t="n">
        <f aca="false">E20+J20+O20+T20+Y20</f>
        <v>1216</v>
      </c>
      <c r="AE20" s="183" t="n">
        <f aca="false">F20+K20+P20+U20+Z20</f>
        <v>4155</v>
      </c>
      <c r="AF20" s="182" t="n">
        <f aca="false">AE20*100/AC20</f>
        <v>96.9118813266782</v>
      </c>
      <c r="AG20" s="205"/>
      <c r="AH20" s="205"/>
      <c r="AI20" s="205"/>
      <c r="AJ20" s="205"/>
      <c r="AK20" s="205"/>
      <c r="AL20" s="205"/>
      <c r="AM20" s="205"/>
    </row>
    <row r="21" customFormat="false" ht="15" hidden="false" customHeight="true" outlineLevel="0" collapsed="false">
      <c r="A21" s="203" t="n">
        <v>15</v>
      </c>
      <c r="B21" s="204" t="s">
        <v>25</v>
      </c>
      <c r="C21" s="183" t="n">
        <v>0</v>
      </c>
      <c r="D21" s="184" t="n">
        <v>0</v>
      </c>
      <c r="E21" s="181" t="n">
        <v>0</v>
      </c>
      <c r="F21" s="181" t="n">
        <v>0</v>
      </c>
      <c r="G21" s="182" t="e">
        <f aca="false">F21*100/D21</f>
        <v>#DIV/0!</v>
      </c>
      <c r="H21" s="183" t="n">
        <v>3</v>
      </c>
      <c r="I21" s="184" t="n">
        <v>2050</v>
      </c>
      <c r="J21" s="181" t="n">
        <v>28</v>
      </c>
      <c r="K21" s="181" t="n">
        <v>18093</v>
      </c>
      <c r="L21" s="182" t="n">
        <f aca="false">K21*100/I21</f>
        <v>882.585365853659</v>
      </c>
      <c r="M21" s="183" t="n">
        <v>24</v>
      </c>
      <c r="N21" s="184" t="n">
        <v>512</v>
      </c>
      <c r="O21" s="181" t="n">
        <v>24</v>
      </c>
      <c r="P21" s="181" t="n">
        <v>512</v>
      </c>
      <c r="Q21" s="182" t="n">
        <f aca="false">P21*100/N21</f>
        <v>100</v>
      </c>
      <c r="R21" s="183" t="n">
        <v>15</v>
      </c>
      <c r="S21" s="184" t="n">
        <v>780</v>
      </c>
      <c r="T21" s="181" t="n">
        <v>394</v>
      </c>
      <c r="U21" s="181" t="n">
        <v>8718</v>
      </c>
      <c r="V21" s="182" t="n">
        <f aca="false">U21*100/S21</f>
        <v>1117.69230769231</v>
      </c>
      <c r="W21" s="183" t="n">
        <v>4011</v>
      </c>
      <c r="X21" s="184" t="n">
        <v>13374.32</v>
      </c>
      <c r="Y21" s="181" t="n">
        <v>10465</v>
      </c>
      <c r="Z21" s="181" t="n">
        <v>149209</v>
      </c>
      <c r="AA21" s="182" t="n">
        <f aca="false">Z21*100/X21</f>
        <v>1115.63802869978</v>
      </c>
      <c r="AB21" s="183" t="n">
        <f aca="false">C21+H21+M21+R21+W21</f>
        <v>4053</v>
      </c>
      <c r="AC21" s="184" t="n">
        <f aca="false">D21+I21+N21+S21+X21</f>
        <v>16716.32</v>
      </c>
      <c r="AD21" s="183" t="n">
        <f aca="false">E21+J21+O21+T21+Y21</f>
        <v>10911</v>
      </c>
      <c r="AE21" s="183" t="n">
        <f aca="false">F21+K21+P21+U21+Z21</f>
        <v>176532</v>
      </c>
      <c r="AF21" s="182" t="n">
        <f aca="false">AE21*100/AC21</f>
        <v>1056.04582826842</v>
      </c>
      <c r="AG21" s="205"/>
      <c r="AH21" s="205"/>
      <c r="AI21" s="205"/>
      <c r="AJ21" s="205"/>
      <c r="AK21" s="205"/>
      <c r="AL21" s="205"/>
      <c r="AM21" s="205"/>
    </row>
    <row r="22" customFormat="false" ht="15" hidden="false" customHeight="true" outlineLevel="0" collapsed="false">
      <c r="A22" s="203" t="n">
        <v>16</v>
      </c>
      <c r="B22" s="204" t="s">
        <v>26</v>
      </c>
      <c r="C22" s="183" t="n">
        <v>0</v>
      </c>
      <c r="D22" s="184" t="n">
        <v>0</v>
      </c>
      <c r="E22" s="181" t="n">
        <v>0</v>
      </c>
      <c r="F22" s="181" t="n">
        <v>0</v>
      </c>
      <c r="G22" s="182" t="e">
        <f aca="false">F22*100/D22</f>
        <v>#DIV/0!</v>
      </c>
      <c r="H22" s="183" t="n">
        <v>0</v>
      </c>
      <c r="I22" s="184" t="n">
        <v>0</v>
      </c>
      <c r="J22" s="181" t="n">
        <v>5</v>
      </c>
      <c r="K22" s="181" t="n">
        <v>1000</v>
      </c>
      <c r="L22" s="182" t="e">
        <f aca="false">K22*100/I22</f>
        <v>#DIV/0!</v>
      </c>
      <c r="M22" s="183" t="n">
        <v>3</v>
      </c>
      <c r="N22" s="184" t="n">
        <v>45</v>
      </c>
      <c r="O22" s="181" t="n">
        <v>2</v>
      </c>
      <c r="P22" s="181" t="n">
        <v>2</v>
      </c>
      <c r="Q22" s="182" t="n">
        <f aca="false">P22*100/N22</f>
        <v>4.44444444444445</v>
      </c>
      <c r="R22" s="183" t="n">
        <v>2</v>
      </c>
      <c r="S22" s="184" t="n">
        <v>87.5</v>
      </c>
      <c r="T22" s="181" t="n">
        <v>2</v>
      </c>
      <c r="U22" s="181" t="n">
        <v>2</v>
      </c>
      <c r="V22" s="182" t="n">
        <f aca="false">U22*100/S22</f>
        <v>2.28571428571429</v>
      </c>
      <c r="W22" s="183" t="n">
        <v>1244</v>
      </c>
      <c r="X22" s="184" t="n">
        <v>3110.05</v>
      </c>
      <c r="Y22" s="181" t="n">
        <v>3358</v>
      </c>
      <c r="Z22" s="181" t="n">
        <v>17135</v>
      </c>
      <c r="AA22" s="182" t="n">
        <f aca="false">Z22*100/X22</f>
        <v>550.955772415235</v>
      </c>
      <c r="AB22" s="183" t="n">
        <f aca="false">C22+H22+M22+R22+W22</f>
        <v>1249</v>
      </c>
      <c r="AC22" s="184" t="n">
        <f aca="false">D22+I22+N22+S22+X22</f>
        <v>3242.55</v>
      </c>
      <c r="AD22" s="183" t="n">
        <f aca="false">E22+J22+O22+T22+Y22</f>
        <v>3367</v>
      </c>
      <c r="AE22" s="183" t="n">
        <f aca="false">F22+K22+P22+U22+Z22</f>
        <v>18139</v>
      </c>
      <c r="AF22" s="182" t="n">
        <f aca="false">AE22*100/AC22</f>
        <v>559.405406238917</v>
      </c>
      <c r="AG22" s="205"/>
      <c r="AH22" s="205"/>
      <c r="AI22" s="205"/>
      <c r="AJ22" s="205"/>
      <c r="AK22" s="205"/>
      <c r="AL22" s="205"/>
      <c r="AM22" s="205"/>
    </row>
    <row r="23" customFormat="false" ht="15" hidden="false" customHeight="true" outlineLevel="0" collapsed="false">
      <c r="A23" s="203" t="n">
        <v>17</v>
      </c>
      <c r="B23" s="204" t="s">
        <v>27</v>
      </c>
      <c r="C23" s="183" t="n">
        <v>0</v>
      </c>
      <c r="D23" s="184" t="n">
        <v>0</v>
      </c>
      <c r="E23" s="181" t="n">
        <v>0</v>
      </c>
      <c r="F23" s="181" t="n">
        <v>0</v>
      </c>
      <c r="G23" s="182" t="e">
        <f aca="false">F23*100/D23</f>
        <v>#DIV/0!</v>
      </c>
      <c r="H23" s="183" t="n">
        <v>0</v>
      </c>
      <c r="I23" s="184" t="n">
        <v>0</v>
      </c>
      <c r="J23" s="181" t="n">
        <v>0</v>
      </c>
      <c r="K23" s="181" t="n">
        <v>0</v>
      </c>
      <c r="L23" s="182" t="e">
        <f aca="false">K23*100/I23</f>
        <v>#DIV/0!</v>
      </c>
      <c r="M23" s="183" t="n">
        <v>5</v>
      </c>
      <c r="N23" s="184" t="n">
        <v>75</v>
      </c>
      <c r="O23" s="181" t="n">
        <v>0</v>
      </c>
      <c r="P23" s="181" t="n">
        <v>0</v>
      </c>
      <c r="Q23" s="182" t="n">
        <f aca="false">P23*100/N23</f>
        <v>0</v>
      </c>
      <c r="R23" s="183" t="n">
        <v>3</v>
      </c>
      <c r="S23" s="184" t="n">
        <v>147.5</v>
      </c>
      <c r="T23" s="181" t="n">
        <v>0</v>
      </c>
      <c r="U23" s="181" t="n">
        <v>0</v>
      </c>
      <c r="V23" s="182" t="n">
        <f aca="false">U23*100/S23</f>
        <v>0</v>
      </c>
      <c r="W23" s="183" t="n">
        <v>2484</v>
      </c>
      <c r="X23" s="184" t="n">
        <v>8157.98</v>
      </c>
      <c r="Y23" s="181" t="n">
        <v>0</v>
      </c>
      <c r="Z23" s="181" t="n">
        <v>0</v>
      </c>
      <c r="AA23" s="182" t="n">
        <f aca="false">Z23*100/X23</f>
        <v>0</v>
      </c>
      <c r="AB23" s="183" t="n">
        <f aca="false">C23+H23+M23+R23+W23</f>
        <v>2492</v>
      </c>
      <c r="AC23" s="184" t="n">
        <f aca="false">D23+I23+N23+S23+X23</f>
        <v>8380.48</v>
      </c>
      <c r="AD23" s="183" t="n">
        <f aca="false">E23+J23+O23+T23+Y23</f>
        <v>0</v>
      </c>
      <c r="AE23" s="183" t="n">
        <f aca="false">F23+K23+P23+U23+Z23</f>
        <v>0</v>
      </c>
      <c r="AF23" s="182" t="n">
        <f aca="false">AE23*100/AC23</f>
        <v>0</v>
      </c>
      <c r="AG23" s="205"/>
      <c r="AH23" s="205"/>
      <c r="AI23" s="205"/>
      <c r="AJ23" s="205"/>
      <c r="AK23" s="205"/>
      <c r="AL23" s="205"/>
      <c r="AM23" s="205"/>
    </row>
    <row r="24" customFormat="false" ht="15" hidden="false" customHeight="true" outlineLevel="0" collapsed="false">
      <c r="A24" s="203" t="n">
        <v>18</v>
      </c>
      <c r="B24" s="204" t="s">
        <v>28</v>
      </c>
      <c r="C24" s="183" t="n">
        <v>0</v>
      </c>
      <c r="D24" s="184" t="n">
        <v>0</v>
      </c>
      <c r="E24" s="181" t="n">
        <v>61</v>
      </c>
      <c r="F24" s="181" t="n">
        <v>36221</v>
      </c>
      <c r="G24" s="182" t="e">
        <f aca="false">F24*100/D24</f>
        <v>#DIV/0!</v>
      </c>
      <c r="H24" s="183" t="n">
        <v>3</v>
      </c>
      <c r="I24" s="184" t="n">
        <v>1800</v>
      </c>
      <c r="J24" s="181" t="n">
        <v>117</v>
      </c>
      <c r="K24" s="181" t="n">
        <v>46858</v>
      </c>
      <c r="L24" s="182" t="n">
        <f aca="false">K24*100/I24</f>
        <v>2603.22222222222</v>
      </c>
      <c r="M24" s="183" t="n">
        <v>14</v>
      </c>
      <c r="N24" s="184" t="n">
        <v>216</v>
      </c>
      <c r="O24" s="181" t="n">
        <v>149</v>
      </c>
      <c r="P24" s="181" t="n">
        <v>365</v>
      </c>
      <c r="Q24" s="182" t="n">
        <f aca="false">P24*100/N24</f>
        <v>168.981481481482</v>
      </c>
      <c r="R24" s="183" t="n">
        <v>8</v>
      </c>
      <c r="S24" s="184" t="n">
        <v>350</v>
      </c>
      <c r="T24" s="181" t="n">
        <v>836</v>
      </c>
      <c r="U24" s="181" t="n">
        <v>6053</v>
      </c>
      <c r="V24" s="182" t="n">
        <f aca="false">U24*100/S24</f>
        <v>1729.42857142857</v>
      </c>
      <c r="W24" s="183" t="n">
        <v>7601</v>
      </c>
      <c r="X24" s="184" t="n">
        <v>12582.68</v>
      </c>
      <c r="Y24" s="181" t="n">
        <v>1973</v>
      </c>
      <c r="Z24" s="181" t="n">
        <v>77604</v>
      </c>
      <c r="AA24" s="182" t="n">
        <f aca="false">Z24*100/X24</f>
        <v>616.752551920577</v>
      </c>
      <c r="AB24" s="183" t="n">
        <f aca="false">C24+H24+M24+R24+W24</f>
        <v>7626</v>
      </c>
      <c r="AC24" s="184" t="n">
        <f aca="false">D24+I24+N24+S24+X24</f>
        <v>14948.68</v>
      </c>
      <c r="AD24" s="183" t="n">
        <f aca="false">E24+J24+O24+T24+Y24</f>
        <v>3136</v>
      </c>
      <c r="AE24" s="183" t="n">
        <f aca="false">F24+K24+P24+U24+Z24</f>
        <v>167101</v>
      </c>
      <c r="AF24" s="182" t="n">
        <f aca="false">AE24*100/AC24</f>
        <v>1117.83113960564</v>
      </c>
      <c r="AG24" s="205"/>
      <c r="AH24" s="205"/>
      <c r="AI24" s="205"/>
      <c r="AJ24" s="205"/>
      <c r="AK24" s="205"/>
      <c r="AL24" s="205"/>
      <c r="AM24" s="205"/>
    </row>
    <row r="25" customFormat="false" ht="15" hidden="false" customHeight="true" outlineLevel="0" collapsed="false">
      <c r="A25" s="203" t="n">
        <v>19</v>
      </c>
      <c r="B25" s="204" t="s">
        <v>29</v>
      </c>
      <c r="C25" s="183" t="n">
        <v>0</v>
      </c>
      <c r="D25" s="184" t="n">
        <v>0</v>
      </c>
      <c r="E25" s="181" t="n">
        <v>0</v>
      </c>
      <c r="F25" s="181" t="n">
        <v>0</v>
      </c>
      <c r="G25" s="182" t="e">
        <f aca="false">F25*100/D25</f>
        <v>#DIV/0!</v>
      </c>
      <c r="H25" s="183" t="n">
        <v>0</v>
      </c>
      <c r="I25" s="184" t="n">
        <v>0</v>
      </c>
      <c r="J25" s="181" t="n">
        <v>0</v>
      </c>
      <c r="K25" s="181" t="n">
        <v>0</v>
      </c>
      <c r="L25" s="182" t="e">
        <f aca="false">K25*100/I25</f>
        <v>#DIV/0!</v>
      </c>
      <c r="M25" s="183" t="n">
        <v>0</v>
      </c>
      <c r="N25" s="184" t="n">
        <v>0</v>
      </c>
      <c r="O25" s="181" t="n">
        <v>4</v>
      </c>
      <c r="P25" s="181" t="n">
        <v>21</v>
      </c>
      <c r="Q25" s="182" t="e">
        <f aca="false">P25*100/N25</f>
        <v>#DIV/0!</v>
      </c>
      <c r="R25" s="183" t="n">
        <v>0</v>
      </c>
      <c r="S25" s="184" t="n">
        <v>0</v>
      </c>
      <c r="T25" s="181" t="n">
        <v>24</v>
      </c>
      <c r="U25" s="181" t="n">
        <v>788</v>
      </c>
      <c r="V25" s="182" t="e">
        <f aca="false">U25*100/S25</f>
        <v>#DIV/0!</v>
      </c>
      <c r="W25" s="183" t="n">
        <v>183</v>
      </c>
      <c r="X25" s="184" t="n">
        <v>1268.45</v>
      </c>
      <c r="Y25" s="181" t="n">
        <v>856</v>
      </c>
      <c r="Z25" s="181" t="n">
        <v>11306</v>
      </c>
      <c r="AA25" s="182" t="n">
        <f aca="false">Z25*100/X25</f>
        <v>891.324056919863</v>
      </c>
      <c r="AB25" s="183" t="n">
        <f aca="false">C25+H25+M25+R25+W25</f>
        <v>183</v>
      </c>
      <c r="AC25" s="184" t="n">
        <f aca="false">D25+I25+N25+S25+X25</f>
        <v>1268.45</v>
      </c>
      <c r="AD25" s="183" t="n">
        <f aca="false">E25+J25+O25+T25+Y25</f>
        <v>884</v>
      </c>
      <c r="AE25" s="183" t="n">
        <f aca="false">F25+K25+P25+U25+Z25</f>
        <v>12115</v>
      </c>
      <c r="AF25" s="182" t="n">
        <f aca="false">AE25*100/AC25</f>
        <v>955.102684378572</v>
      </c>
      <c r="AG25" s="205"/>
      <c r="AH25" s="205"/>
      <c r="AI25" s="205"/>
      <c r="AJ25" s="205"/>
      <c r="AK25" s="205"/>
      <c r="AL25" s="205"/>
      <c r="AM25" s="205"/>
    </row>
    <row r="26" customFormat="false" ht="15" hidden="false" customHeight="true" outlineLevel="0" collapsed="false">
      <c r="A26" s="203" t="n">
        <v>20</v>
      </c>
      <c r="B26" s="204" t="s">
        <v>30</v>
      </c>
      <c r="C26" s="183" t="n">
        <v>0</v>
      </c>
      <c r="D26" s="184" t="n">
        <v>0</v>
      </c>
      <c r="E26" s="181" t="n">
        <v>0</v>
      </c>
      <c r="F26" s="181" t="n">
        <v>0</v>
      </c>
      <c r="G26" s="182" t="e">
        <f aca="false">F26*100/D26</f>
        <v>#DIV/0!</v>
      </c>
      <c r="H26" s="183" t="n">
        <v>0</v>
      </c>
      <c r="I26" s="184" t="n">
        <v>0</v>
      </c>
      <c r="J26" s="181" t="n">
        <v>1</v>
      </c>
      <c r="K26" s="181" t="n">
        <v>441</v>
      </c>
      <c r="L26" s="182" t="e">
        <f aca="false">K26*100/I26</f>
        <v>#DIV/0!</v>
      </c>
      <c r="M26" s="183" t="n">
        <v>1</v>
      </c>
      <c r="N26" s="184" t="n">
        <v>15</v>
      </c>
      <c r="O26" s="181" t="n">
        <v>6</v>
      </c>
      <c r="P26" s="181" t="n">
        <v>165</v>
      </c>
      <c r="Q26" s="182" t="n">
        <f aca="false">P26*100/N26</f>
        <v>1100</v>
      </c>
      <c r="R26" s="183" t="n">
        <v>1</v>
      </c>
      <c r="S26" s="184" t="n">
        <v>27.5</v>
      </c>
      <c r="T26" s="181" t="n">
        <v>11</v>
      </c>
      <c r="U26" s="181" t="n">
        <v>396</v>
      </c>
      <c r="V26" s="182" t="n">
        <f aca="false">U26*100/S26</f>
        <v>1440</v>
      </c>
      <c r="W26" s="183" t="n">
        <v>740</v>
      </c>
      <c r="X26" s="184" t="n">
        <v>924.33</v>
      </c>
      <c r="Y26" s="181" t="n">
        <v>46</v>
      </c>
      <c r="Z26" s="181" t="n">
        <v>14</v>
      </c>
      <c r="AA26" s="182" t="n">
        <f aca="false">Z26*100/X26</f>
        <v>1.51461058280052</v>
      </c>
      <c r="AB26" s="183" t="n">
        <f aca="false">C26+H26+M26+R26+W26</f>
        <v>742</v>
      </c>
      <c r="AC26" s="184" t="n">
        <f aca="false">D26+I26+N26+S26+X26</f>
        <v>966.83</v>
      </c>
      <c r="AD26" s="183" t="n">
        <f aca="false">E26+J26+O26+T26+Y26</f>
        <v>64</v>
      </c>
      <c r="AE26" s="183" t="n">
        <f aca="false">F26+K26+P26+U26+Z26</f>
        <v>1016</v>
      </c>
      <c r="AF26" s="182" t="n">
        <f aca="false">AE26*100/AC26</f>
        <v>105.085692417488</v>
      </c>
      <c r="AG26" s="205"/>
      <c r="AH26" s="205"/>
      <c r="AI26" s="205"/>
      <c r="AJ26" s="205"/>
      <c r="AK26" s="205"/>
      <c r="AL26" s="205"/>
      <c r="AM26" s="205"/>
    </row>
    <row r="27" customFormat="false" ht="15" hidden="false" customHeight="true" outlineLevel="0" collapsed="false">
      <c r="A27" s="203" t="n">
        <v>21</v>
      </c>
      <c r="B27" s="204" t="s">
        <v>31</v>
      </c>
      <c r="C27" s="183" t="n">
        <v>0</v>
      </c>
      <c r="D27" s="184" t="n">
        <v>0</v>
      </c>
      <c r="E27" s="181" t="n">
        <v>0</v>
      </c>
      <c r="F27" s="181" t="n">
        <v>0</v>
      </c>
      <c r="G27" s="182" t="e">
        <f aca="false">F27*100/D27</f>
        <v>#DIV/0!</v>
      </c>
      <c r="H27" s="183" t="n">
        <v>0</v>
      </c>
      <c r="I27" s="184" t="n">
        <v>0</v>
      </c>
      <c r="J27" s="181" t="n">
        <v>16</v>
      </c>
      <c r="K27" s="181" t="n">
        <v>61</v>
      </c>
      <c r="L27" s="182" t="e">
        <f aca="false">K27*100/I27</f>
        <v>#DIV/0!</v>
      </c>
      <c r="M27" s="183" t="n">
        <v>0</v>
      </c>
      <c r="N27" s="184" t="n">
        <v>0</v>
      </c>
      <c r="O27" s="181" t="n">
        <v>4</v>
      </c>
      <c r="P27" s="181" t="n">
        <v>5</v>
      </c>
      <c r="Q27" s="182" t="e">
        <f aca="false">P27*100/N27</f>
        <v>#DIV/0!</v>
      </c>
      <c r="R27" s="183" t="n">
        <v>0</v>
      </c>
      <c r="S27" s="184" t="n">
        <v>0</v>
      </c>
      <c r="T27" s="181" t="n">
        <v>4</v>
      </c>
      <c r="U27" s="181" t="n">
        <v>34</v>
      </c>
      <c r="V27" s="182" t="e">
        <f aca="false">U27*100/S27</f>
        <v>#DIV/0!</v>
      </c>
      <c r="W27" s="183" t="n">
        <v>0</v>
      </c>
      <c r="X27" s="184" t="n">
        <v>0</v>
      </c>
      <c r="Y27" s="181" t="n">
        <v>52</v>
      </c>
      <c r="Z27" s="181" t="n">
        <v>13</v>
      </c>
      <c r="AA27" s="182" t="e">
        <f aca="false">Z27*100/X27</f>
        <v>#DIV/0!</v>
      </c>
      <c r="AB27" s="183" t="n">
        <f aca="false">C27+H27+M27+R27+W27</f>
        <v>0</v>
      </c>
      <c r="AC27" s="184" t="n">
        <f aca="false">D27+I27+N27+S27+X27</f>
        <v>0</v>
      </c>
      <c r="AD27" s="183" t="n">
        <f aca="false">E27+J27+O27+T27+Y27</f>
        <v>76</v>
      </c>
      <c r="AE27" s="183" t="n">
        <f aca="false">F27+K27+P27+U27+Z27</f>
        <v>113</v>
      </c>
      <c r="AF27" s="182" t="e">
        <f aca="false">AE27*100/AC27</f>
        <v>#DIV/0!</v>
      </c>
      <c r="AG27" s="205"/>
      <c r="AH27" s="205"/>
      <c r="AI27" s="205"/>
      <c r="AJ27" s="205"/>
      <c r="AK27" s="205"/>
      <c r="AL27" s="205"/>
      <c r="AM27" s="205"/>
    </row>
    <row r="28" s="223" customFormat="true" ht="15" hidden="false" customHeight="true" outlineLevel="0" collapsed="false">
      <c r="A28" s="220"/>
      <c r="B28" s="220" t="s">
        <v>32</v>
      </c>
      <c r="C28" s="208" t="n">
        <f aca="false">SUM(C7:C27)</f>
        <v>1</v>
      </c>
      <c r="D28" s="209" t="n">
        <f aca="false">SUM(D7:D27)</f>
        <v>5500</v>
      </c>
      <c r="E28" s="221" t="n">
        <f aca="false">SUM(E7:E27)</f>
        <v>248</v>
      </c>
      <c r="F28" s="221" t="n">
        <f aca="false">SUM(F7:F27)</f>
        <v>252497</v>
      </c>
      <c r="G28" s="182" t="n">
        <f aca="false">F28*100/D28</f>
        <v>4590.85454545455</v>
      </c>
      <c r="H28" s="208" t="n">
        <f aca="false">SUM(H7:H27)</f>
        <v>33</v>
      </c>
      <c r="I28" s="209" t="n">
        <f aca="false">SUM(I7:I27)</f>
        <v>18450</v>
      </c>
      <c r="J28" s="221" t="n">
        <f aca="false">SUM(J7:J27)</f>
        <v>331</v>
      </c>
      <c r="K28" s="221" t="n">
        <f aca="false">SUM(K7:K27)</f>
        <v>109548</v>
      </c>
      <c r="L28" s="182" t="n">
        <f aca="false">K28*100/I28</f>
        <v>593.756097560976</v>
      </c>
      <c r="M28" s="208" t="n">
        <f aca="false">SUM(M7:M27)</f>
        <v>186</v>
      </c>
      <c r="N28" s="209" t="n">
        <f aca="false">SUM(N7:N27)</f>
        <v>4861</v>
      </c>
      <c r="O28" s="221" t="n">
        <f aca="false">SUM(O7:O27)</f>
        <v>1197</v>
      </c>
      <c r="P28" s="221" t="n">
        <f aca="false">SUM(P7:P27)</f>
        <v>4343</v>
      </c>
      <c r="Q28" s="182" t="n">
        <f aca="false">P28*100/N28</f>
        <v>89.3437564287184</v>
      </c>
      <c r="R28" s="208" t="n">
        <f aca="false">SUM(R7:R27)</f>
        <v>154</v>
      </c>
      <c r="S28" s="209" t="n">
        <f aca="false">SUM(S7:S27)</f>
        <v>6607.74</v>
      </c>
      <c r="T28" s="221" t="n">
        <f aca="false">SUM(T7:T27)</f>
        <v>5440</v>
      </c>
      <c r="U28" s="221" t="n">
        <f aca="false">SUM(U7:U27)</f>
        <v>75528</v>
      </c>
      <c r="V28" s="182" t="n">
        <f aca="false">U28*100/S28</f>
        <v>1143.02318190486</v>
      </c>
      <c r="W28" s="208" t="n">
        <f aca="false">SUM(W7:W27)</f>
        <v>51909</v>
      </c>
      <c r="X28" s="209" t="n">
        <f aca="false">SUM(X7:X27)</f>
        <v>168541.27</v>
      </c>
      <c r="Y28" s="221" t="n">
        <f aca="false">SUM(Y7:Y27)</f>
        <v>71854</v>
      </c>
      <c r="Z28" s="221" t="n">
        <f aca="false">SUM(Z7:Z27)</f>
        <v>552726</v>
      </c>
      <c r="AA28" s="182" t="n">
        <f aca="false">Z28*100/X28</f>
        <v>327.946977022304</v>
      </c>
      <c r="AB28" s="208" t="n">
        <f aca="false">SUM(AB7:AB27)</f>
        <v>52283</v>
      </c>
      <c r="AC28" s="209" t="n">
        <f aca="false">SUM(AC7:AC27)</f>
        <v>203960.01</v>
      </c>
      <c r="AD28" s="208" t="n">
        <f aca="false">SUM(AD7:AD27)</f>
        <v>79070</v>
      </c>
      <c r="AE28" s="208" t="n">
        <f aca="false">SUM(AE7:AE27)</f>
        <v>994642</v>
      </c>
      <c r="AF28" s="210" t="n">
        <f aca="false">AE28*100/AC28</f>
        <v>487.665204566327</v>
      </c>
      <c r="AG28" s="222"/>
      <c r="AH28" s="222"/>
      <c r="AI28" s="222"/>
      <c r="AJ28" s="222"/>
      <c r="AK28" s="222"/>
      <c r="AL28" s="222"/>
      <c r="AM28" s="222"/>
    </row>
    <row r="29" customFormat="false" ht="15" hidden="false" customHeight="true" outlineLevel="0" collapsed="false">
      <c r="A29" s="203" t="n">
        <v>22</v>
      </c>
      <c r="B29" s="204" t="s">
        <v>33</v>
      </c>
      <c r="C29" s="183" t="n">
        <v>0</v>
      </c>
      <c r="D29" s="184" t="n">
        <v>0</v>
      </c>
      <c r="E29" s="181" t="n">
        <v>0</v>
      </c>
      <c r="F29" s="181" t="n">
        <v>0</v>
      </c>
      <c r="G29" s="182" t="e">
        <f aca="false">F29*100/D29</f>
        <v>#DIV/0!</v>
      </c>
      <c r="H29" s="183" t="n">
        <v>0</v>
      </c>
      <c r="I29" s="184" t="n">
        <v>0</v>
      </c>
      <c r="J29" s="181" t="n">
        <v>0</v>
      </c>
      <c r="K29" s="181" t="n">
        <v>0</v>
      </c>
      <c r="L29" s="182" t="e">
        <f aca="false">K29*100/I29</f>
        <v>#DIV/0!</v>
      </c>
      <c r="M29" s="183" t="n">
        <v>0</v>
      </c>
      <c r="N29" s="184" t="n">
        <v>0</v>
      </c>
      <c r="O29" s="181" t="n">
        <v>0</v>
      </c>
      <c r="P29" s="181" t="n">
        <v>0</v>
      </c>
      <c r="Q29" s="182" t="e">
        <f aca="false">P29*100/N29</f>
        <v>#DIV/0!</v>
      </c>
      <c r="R29" s="183" t="n">
        <v>0</v>
      </c>
      <c r="S29" s="184" t="n">
        <v>0</v>
      </c>
      <c r="T29" s="181" t="n">
        <v>0</v>
      </c>
      <c r="U29" s="181" t="n">
        <v>1323</v>
      </c>
      <c r="V29" s="182" t="e">
        <f aca="false">U29*100/S29</f>
        <v>#DIV/0!</v>
      </c>
      <c r="W29" s="183" t="n">
        <v>396</v>
      </c>
      <c r="X29" s="184" t="n">
        <v>2032.35</v>
      </c>
      <c r="Y29" s="181" t="n">
        <v>398</v>
      </c>
      <c r="Z29" s="181" t="n">
        <v>1943</v>
      </c>
      <c r="AA29" s="182" t="n">
        <f aca="false">Z29*100/X29</f>
        <v>95.6036115826506</v>
      </c>
      <c r="AB29" s="183" t="n">
        <f aca="false">C29+H29+M29+R29+W29</f>
        <v>396</v>
      </c>
      <c r="AC29" s="184" t="n">
        <f aca="false">D29+I29+N29+S29+X29</f>
        <v>2032.35</v>
      </c>
      <c r="AD29" s="183" t="n">
        <f aca="false">E29+J29+O29+T29+Y29</f>
        <v>398</v>
      </c>
      <c r="AE29" s="183" t="n">
        <f aca="false">F29+K29+P29+U29+Z29</f>
        <v>3266</v>
      </c>
      <c r="AF29" s="182" t="n">
        <f aca="false">AE29*100/AC29</f>
        <v>160.700666715871</v>
      </c>
      <c r="AG29" s="205"/>
      <c r="AH29" s="205"/>
      <c r="AI29" s="205"/>
      <c r="AJ29" s="205"/>
      <c r="AK29" s="205"/>
      <c r="AL29" s="205"/>
      <c r="AM29" s="205"/>
    </row>
    <row r="30" customFormat="false" ht="15" hidden="false" customHeight="true" outlineLevel="0" collapsed="false">
      <c r="A30" s="203" t="n">
        <v>23</v>
      </c>
      <c r="B30" s="204" t="s">
        <v>34</v>
      </c>
      <c r="C30" s="183" t="n">
        <v>0</v>
      </c>
      <c r="D30" s="184" t="n">
        <v>0</v>
      </c>
      <c r="E30" s="181" t="n">
        <v>0</v>
      </c>
      <c r="F30" s="181" t="n">
        <v>0</v>
      </c>
      <c r="G30" s="182" t="e">
        <f aca="false">F30*100/D30</f>
        <v>#DIV/0!</v>
      </c>
      <c r="H30" s="183" t="n">
        <v>0</v>
      </c>
      <c r="I30" s="184" t="n">
        <v>0</v>
      </c>
      <c r="J30" s="181" t="n">
        <v>0</v>
      </c>
      <c r="K30" s="181" t="n">
        <v>0</v>
      </c>
      <c r="L30" s="182" t="e">
        <f aca="false">K30*100/I30</f>
        <v>#DIV/0!</v>
      </c>
      <c r="M30" s="183" t="n">
        <v>0</v>
      </c>
      <c r="N30" s="184" t="n">
        <v>0</v>
      </c>
      <c r="O30" s="181" t="n">
        <v>0</v>
      </c>
      <c r="P30" s="181" t="n">
        <v>0</v>
      </c>
      <c r="Q30" s="182" t="e">
        <f aca="false">P30*100/N30</f>
        <v>#DIV/0!</v>
      </c>
      <c r="R30" s="183" t="n">
        <v>0</v>
      </c>
      <c r="S30" s="184" t="n">
        <v>0</v>
      </c>
      <c r="T30" s="181" t="n">
        <v>0</v>
      </c>
      <c r="U30" s="181" t="n">
        <v>0</v>
      </c>
      <c r="V30" s="182" t="e">
        <f aca="false">U30*100/S30</f>
        <v>#DIV/0!</v>
      </c>
      <c r="W30" s="183" t="n">
        <v>14</v>
      </c>
      <c r="X30" s="184" t="n">
        <v>146.68</v>
      </c>
      <c r="Y30" s="181" t="n">
        <v>0</v>
      </c>
      <c r="Z30" s="181" t="n">
        <v>0</v>
      </c>
      <c r="AA30" s="182" t="n">
        <f aca="false">Z30*100/X30</f>
        <v>0</v>
      </c>
      <c r="AB30" s="183" t="n">
        <f aca="false">C30+H30+M30+R30+W30</f>
        <v>14</v>
      </c>
      <c r="AC30" s="184" t="n">
        <f aca="false">D30+I30+N30+S30+X30</f>
        <v>146.68</v>
      </c>
      <c r="AD30" s="183" t="n">
        <f aca="false">E30+J30+O30+T30+Y30</f>
        <v>0</v>
      </c>
      <c r="AE30" s="183" t="n">
        <f aca="false">F30+K30+P30+U30+Z30</f>
        <v>0</v>
      </c>
      <c r="AF30" s="182" t="n">
        <f aca="false">AE30*100/AC30</f>
        <v>0</v>
      </c>
      <c r="AG30" s="205"/>
      <c r="AH30" s="205"/>
      <c r="AI30" s="205"/>
      <c r="AJ30" s="205"/>
      <c r="AK30" s="205"/>
      <c r="AL30" s="205"/>
      <c r="AM30" s="205"/>
    </row>
    <row r="31" customFormat="false" ht="15" hidden="false" customHeight="true" outlineLevel="0" collapsed="false">
      <c r="A31" s="203" t="n">
        <v>24</v>
      </c>
      <c r="B31" s="204" t="s">
        <v>35</v>
      </c>
      <c r="C31" s="183" t="n">
        <v>0</v>
      </c>
      <c r="D31" s="184" t="n">
        <v>0</v>
      </c>
      <c r="E31" s="181" t="n">
        <v>0</v>
      </c>
      <c r="F31" s="181" t="n">
        <v>0</v>
      </c>
      <c r="G31" s="182" t="e">
        <f aca="false">F31*100/D31</f>
        <v>#DIV/0!</v>
      </c>
      <c r="H31" s="183" t="n">
        <v>0</v>
      </c>
      <c r="I31" s="184" t="n">
        <v>0</v>
      </c>
      <c r="J31" s="181" t="n">
        <v>0</v>
      </c>
      <c r="K31" s="181" t="n">
        <v>0</v>
      </c>
      <c r="L31" s="182" t="e">
        <f aca="false">K31*100/I31</f>
        <v>#DIV/0!</v>
      </c>
      <c r="M31" s="183" t="n">
        <v>0</v>
      </c>
      <c r="N31" s="184" t="n">
        <v>0</v>
      </c>
      <c r="O31" s="181" t="n">
        <v>0</v>
      </c>
      <c r="P31" s="181" t="n">
        <v>0</v>
      </c>
      <c r="Q31" s="182" t="e">
        <f aca="false">P31*100/N31</f>
        <v>#DIV/0!</v>
      </c>
      <c r="R31" s="183" t="n">
        <v>0</v>
      </c>
      <c r="S31" s="184" t="n">
        <v>0</v>
      </c>
      <c r="T31" s="181" t="n">
        <v>0</v>
      </c>
      <c r="U31" s="181" t="n">
        <v>0</v>
      </c>
      <c r="V31" s="182" t="e">
        <f aca="false">U31*100/S31</f>
        <v>#DIV/0!</v>
      </c>
      <c r="W31" s="183" t="n">
        <v>246</v>
      </c>
      <c r="X31" s="184" t="n">
        <v>1393.96</v>
      </c>
      <c r="Y31" s="181" t="n">
        <v>248</v>
      </c>
      <c r="Z31" s="181" t="n">
        <v>1330</v>
      </c>
      <c r="AA31" s="182" t="n">
        <f aca="false">Z31*100/X31</f>
        <v>95.4116330454245</v>
      </c>
      <c r="AB31" s="183" t="n">
        <f aca="false">C31+H31+M31+R31+W31</f>
        <v>246</v>
      </c>
      <c r="AC31" s="184" t="n">
        <f aca="false">D31+I31+N31+S31+X31</f>
        <v>1393.96</v>
      </c>
      <c r="AD31" s="183" t="n">
        <f aca="false">E31+J31+O31+T31+Y31</f>
        <v>248</v>
      </c>
      <c r="AE31" s="183" t="n">
        <f aca="false">F31+K31+P31+U31+Z31</f>
        <v>1330</v>
      </c>
      <c r="AF31" s="182" t="n">
        <f aca="false">AE31*100/AC31</f>
        <v>95.4116330454245</v>
      </c>
      <c r="AG31" s="205"/>
      <c r="AH31" s="205"/>
      <c r="AI31" s="205"/>
      <c r="AJ31" s="205"/>
      <c r="AK31" s="205"/>
      <c r="AL31" s="205"/>
      <c r="AM31" s="205"/>
    </row>
    <row r="32" customFormat="false" ht="15" hidden="false" customHeight="true" outlineLevel="0" collapsed="false">
      <c r="A32" s="203" t="n">
        <v>25</v>
      </c>
      <c r="B32" s="204" t="s">
        <v>36</v>
      </c>
      <c r="C32" s="183" t="n">
        <v>0</v>
      </c>
      <c r="D32" s="184" t="n">
        <v>0</v>
      </c>
      <c r="E32" s="181" t="n">
        <v>5</v>
      </c>
      <c r="F32" s="181" t="n">
        <v>9000</v>
      </c>
      <c r="G32" s="182" t="e">
        <f aca="false">F32*100/D32</f>
        <v>#DIV/0!</v>
      </c>
      <c r="H32" s="183" t="n">
        <v>0</v>
      </c>
      <c r="I32" s="184" t="n">
        <v>0</v>
      </c>
      <c r="J32" s="181" t="n">
        <v>12</v>
      </c>
      <c r="K32" s="181" t="n">
        <v>700</v>
      </c>
      <c r="L32" s="182" t="e">
        <f aca="false">K32*100/I32</f>
        <v>#DIV/0!</v>
      </c>
      <c r="M32" s="183" t="n">
        <v>0</v>
      </c>
      <c r="N32" s="184" t="n">
        <v>0</v>
      </c>
      <c r="O32" s="181" t="n">
        <v>4</v>
      </c>
      <c r="P32" s="181" t="n">
        <v>40</v>
      </c>
      <c r="Q32" s="182" t="e">
        <f aca="false">P32*100/N32</f>
        <v>#DIV/0!</v>
      </c>
      <c r="R32" s="183" t="n">
        <v>0</v>
      </c>
      <c r="S32" s="184" t="n">
        <v>0</v>
      </c>
      <c r="T32" s="181" t="n">
        <v>13</v>
      </c>
      <c r="U32" s="181" t="n">
        <v>700</v>
      </c>
      <c r="V32" s="182" t="e">
        <f aca="false">U32*100/S32</f>
        <v>#DIV/0!</v>
      </c>
      <c r="W32" s="183" t="n">
        <v>104</v>
      </c>
      <c r="X32" s="184" t="n">
        <v>1111.7</v>
      </c>
      <c r="Y32" s="181" t="n">
        <v>9</v>
      </c>
      <c r="Z32" s="181" t="n">
        <v>8</v>
      </c>
      <c r="AA32" s="182" t="n">
        <f aca="false">Z32*100/X32</f>
        <v>0.719618602140865</v>
      </c>
      <c r="AB32" s="183" t="n">
        <f aca="false">C32+H32+M32+R32+W32</f>
        <v>104</v>
      </c>
      <c r="AC32" s="184" t="n">
        <f aca="false">D32+I32+N32+S32+X32</f>
        <v>1111.7</v>
      </c>
      <c r="AD32" s="183" t="n">
        <f aca="false">E32+J32+O32+T32+Y32</f>
        <v>43</v>
      </c>
      <c r="AE32" s="183" t="n">
        <f aca="false">F32+K32+P32+U32+Z32</f>
        <v>10448</v>
      </c>
      <c r="AF32" s="182" t="n">
        <f aca="false">AE32*100/AC32</f>
        <v>939.82189439597</v>
      </c>
      <c r="AG32" s="205"/>
      <c r="AH32" s="205"/>
      <c r="AI32" s="205"/>
      <c r="AJ32" s="205"/>
      <c r="AK32" s="205"/>
      <c r="AL32" s="205"/>
      <c r="AM32" s="205"/>
    </row>
    <row r="33" customFormat="false" ht="15" hidden="false" customHeight="true" outlineLevel="0" collapsed="false">
      <c r="A33" s="203" t="n">
        <v>26</v>
      </c>
      <c r="B33" s="204" t="s">
        <v>37</v>
      </c>
      <c r="C33" s="183" t="n">
        <v>0</v>
      </c>
      <c r="D33" s="184" t="n">
        <v>0</v>
      </c>
      <c r="E33" s="181" t="n">
        <v>0</v>
      </c>
      <c r="F33" s="181" t="n">
        <v>0</v>
      </c>
      <c r="G33" s="182" t="e">
        <f aca="false">F33*100/D33</f>
        <v>#DIV/0!</v>
      </c>
      <c r="H33" s="183" t="n">
        <v>0</v>
      </c>
      <c r="I33" s="184" t="n">
        <v>0</v>
      </c>
      <c r="J33" s="181" t="n">
        <v>0</v>
      </c>
      <c r="K33" s="181" t="n">
        <v>0</v>
      </c>
      <c r="L33" s="182" t="e">
        <f aca="false">K33*100/I33</f>
        <v>#DIV/0!</v>
      </c>
      <c r="M33" s="183" t="n">
        <v>0</v>
      </c>
      <c r="N33" s="184" t="n">
        <v>0</v>
      </c>
      <c r="O33" s="181" t="n">
        <v>0</v>
      </c>
      <c r="P33" s="181" t="n">
        <v>0</v>
      </c>
      <c r="Q33" s="182" t="e">
        <f aca="false">P33*100/N33</f>
        <v>#DIV/0!</v>
      </c>
      <c r="R33" s="183" t="n">
        <v>0</v>
      </c>
      <c r="S33" s="184" t="n">
        <v>0</v>
      </c>
      <c r="T33" s="181" t="n">
        <v>0</v>
      </c>
      <c r="U33" s="181" t="n">
        <v>0</v>
      </c>
      <c r="V33" s="182" t="e">
        <f aca="false">U33*100/S33</f>
        <v>#DIV/0!</v>
      </c>
      <c r="W33" s="183" t="n">
        <v>377</v>
      </c>
      <c r="X33" s="184" t="n">
        <v>2598.49</v>
      </c>
      <c r="Y33" s="181" t="n">
        <v>379</v>
      </c>
      <c r="Z33" s="181" t="n">
        <v>2487</v>
      </c>
      <c r="AA33" s="182" t="n">
        <f aca="false">Z33*100/X33</f>
        <v>95.7094312466086</v>
      </c>
      <c r="AB33" s="183" t="n">
        <f aca="false">C33+H33+M33+R33+W33</f>
        <v>377</v>
      </c>
      <c r="AC33" s="184" t="n">
        <f aca="false">D33+I33+N33+S33+X33</f>
        <v>2598.49</v>
      </c>
      <c r="AD33" s="183" t="n">
        <f aca="false">E33+J33+O33+T33+Y33</f>
        <v>379</v>
      </c>
      <c r="AE33" s="183" t="n">
        <f aca="false">F33+K33+P33+U33+Z33</f>
        <v>2487</v>
      </c>
      <c r="AF33" s="182" t="n">
        <f aca="false">AE33*100/AC33</f>
        <v>95.7094312466086</v>
      </c>
      <c r="AG33" s="205"/>
      <c r="AH33" s="205"/>
      <c r="AI33" s="205"/>
      <c r="AJ33" s="205"/>
      <c r="AK33" s="205"/>
      <c r="AL33" s="205"/>
      <c r="AM33" s="205"/>
    </row>
    <row r="34" customFormat="false" ht="15" hidden="false" customHeight="true" outlineLevel="0" collapsed="false">
      <c r="A34" s="203" t="n">
        <v>27</v>
      </c>
      <c r="B34" s="204" t="s">
        <v>38</v>
      </c>
      <c r="C34" s="183" t="n">
        <v>3</v>
      </c>
      <c r="D34" s="184" t="n">
        <v>6500</v>
      </c>
      <c r="E34" s="181" t="n">
        <v>0</v>
      </c>
      <c r="F34" s="181" t="n">
        <v>0</v>
      </c>
      <c r="G34" s="182" t="n">
        <f aca="false">F34*100/D34</f>
        <v>0</v>
      </c>
      <c r="H34" s="183" t="n">
        <v>9</v>
      </c>
      <c r="I34" s="184" t="n">
        <v>5550</v>
      </c>
      <c r="J34" s="181" t="n">
        <v>28</v>
      </c>
      <c r="K34" s="181" t="n">
        <v>30952</v>
      </c>
      <c r="L34" s="182" t="n">
        <f aca="false">K34*100/I34</f>
        <v>557.693693693694</v>
      </c>
      <c r="M34" s="183" t="n">
        <v>81</v>
      </c>
      <c r="N34" s="184" t="n">
        <v>2507</v>
      </c>
      <c r="O34" s="181" t="n">
        <v>12</v>
      </c>
      <c r="P34" s="181" t="n">
        <v>300</v>
      </c>
      <c r="Q34" s="182" t="n">
        <f aca="false">P34*100/N34</f>
        <v>11.9664938173115</v>
      </c>
      <c r="R34" s="183" t="n">
        <v>79</v>
      </c>
      <c r="S34" s="184" t="n">
        <v>3240.62</v>
      </c>
      <c r="T34" s="181" t="n">
        <v>320</v>
      </c>
      <c r="U34" s="181" t="n">
        <v>9771</v>
      </c>
      <c r="V34" s="182" t="n">
        <f aca="false">U34*100/S34</f>
        <v>301.516376495856</v>
      </c>
      <c r="W34" s="183" t="n">
        <v>25647</v>
      </c>
      <c r="X34" s="184" t="n">
        <v>78006.42</v>
      </c>
      <c r="Y34" s="181" t="n">
        <v>0</v>
      </c>
      <c r="Z34" s="181" t="n">
        <v>0</v>
      </c>
      <c r="AA34" s="182" t="n">
        <f aca="false">Z34*100/X34</f>
        <v>0</v>
      </c>
      <c r="AB34" s="183" t="n">
        <f aca="false">C34+H34+M34+R34+W34</f>
        <v>25819</v>
      </c>
      <c r="AC34" s="184" t="n">
        <f aca="false">D34+I34+N34+S34+X34</f>
        <v>95804.04</v>
      </c>
      <c r="AD34" s="183" t="n">
        <f aca="false">E34+J34+O34+T34+Y34</f>
        <v>360</v>
      </c>
      <c r="AE34" s="183" t="n">
        <f aca="false">F34+K34+P34+U34+Z34</f>
        <v>41023</v>
      </c>
      <c r="AF34" s="182" t="n">
        <f aca="false">AE34*100/AC34</f>
        <v>42.8196973739312</v>
      </c>
      <c r="AG34" s="205"/>
      <c r="AH34" s="205"/>
      <c r="AI34" s="205"/>
      <c r="AJ34" s="205"/>
      <c r="AK34" s="205"/>
      <c r="AL34" s="205"/>
      <c r="AM34" s="205"/>
    </row>
    <row r="35" s="223" customFormat="true" ht="15" hidden="false" customHeight="true" outlineLevel="0" collapsed="false">
      <c r="A35" s="220"/>
      <c r="B35" s="220" t="s">
        <v>32</v>
      </c>
      <c r="C35" s="208" t="n">
        <f aca="false">SUM(C29:C34)</f>
        <v>3</v>
      </c>
      <c r="D35" s="209" t="n">
        <f aca="false">SUM(D29:D34)</f>
        <v>6500</v>
      </c>
      <c r="E35" s="221" t="n">
        <f aca="false">SUM(E29:E34)</f>
        <v>5</v>
      </c>
      <c r="F35" s="221" t="n">
        <f aca="false">SUM(F29:F34)</f>
        <v>9000</v>
      </c>
      <c r="G35" s="182" t="n">
        <f aca="false">F35*100/D35</f>
        <v>138.461538461538</v>
      </c>
      <c r="H35" s="208" t="n">
        <f aca="false">SUM(H29:H34)</f>
        <v>9</v>
      </c>
      <c r="I35" s="209" t="n">
        <f aca="false">SUM(I29:I34)</f>
        <v>5550</v>
      </c>
      <c r="J35" s="221" t="n">
        <f aca="false">SUM(J29:J34)</f>
        <v>40</v>
      </c>
      <c r="K35" s="221" t="n">
        <f aca="false">SUM(K29:K34)</f>
        <v>31652</v>
      </c>
      <c r="L35" s="182" t="n">
        <f aca="false">K35*100/I35</f>
        <v>570.306306306306</v>
      </c>
      <c r="M35" s="208" t="n">
        <f aca="false">SUM(M29:M34)</f>
        <v>81</v>
      </c>
      <c r="N35" s="209" t="n">
        <f aca="false">SUM(N29:N34)</f>
        <v>2507</v>
      </c>
      <c r="O35" s="221" t="n">
        <f aca="false">SUM(O29:O34)</f>
        <v>16</v>
      </c>
      <c r="P35" s="221" t="n">
        <f aca="false">SUM(P29:P34)</f>
        <v>340</v>
      </c>
      <c r="Q35" s="182" t="n">
        <f aca="false">P35*100/N35</f>
        <v>13.5620263262864</v>
      </c>
      <c r="R35" s="208" t="n">
        <f aca="false">SUM(R29:R34)</f>
        <v>79</v>
      </c>
      <c r="S35" s="209" t="n">
        <f aca="false">SUM(S29:S34)</f>
        <v>3240.62</v>
      </c>
      <c r="T35" s="221" t="n">
        <f aca="false">SUM(T29:T34)</f>
        <v>333</v>
      </c>
      <c r="U35" s="221" t="n">
        <f aca="false">SUM(U29:U34)</f>
        <v>11794</v>
      </c>
      <c r="V35" s="182" t="n">
        <f aca="false">U35*100/S35</f>
        <v>363.942702322395</v>
      </c>
      <c r="W35" s="208" t="n">
        <f aca="false">SUM(W29:W34)</f>
        <v>26784</v>
      </c>
      <c r="X35" s="209" t="n">
        <f aca="false">SUM(X29:X34)</f>
        <v>85289.6</v>
      </c>
      <c r="Y35" s="221" t="n">
        <f aca="false">SUM(Y29:Y34)</f>
        <v>1034</v>
      </c>
      <c r="Z35" s="221" t="n">
        <f aca="false">SUM(Z29:Z34)</f>
        <v>5768</v>
      </c>
      <c r="AA35" s="182" t="n">
        <f aca="false">Z35*100/X35</f>
        <v>6.76284095598995</v>
      </c>
      <c r="AB35" s="208" t="n">
        <f aca="false">SUM(AB29:AB34)</f>
        <v>26956</v>
      </c>
      <c r="AC35" s="209" t="n">
        <f aca="false">SUM(AC29:AC34)</f>
        <v>103087.22</v>
      </c>
      <c r="AD35" s="208" t="n">
        <f aca="false">SUM(AD29:AD34)</f>
        <v>1428</v>
      </c>
      <c r="AE35" s="208" t="n">
        <f aca="false">SUM(AE29:AE34)</f>
        <v>58554</v>
      </c>
      <c r="AF35" s="210" t="n">
        <f aca="false">AE35*100/AC35</f>
        <v>56.8004452928307</v>
      </c>
      <c r="AG35" s="222"/>
      <c r="AH35" s="222"/>
      <c r="AI35" s="222"/>
      <c r="AJ35" s="222"/>
      <c r="AK35" s="222"/>
      <c r="AL35" s="222"/>
      <c r="AM35" s="222"/>
    </row>
    <row r="36" customFormat="false" ht="15" hidden="false" customHeight="true" outlineLevel="0" collapsed="false">
      <c r="A36" s="203" t="n">
        <v>28</v>
      </c>
      <c r="B36" s="204" t="s">
        <v>39</v>
      </c>
      <c r="C36" s="183" t="n">
        <v>0</v>
      </c>
      <c r="D36" s="184" t="n">
        <v>0</v>
      </c>
      <c r="E36" s="181" t="n">
        <v>516</v>
      </c>
      <c r="F36" s="181" t="n">
        <v>2147</v>
      </c>
      <c r="G36" s="182" t="e">
        <f aca="false">F36*100/D36</f>
        <v>#DIV/0!</v>
      </c>
      <c r="H36" s="183" t="n">
        <v>1</v>
      </c>
      <c r="I36" s="184" t="n">
        <v>600</v>
      </c>
      <c r="J36" s="181" t="n">
        <v>8</v>
      </c>
      <c r="K36" s="181" t="n">
        <v>800</v>
      </c>
      <c r="L36" s="182" t="n">
        <f aca="false">K36*100/I36</f>
        <v>133.333333333333</v>
      </c>
      <c r="M36" s="183" t="n">
        <v>5</v>
      </c>
      <c r="N36" s="184" t="n">
        <v>81</v>
      </c>
      <c r="O36" s="181" t="n">
        <v>0</v>
      </c>
      <c r="P36" s="181" t="n">
        <v>0</v>
      </c>
      <c r="Q36" s="182" t="n">
        <f aca="false">P36*100/N36</f>
        <v>0</v>
      </c>
      <c r="R36" s="183" t="n">
        <v>1</v>
      </c>
      <c r="S36" s="184" t="n">
        <v>27.5</v>
      </c>
      <c r="T36" s="181" t="n">
        <v>235</v>
      </c>
      <c r="U36" s="181" t="n">
        <v>662</v>
      </c>
      <c r="V36" s="182" t="n">
        <f aca="false">U36*100/S36</f>
        <v>2407.27272727273</v>
      </c>
      <c r="W36" s="183" t="n">
        <v>1783</v>
      </c>
      <c r="X36" s="184" t="n">
        <v>8894.32</v>
      </c>
      <c r="Y36" s="181" t="n">
        <v>1264</v>
      </c>
      <c r="Z36" s="181" t="n">
        <v>48565</v>
      </c>
      <c r="AA36" s="182" t="n">
        <f aca="false">Z36*100/X36</f>
        <v>546.022630172964</v>
      </c>
      <c r="AB36" s="183" t="n">
        <f aca="false">C36+H36+M36+R36+W36</f>
        <v>1790</v>
      </c>
      <c r="AC36" s="184" t="n">
        <f aca="false">D36+I36+N36+S36+X36</f>
        <v>9602.82</v>
      </c>
      <c r="AD36" s="183" t="n">
        <f aca="false">E36+J36+O36+T36+Y36</f>
        <v>2023</v>
      </c>
      <c r="AE36" s="183" t="n">
        <f aca="false">F36+K36+P36+U36+Z36</f>
        <v>52174</v>
      </c>
      <c r="AF36" s="182" t="n">
        <f aca="false">AE36*100/AC36</f>
        <v>543.319566543994</v>
      </c>
      <c r="AG36" s="205"/>
      <c r="AH36" s="205"/>
      <c r="AI36" s="205"/>
      <c r="AJ36" s="205"/>
      <c r="AK36" s="205"/>
      <c r="AL36" s="205"/>
      <c r="AM36" s="205"/>
    </row>
    <row r="37" customFormat="false" ht="15" hidden="false" customHeight="true" outlineLevel="0" collapsed="false">
      <c r="A37" s="203" t="n">
        <v>29</v>
      </c>
      <c r="B37" s="204" t="s">
        <v>40</v>
      </c>
      <c r="C37" s="183" t="n">
        <v>0</v>
      </c>
      <c r="D37" s="184" t="n">
        <v>0</v>
      </c>
      <c r="E37" s="181" t="n">
        <v>0</v>
      </c>
      <c r="F37" s="181" t="n">
        <v>0</v>
      </c>
      <c r="G37" s="182" t="e">
        <f aca="false">F37*100/D37</f>
        <v>#DIV/0!</v>
      </c>
      <c r="H37" s="183" t="n">
        <v>0</v>
      </c>
      <c r="I37" s="184" t="n">
        <v>0</v>
      </c>
      <c r="J37" s="181" t="n">
        <v>0</v>
      </c>
      <c r="K37" s="181" t="n">
        <v>0</v>
      </c>
      <c r="L37" s="182" t="e">
        <f aca="false">K37*100/I37</f>
        <v>#DIV/0!</v>
      </c>
      <c r="M37" s="183" t="n">
        <v>0</v>
      </c>
      <c r="N37" s="184" t="n">
        <v>0</v>
      </c>
      <c r="O37" s="181" t="n">
        <v>0</v>
      </c>
      <c r="P37" s="181" t="n">
        <v>0</v>
      </c>
      <c r="Q37" s="182" t="e">
        <f aca="false">P37*100/N37</f>
        <v>#DIV/0!</v>
      </c>
      <c r="R37" s="183" t="n">
        <v>0</v>
      </c>
      <c r="S37" s="184" t="n">
        <v>0</v>
      </c>
      <c r="T37" s="181" t="n">
        <v>0</v>
      </c>
      <c r="U37" s="181" t="n">
        <v>0</v>
      </c>
      <c r="V37" s="182" t="e">
        <f aca="false">U37*100/S37</f>
        <v>#DIV/0!</v>
      </c>
      <c r="W37" s="183" t="n">
        <v>4</v>
      </c>
      <c r="X37" s="184" t="n">
        <v>35.24</v>
      </c>
      <c r="Y37" s="181" t="n">
        <v>0</v>
      </c>
      <c r="Z37" s="181" t="n">
        <v>0</v>
      </c>
      <c r="AA37" s="182" t="n">
        <f aca="false">Z37*100/X37</f>
        <v>0</v>
      </c>
      <c r="AB37" s="183" t="n">
        <f aca="false">C37+H37+M37+R37+W37</f>
        <v>4</v>
      </c>
      <c r="AC37" s="184" t="n">
        <f aca="false">D37+I37+N37+S37+X37</f>
        <v>35.24</v>
      </c>
      <c r="AD37" s="183" t="n">
        <f aca="false">E37+J37+O37+T37+Y37</f>
        <v>0</v>
      </c>
      <c r="AE37" s="183" t="n">
        <f aca="false">F37+K37+P37+U37+Z37</f>
        <v>0</v>
      </c>
      <c r="AF37" s="182" t="n">
        <f aca="false">AE37*100/AC37</f>
        <v>0</v>
      </c>
      <c r="AG37" s="205"/>
      <c r="AH37" s="205"/>
      <c r="AI37" s="205"/>
      <c r="AJ37" s="205"/>
      <c r="AK37" s="205"/>
      <c r="AL37" s="205"/>
      <c r="AM37" s="205"/>
    </row>
    <row r="38" customFormat="false" ht="15" hidden="false" customHeight="true" outlineLevel="0" collapsed="false">
      <c r="A38" s="203" t="n">
        <v>30</v>
      </c>
      <c r="B38" s="204" t="s">
        <v>41</v>
      </c>
      <c r="C38" s="183" t="n">
        <v>0</v>
      </c>
      <c r="D38" s="184" t="n">
        <v>0</v>
      </c>
      <c r="E38" s="181" t="n">
        <v>0</v>
      </c>
      <c r="F38" s="181" t="n">
        <v>0</v>
      </c>
      <c r="G38" s="182" t="e">
        <f aca="false">F38*100/D38</f>
        <v>#DIV/0!</v>
      </c>
      <c r="H38" s="183" t="n">
        <v>0</v>
      </c>
      <c r="I38" s="184" t="n">
        <v>0</v>
      </c>
      <c r="J38" s="181" t="n">
        <v>0</v>
      </c>
      <c r="K38" s="181" t="n">
        <v>0</v>
      </c>
      <c r="L38" s="182" t="e">
        <f aca="false">K38*100/I38</f>
        <v>#DIV/0!</v>
      </c>
      <c r="M38" s="183" t="n">
        <v>0</v>
      </c>
      <c r="N38" s="184" t="n">
        <v>0</v>
      </c>
      <c r="O38" s="181" t="n">
        <v>0</v>
      </c>
      <c r="P38" s="181" t="n">
        <v>0</v>
      </c>
      <c r="Q38" s="182" t="e">
        <f aca="false">P38*100/N38</f>
        <v>#DIV/0!</v>
      </c>
      <c r="R38" s="183" t="n">
        <v>0</v>
      </c>
      <c r="S38" s="184" t="n">
        <v>0</v>
      </c>
      <c r="T38" s="181" t="n">
        <v>0</v>
      </c>
      <c r="U38" s="181" t="n">
        <v>0</v>
      </c>
      <c r="V38" s="182" t="e">
        <f aca="false">U38*100/S38</f>
        <v>#DIV/0!</v>
      </c>
      <c r="W38" s="183" t="n">
        <v>6</v>
      </c>
      <c r="X38" s="184" t="n">
        <v>70.56</v>
      </c>
      <c r="Y38" s="181" t="n">
        <v>0</v>
      </c>
      <c r="Z38" s="181" t="n">
        <v>0</v>
      </c>
      <c r="AA38" s="182" t="n">
        <f aca="false">Z38*100/X38</f>
        <v>0</v>
      </c>
      <c r="AB38" s="183" t="n">
        <f aca="false">C38+H38+M38+R38+W38</f>
        <v>6</v>
      </c>
      <c r="AC38" s="184" t="n">
        <f aca="false">D38+I38+N38+S38+X38</f>
        <v>70.56</v>
      </c>
      <c r="AD38" s="183" t="n">
        <f aca="false">E38+J38+O38+T38+Y38</f>
        <v>0</v>
      </c>
      <c r="AE38" s="183" t="n">
        <f aca="false">F38+K38+P38+U38+Z38</f>
        <v>0</v>
      </c>
      <c r="AF38" s="182" t="n">
        <f aca="false">AE38*100/AC38</f>
        <v>0</v>
      </c>
      <c r="AG38" s="205"/>
      <c r="AH38" s="205"/>
      <c r="AI38" s="205"/>
      <c r="AJ38" s="205"/>
      <c r="AK38" s="205"/>
      <c r="AL38" s="205"/>
      <c r="AM38" s="205"/>
    </row>
    <row r="39" customFormat="false" ht="15" hidden="false" customHeight="true" outlineLevel="0" collapsed="false">
      <c r="A39" s="203" t="n">
        <v>31</v>
      </c>
      <c r="B39" s="204" t="s">
        <v>42</v>
      </c>
      <c r="C39" s="183" t="n">
        <v>1</v>
      </c>
      <c r="D39" s="184" t="n">
        <v>5500</v>
      </c>
      <c r="E39" s="181" t="n">
        <v>169</v>
      </c>
      <c r="F39" s="181" t="n">
        <v>4055</v>
      </c>
      <c r="G39" s="182" t="n">
        <f aca="false">F39*100/D39</f>
        <v>73.7272727272727</v>
      </c>
      <c r="H39" s="183" t="n">
        <v>10</v>
      </c>
      <c r="I39" s="184" t="n">
        <v>1900</v>
      </c>
      <c r="J39" s="181" t="n">
        <v>0</v>
      </c>
      <c r="K39" s="181" t="n">
        <v>0</v>
      </c>
      <c r="L39" s="182" t="n">
        <f aca="false">K39*100/I39</f>
        <v>0</v>
      </c>
      <c r="M39" s="183" t="n">
        <v>14</v>
      </c>
      <c r="N39" s="184" t="n">
        <v>454</v>
      </c>
      <c r="O39" s="181" t="n">
        <v>57</v>
      </c>
      <c r="P39" s="181" t="n">
        <v>71</v>
      </c>
      <c r="Q39" s="182" t="n">
        <f aca="false">P39*100/N39</f>
        <v>15.6387665198238</v>
      </c>
      <c r="R39" s="183" t="n">
        <v>11</v>
      </c>
      <c r="S39" s="184" t="n">
        <v>631.92</v>
      </c>
      <c r="T39" s="181" t="n">
        <v>0</v>
      </c>
      <c r="U39" s="181" t="n">
        <v>0</v>
      </c>
      <c r="V39" s="182" t="n">
        <f aca="false">U39*100/S39</f>
        <v>0</v>
      </c>
      <c r="W39" s="183" t="n">
        <v>4023</v>
      </c>
      <c r="X39" s="184" t="n">
        <v>22226.6</v>
      </c>
      <c r="Y39" s="181" t="n">
        <v>18098</v>
      </c>
      <c r="Z39" s="181" t="n">
        <v>129994</v>
      </c>
      <c r="AA39" s="182" t="n">
        <f aca="false">Z39*100/X39</f>
        <v>584.857783016746</v>
      </c>
      <c r="AB39" s="183" t="n">
        <f aca="false">C39+H39+M39+R39+W39</f>
        <v>4059</v>
      </c>
      <c r="AC39" s="184" t="n">
        <f aca="false">D39+I39+N39+S39+X39</f>
        <v>30712.52</v>
      </c>
      <c r="AD39" s="183" t="n">
        <f aca="false">E39+J39+O39+T39+Y39</f>
        <v>18324</v>
      </c>
      <c r="AE39" s="183" t="n">
        <f aca="false">F39+K39+P39+U39+Z39</f>
        <v>134120</v>
      </c>
      <c r="AF39" s="182" t="n">
        <f aca="false">AE39*100/AC39</f>
        <v>436.694872319172</v>
      </c>
      <c r="AG39" s="205"/>
      <c r="AH39" s="205"/>
      <c r="AI39" s="205"/>
      <c r="AJ39" s="205"/>
      <c r="AK39" s="205"/>
      <c r="AL39" s="205"/>
      <c r="AM39" s="205"/>
    </row>
    <row r="40" customFormat="false" ht="15" hidden="false" customHeight="true" outlineLevel="0" collapsed="false">
      <c r="A40" s="203" t="n">
        <v>32</v>
      </c>
      <c r="B40" s="204" t="s">
        <v>43</v>
      </c>
      <c r="C40" s="183" t="n">
        <v>1</v>
      </c>
      <c r="D40" s="184" t="n">
        <v>5500</v>
      </c>
      <c r="E40" s="181" t="n">
        <v>0</v>
      </c>
      <c r="F40" s="181" t="n">
        <v>0</v>
      </c>
      <c r="G40" s="182" t="n">
        <f aca="false">F40*100/D40</f>
        <v>0</v>
      </c>
      <c r="H40" s="183" t="n">
        <v>24</v>
      </c>
      <c r="I40" s="184" t="n">
        <v>5485.5</v>
      </c>
      <c r="J40" s="181" t="n">
        <v>1880</v>
      </c>
      <c r="K40" s="181" t="n">
        <v>91805</v>
      </c>
      <c r="L40" s="182" t="n">
        <f aca="false">K40*100/I40</f>
        <v>1673.59402059976</v>
      </c>
      <c r="M40" s="183" t="n">
        <v>12</v>
      </c>
      <c r="N40" s="184" t="n">
        <v>370</v>
      </c>
      <c r="O40" s="181" t="n">
        <v>0</v>
      </c>
      <c r="P40" s="181" t="n">
        <v>0</v>
      </c>
      <c r="Q40" s="182" t="n">
        <f aca="false">P40*100/N40</f>
        <v>0</v>
      </c>
      <c r="R40" s="183" t="n">
        <v>7</v>
      </c>
      <c r="S40" s="184" t="n">
        <v>437.5</v>
      </c>
      <c r="T40" s="181" t="n">
        <v>537</v>
      </c>
      <c r="U40" s="181" t="n">
        <v>21525</v>
      </c>
      <c r="V40" s="182" t="n">
        <f aca="false">U40*100/S40</f>
        <v>4920</v>
      </c>
      <c r="W40" s="183" t="n">
        <v>4479</v>
      </c>
      <c r="X40" s="184" t="n">
        <v>21439.96</v>
      </c>
      <c r="Y40" s="181" t="n">
        <v>29304</v>
      </c>
      <c r="Z40" s="181" t="n">
        <v>273351</v>
      </c>
      <c r="AA40" s="182" t="n">
        <f aca="false">Z40*100/X40</f>
        <v>1274.96040104552</v>
      </c>
      <c r="AB40" s="183" t="n">
        <f aca="false">C40+H40+M40+R40+W40</f>
        <v>4523</v>
      </c>
      <c r="AC40" s="184" t="n">
        <f aca="false">D40+I40+N40+S40+X40</f>
        <v>33232.96</v>
      </c>
      <c r="AD40" s="183" t="n">
        <f aca="false">E40+J40+O40+T40+Y40</f>
        <v>31721</v>
      </c>
      <c r="AE40" s="183" t="n">
        <f aca="false">F40+K40+P40+U40+Z40</f>
        <v>386681</v>
      </c>
      <c r="AF40" s="182" t="n">
        <f aca="false">AE40*100/AC40</f>
        <v>1163.54667173794</v>
      </c>
      <c r="AG40" s="205"/>
      <c r="AH40" s="205"/>
      <c r="AI40" s="205"/>
      <c r="AJ40" s="205"/>
      <c r="AK40" s="205"/>
      <c r="AL40" s="205"/>
      <c r="AM40" s="205"/>
    </row>
    <row r="41" customFormat="false" ht="15" hidden="false" customHeight="true" outlineLevel="0" collapsed="false">
      <c r="A41" s="203" t="n">
        <v>33</v>
      </c>
      <c r="B41" s="204" t="s">
        <v>44</v>
      </c>
      <c r="C41" s="183" t="n">
        <v>0</v>
      </c>
      <c r="D41" s="184" t="n">
        <v>0</v>
      </c>
      <c r="E41" s="181" t="n">
        <v>0</v>
      </c>
      <c r="F41" s="181" t="n">
        <v>0</v>
      </c>
      <c r="G41" s="182" t="e">
        <f aca="false">F41*100/D41</f>
        <v>#DIV/0!</v>
      </c>
      <c r="H41" s="183" t="n">
        <v>0</v>
      </c>
      <c r="I41" s="184" t="n">
        <v>0</v>
      </c>
      <c r="J41" s="181" t="n">
        <v>0</v>
      </c>
      <c r="K41" s="181" t="n">
        <v>0</v>
      </c>
      <c r="L41" s="182" t="e">
        <f aca="false">K41*100/I41</f>
        <v>#DIV/0!</v>
      </c>
      <c r="M41" s="183" t="n">
        <v>0</v>
      </c>
      <c r="N41" s="184" t="n">
        <v>0</v>
      </c>
      <c r="O41" s="181" t="n">
        <v>0</v>
      </c>
      <c r="P41" s="181" t="n">
        <v>0</v>
      </c>
      <c r="Q41" s="182" t="e">
        <f aca="false">P41*100/N41</f>
        <v>#DIV/0!</v>
      </c>
      <c r="R41" s="183" t="n">
        <v>0</v>
      </c>
      <c r="S41" s="184" t="n">
        <v>0</v>
      </c>
      <c r="T41" s="181" t="n">
        <v>0</v>
      </c>
      <c r="U41" s="181" t="n">
        <v>0</v>
      </c>
      <c r="V41" s="182" t="e">
        <f aca="false">U41*100/S41</f>
        <v>#DIV/0!</v>
      </c>
      <c r="W41" s="183" t="n">
        <v>217</v>
      </c>
      <c r="X41" s="184" t="n">
        <v>1185.71</v>
      </c>
      <c r="Y41" s="181" t="n">
        <v>216</v>
      </c>
      <c r="Z41" s="181" t="n">
        <v>1214</v>
      </c>
      <c r="AA41" s="182" t="n">
        <f aca="false">Z41*100/X41</f>
        <v>102.385912238237</v>
      </c>
      <c r="AB41" s="183" t="n">
        <f aca="false">C41+H41+M41+R41+W41</f>
        <v>217</v>
      </c>
      <c r="AC41" s="184" t="n">
        <f aca="false">D41+I41+N41+S41+X41</f>
        <v>1185.71</v>
      </c>
      <c r="AD41" s="183" t="n">
        <f aca="false">E41+J41+O41+T41+Y41</f>
        <v>216</v>
      </c>
      <c r="AE41" s="183" t="n">
        <f aca="false">F41+K41+P41+U41+Z41</f>
        <v>1214</v>
      </c>
      <c r="AF41" s="182" t="n">
        <f aca="false">AE41*100/AC41</f>
        <v>102.385912238237</v>
      </c>
      <c r="AG41" s="205"/>
      <c r="AH41" s="205"/>
      <c r="AI41" s="205"/>
      <c r="AJ41" s="205"/>
      <c r="AK41" s="205"/>
      <c r="AL41" s="205"/>
      <c r="AM41" s="205"/>
    </row>
    <row r="42" customFormat="false" ht="15" hidden="false" customHeight="true" outlineLevel="0" collapsed="false">
      <c r="A42" s="203" t="n">
        <v>34</v>
      </c>
      <c r="B42" s="204" t="s">
        <v>45</v>
      </c>
      <c r="C42" s="183" t="n">
        <v>0</v>
      </c>
      <c r="D42" s="184" t="n">
        <v>0</v>
      </c>
      <c r="E42" s="181" t="n">
        <v>0</v>
      </c>
      <c r="F42" s="181" t="n">
        <v>0</v>
      </c>
      <c r="G42" s="182" t="e">
        <f aca="false">F42*100/D42</f>
        <v>#DIV/0!</v>
      </c>
      <c r="H42" s="183" t="n">
        <v>0</v>
      </c>
      <c r="I42" s="184" t="n">
        <v>0</v>
      </c>
      <c r="J42" s="181" t="n">
        <v>0</v>
      </c>
      <c r="K42" s="181" t="n">
        <v>0</v>
      </c>
      <c r="L42" s="182" t="e">
        <f aca="false">K42*100/I42</f>
        <v>#DIV/0!</v>
      </c>
      <c r="M42" s="183" t="n">
        <v>0</v>
      </c>
      <c r="N42" s="184" t="n">
        <v>0</v>
      </c>
      <c r="O42" s="181" t="n">
        <v>0</v>
      </c>
      <c r="P42" s="181" t="n">
        <v>0</v>
      </c>
      <c r="Q42" s="182" t="e">
        <f aca="false">P42*100/N42</f>
        <v>#DIV/0!</v>
      </c>
      <c r="R42" s="183" t="n">
        <v>0</v>
      </c>
      <c r="S42" s="184" t="n">
        <v>0</v>
      </c>
      <c r="T42" s="181" t="n">
        <v>0</v>
      </c>
      <c r="U42" s="181" t="n">
        <v>0</v>
      </c>
      <c r="V42" s="182" t="e">
        <f aca="false">U42*100/S42</f>
        <v>#DIV/0!</v>
      </c>
      <c r="W42" s="183" t="n">
        <v>0</v>
      </c>
      <c r="X42" s="184" t="n">
        <v>0</v>
      </c>
      <c r="Y42" s="181" t="n">
        <v>0</v>
      </c>
      <c r="Z42" s="181" t="n">
        <v>0</v>
      </c>
      <c r="AA42" s="182" t="e">
        <f aca="false">Z42*100/X42</f>
        <v>#DIV/0!</v>
      </c>
      <c r="AB42" s="183" t="n">
        <f aca="false">C42+H42+M42+R42+W42</f>
        <v>0</v>
      </c>
      <c r="AC42" s="184" t="n">
        <f aca="false">D42+I42+N42+S42+X42</f>
        <v>0</v>
      </c>
      <c r="AD42" s="183" t="n">
        <f aca="false">E42+J42+O42+T42+Y42</f>
        <v>0</v>
      </c>
      <c r="AE42" s="183" t="n">
        <f aca="false">F42+K42+P42+U42+Z42</f>
        <v>0</v>
      </c>
      <c r="AF42" s="182" t="e">
        <f aca="false">AE42*100/AC42</f>
        <v>#DIV/0!</v>
      </c>
      <c r="AG42" s="205"/>
      <c r="AH42" s="205"/>
      <c r="AI42" s="205"/>
      <c r="AJ42" s="205"/>
      <c r="AK42" s="205"/>
      <c r="AL42" s="205"/>
      <c r="AM42" s="205"/>
    </row>
    <row r="43" customFormat="false" ht="15" hidden="false" customHeight="true" outlineLevel="0" collapsed="false">
      <c r="A43" s="203" t="n">
        <v>35</v>
      </c>
      <c r="B43" s="204" t="s">
        <v>46</v>
      </c>
      <c r="C43" s="183" t="n">
        <v>0</v>
      </c>
      <c r="D43" s="184" t="n">
        <v>0</v>
      </c>
      <c r="E43" s="181" t="n">
        <v>2</v>
      </c>
      <c r="F43" s="181" t="n">
        <v>681</v>
      </c>
      <c r="G43" s="182" t="e">
        <f aca="false">F43*100/D43</f>
        <v>#DIV/0!</v>
      </c>
      <c r="H43" s="183" t="n">
        <v>0</v>
      </c>
      <c r="I43" s="184" t="n">
        <v>0</v>
      </c>
      <c r="J43" s="181" t="n">
        <v>7</v>
      </c>
      <c r="K43" s="181" t="n">
        <v>1862</v>
      </c>
      <c r="L43" s="182" t="e">
        <f aca="false">K43*100/I43</f>
        <v>#DIV/0!</v>
      </c>
      <c r="M43" s="183" t="n">
        <v>0</v>
      </c>
      <c r="N43" s="184" t="n">
        <v>0</v>
      </c>
      <c r="O43" s="181" t="n">
        <v>1</v>
      </c>
      <c r="P43" s="181" t="n">
        <v>40</v>
      </c>
      <c r="Q43" s="182" t="e">
        <f aca="false">P43*100/N43</f>
        <v>#DIV/0!</v>
      </c>
      <c r="R43" s="183" t="n">
        <v>0</v>
      </c>
      <c r="S43" s="184" t="n">
        <v>0</v>
      </c>
      <c r="T43" s="181" t="n">
        <v>30</v>
      </c>
      <c r="U43" s="181" t="n">
        <v>587</v>
      </c>
      <c r="V43" s="182" t="e">
        <f aca="false">U43*100/S43</f>
        <v>#DIV/0!</v>
      </c>
      <c r="W43" s="183" t="n">
        <v>9</v>
      </c>
      <c r="X43" s="184" t="n">
        <v>92.86</v>
      </c>
      <c r="Y43" s="181" t="n">
        <v>344</v>
      </c>
      <c r="Z43" s="181" t="n">
        <v>6832</v>
      </c>
      <c r="AA43" s="182" t="n">
        <f aca="false">Z43*100/X43</f>
        <v>7357.31208270515</v>
      </c>
      <c r="AB43" s="183" t="n">
        <f aca="false">C43+H43+M43+R43+W43</f>
        <v>9</v>
      </c>
      <c r="AC43" s="184" t="n">
        <f aca="false">D43+I43+N43+S43+X43</f>
        <v>92.86</v>
      </c>
      <c r="AD43" s="183" t="n">
        <f aca="false">E43+J43+O43+T43+Y43</f>
        <v>384</v>
      </c>
      <c r="AE43" s="183" t="n">
        <f aca="false">F43+K43+P43+U43+Z43</f>
        <v>10002</v>
      </c>
      <c r="AF43" s="182" t="n">
        <f aca="false">AE43*100/AC43</f>
        <v>10771.0531983631</v>
      </c>
      <c r="AG43" s="205"/>
      <c r="AH43" s="205"/>
      <c r="AI43" s="205"/>
      <c r="AJ43" s="205"/>
      <c r="AK43" s="205"/>
      <c r="AL43" s="205"/>
      <c r="AM43" s="205"/>
    </row>
    <row r="44" customFormat="false" ht="15" hidden="false" customHeight="true" outlineLevel="0" collapsed="false">
      <c r="A44" s="203" t="n">
        <v>36</v>
      </c>
      <c r="B44" s="204" t="s">
        <v>47</v>
      </c>
      <c r="C44" s="183" t="n">
        <v>0</v>
      </c>
      <c r="D44" s="184" t="n">
        <v>0</v>
      </c>
      <c r="E44" s="181" t="n">
        <v>0</v>
      </c>
      <c r="F44" s="181" t="n">
        <v>0</v>
      </c>
      <c r="G44" s="182" t="e">
        <f aca="false">F44*100/D44</f>
        <v>#DIV/0!</v>
      </c>
      <c r="H44" s="183" t="n">
        <v>0</v>
      </c>
      <c r="I44" s="184" t="n">
        <v>0</v>
      </c>
      <c r="J44" s="181" t="n">
        <v>0</v>
      </c>
      <c r="K44" s="181" t="n">
        <v>0</v>
      </c>
      <c r="L44" s="182" t="e">
        <f aca="false">K44*100/I44</f>
        <v>#DIV/0!</v>
      </c>
      <c r="M44" s="183" t="n">
        <v>0</v>
      </c>
      <c r="N44" s="184" t="n">
        <v>0</v>
      </c>
      <c r="O44" s="181" t="n">
        <v>0</v>
      </c>
      <c r="P44" s="181" t="n">
        <v>0</v>
      </c>
      <c r="Q44" s="182" t="e">
        <f aca="false">P44*100/N44</f>
        <v>#DIV/0!</v>
      </c>
      <c r="R44" s="183" t="n">
        <v>0</v>
      </c>
      <c r="S44" s="184" t="n">
        <v>0</v>
      </c>
      <c r="T44" s="181" t="n">
        <v>0</v>
      </c>
      <c r="U44" s="181" t="n">
        <v>0</v>
      </c>
      <c r="V44" s="182" t="e">
        <f aca="false">U44*100/S44</f>
        <v>#DIV/0!</v>
      </c>
      <c r="W44" s="183" t="n">
        <v>89</v>
      </c>
      <c r="X44" s="184" t="n">
        <v>858.8</v>
      </c>
      <c r="Y44" s="181" t="n">
        <v>515</v>
      </c>
      <c r="Z44" s="181" t="n">
        <v>3007</v>
      </c>
      <c r="AA44" s="182" t="n">
        <f aca="false">Z44*100/X44</f>
        <v>350.139729855613</v>
      </c>
      <c r="AB44" s="183" t="n">
        <f aca="false">C44+H44+M44+R44+W44</f>
        <v>89</v>
      </c>
      <c r="AC44" s="184" t="n">
        <f aca="false">D44+I44+N44+S44+X44</f>
        <v>858.8</v>
      </c>
      <c r="AD44" s="183" t="n">
        <f aca="false">E44+J44+O44+T44+Y44</f>
        <v>515</v>
      </c>
      <c r="AE44" s="183" t="n">
        <f aca="false">F44+K44+P44+U44+Z44</f>
        <v>3007</v>
      </c>
      <c r="AF44" s="182" t="n">
        <f aca="false">AE44*100/AC44</f>
        <v>350.139729855613</v>
      </c>
      <c r="AG44" s="205"/>
      <c r="AH44" s="205"/>
      <c r="AI44" s="205"/>
      <c r="AJ44" s="205"/>
      <c r="AK44" s="205"/>
      <c r="AL44" s="205"/>
      <c r="AM44" s="205"/>
    </row>
    <row r="45" customFormat="false" ht="15" hidden="false" customHeight="true" outlineLevel="0" collapsed="false">
      <c r="A45" s="203" t="n">
        <v>37</v>
      </c>
      <c r="B45" s="204" t="s">
        <v>48</v>
      </c>
      <c r="C45" s="183" t="n">
        <v>0</v>
      </c>
      <c r="D45" s="184" t="n">
        <v>0</v>
      </c>
      <c r="E45" s="181" t="n">
        <v>0</v>
      </c>
      <c r="F45" s="181" t="n">
        <v>0</v>
      </c>
      <c r="G45" s="182" t="e">
        <f aca="false">F45*100/D45</f>
        <v>#DIV/0!</v>
      </c>
      <c r="H45" s="183" t="n">
        <v>0</v>
      </c>
      <c r="I45" s="184" t="n">
        <v>0</v>
      </c>
      <c r="J45" s="181" t="n">
        <v>0</v>
      </c>
      <c r="K45" s="181" t="n">
        <v>0</v>
      </c>
      <c r="L45" s="182" t="e">
        <f aca="false">K45*100/I45</f>
        <v>#DIV/0!</v>
      </c>
      <c r="M45" s="183" t="n">
        <v>0</v>
      </c>
      <c r="N45" s="184" t="n">
        <v>0</v>
      </c>
      <c r="O45" s="181" t="n">
        <v>0</v>
      </c>
      <c r="P45" s="181" t="n">
        <v>0</v>
      </c>
      <c r="Q45" s="182" t="e">
        <f aca="false">P45*100/N45</f>
        <v>#DIV/0!</v>
      </c>
      <c r="R45" s="183" t="n">
        <v>0</v>
      </c>
      <c r="S45" s="184" t="n">
        <v>0</v>
      </c>
      <c r="T45" s="181" t="n">
        <v>0</v>
      </c>
      <c r="U45" s="181" t="n">
        <v>0</v>
      </c>
      <c r="V45" s="182" t="e">
        <f aca="false">U45*100/S45</f>
        <v>#DIV/0!</v>
      </c>
      <c r="W45" s="183" t="n">
        <v>16</v>
      </c>
      <c r="X45" s="184" t="n">
        <v>176.72</v>
      </c>
      <c r="Y45" s="181" t="n">
        <v>0</v>
      </c>
      <c r="Z45" s="181" t="n">
        <v>0</v>
      </c>
      <c r="AA45" s="182" t="n">
        <f aca="false">Z45*100/X45</f>
        <v>0</v>
      </c>
      <c r="AB45" s="183" t="n">
        <f aca="false">C45+H45+M45+R45+W45</f>
        <v>16</v>
      </c>
      <c r="AC45" s="184" t="n">
        <f aca="false">D45+I45+N45+S45+X45</f>
        <v>176.72</v>
      </c>
      <c r="AD45" s="183" t="n">
        <f aca="false">E45+J45+O45+T45+Y45</f>
        <v>0</v>
      </c>
      <c r="AE45" s="183" t="n">
        <f aca="false">F45+K45+P45+U45+Z45</f>
        <v>0</v>
      </c>
      <c r="AF45" s="182" t="n">
        <f aca="false">AE45*100/AC45</f>
        <v>0</v>
      </c>
      <c r="AG45" s="205"/>
      <c r="AH45" s="205"/>
      <c r="AI45" s="205"/>
      <c r="AJ45" s="205"/>
      <c r="AK45" s="205"/>
      <c r="AL45" s="205"/>
      <c r="AM45" s="205"/>
    </row>
    <row r="46" customFormat="false" ht="15" hidden="false" customHeight="true" outlineLevel="0" collapsed="false">
      <c r="A46" s="203" t="n">
        <v>38</v>
      </c>
      <c r="B46" s="204" t="s">
        <v>49</v>
      </c>
      <c r="C46" s="183" t="n">
        <v>0</v>
      </c>
      <c r="D46" s="184" t="n">
        <v>0</v>
      </c>
      <c r="E46" s="181" t="n">
        <v>0</v>
      </c>
      <c r="F46" s="181" t="n">
        <v>0</v>
      </c>
      <c r="G46" s="182" t="e">
        <f aca="false">F46*100/D46</f>
        <v>#DIV/0!</v>
      </c>
      <c r="H46" s="183" t="n">
        <v>0</v>
      </c>
      <c r="I46" s="184" t="n">
        <v>0</v>
      </c>
      <c r="J46" s="181" t="n">
        <v>0</v>
      </c>
      <c r="K46" s="181" t="n">
        <v>0</v>
      </c>
      <c r="L46" s="182" t="e">
        <f aca="false">K46*100/I46</f>
        <v>#DIV/0!</v>
      </c>
      <c r="M46" s="183" t="n">
        <v>2</v>
      </c>
      <c r="N46" s="184" t="n">
        <v>75</v>
      </c>
      <c r="O46" s="181" t="n">
        <v>0</v>
      </c>
      <c r="P46" s="181" t="n">
        <v>0</v>
      </c>
      <c r="Q46" s="182" t="n">
        <f aca="false">P46*100/N46</f>
        <v>0</v>
      </c>
      <c r="R46" s="183" t="n">
        <v>0</v>
      </c>
      <c r="S46" s="184" t="n">
        <v>0</v>
      </c>
      <c r="T46" s="181" t="n">
        <v>0</v>
      </c>
      <c r="U46" s="181" t="n">
        <v>0</v>
      </c>
      <c r="V46" s="182" t="e">
        <f aca="false">U46*100/S46</f>
        <v>#DIV/0!</v>
      </c>
      <c r="W46" s="183" t="n">
        <v>96</v>
      </c>
      <c r="X46" s="184" t="n">
        <v>1053.32</v>
      </c>
      <c r="Y46" s="181" t="n">
        <v>0</v>
      </c>
      <c r="Z46" s="181" t="n">
        <v>0</v>
      </c>
      <c r="AA46" s="182" t="n">
        <f aca="false">Z46*100/X46</f>
        <v>0</v>
      </c>
      <c r="AB46" s="183" t="n">
        <f aca="false">C46+H46+M46+R46+W46</f>
        <v>98</v>
      </c>
      <c r="AC46" s="184" t="n">
        <f aca="false">D46+I46+N46+S46+X46</f>
        <v>1128.32</v>
      </c>
      <c r="AD46" s="183" t="n">
        <f aca="false">E46+J46+O46+T46+Y46</f>
        <v>0</v>
      </c>
      <c r="AE46" s="183" t="n">
        <f aca="false">F46+K46+P46+U46+Z46</f>
        <v>0</v>
      </c>
      <c r="AF46" s="182" t="n">
        <f aca="false">AE46*100/AC46</f>
        <v>0</v>
      </c>
      <c r="AG46" s="205"/>
      <c r="AH46" s="205"/>
      <c r="AI46" s="205"/>
      <c r="AJ46" s="205"/>
      <c r="AK46" s="205"/>
      <c r="AL46" s="205"/>
      <c r="AM46" s="205"/>
    </row>
    <row r="47" customFormat="false" ht="15" hidden="false" customHeight="true" outlineLevel="0" collapsed="false">
      <c r="A47" s="203" t="n">
        <v>39</v>
      </c>
      <c r="B47" s="204" t="s">
        <v>50</v>
      </c>
      <c r="C47" s="183" t="n">
        <v>0</v>
      </c>
      <c r="D47" s="184" t="n">
        <v>0</v>
      </c>
      <c r="E47" s="181" t="n">
        <v>0</v>
      </c>
      <c r="F47" s="181" t="n">
        <v>0</v>
      </c>
      <c r="G47" s="182" t="e">
        <f aca="false">F47*100/D47</f>
        <v>#DIV/0!</v>
      </c>
      <c r="H47" s="183" t="n">
        <v>0</v>
      </c>
      <c r="I47" s="184" t="n">
        <v>0</v>
      </c>
      <c r="J47" s="181" t="n">
        <v>0</v>
      </c>
      <c r="K47" s="181" t="n">
        <v>0</v>
      </c>
      <c r="L47" s="182" t="e">
        <f aca="false">K47*100/I47</f>
        <v>#DIV/0!</v>
      </c>
      <c r="M47" s="183" t="n">
        <v>0</v>
      </c>
      <c r="N47" s="184" t="n">
        <v>0</v>
      </c>
      <c r="O47" s="181" t="n">
        <v>0</v>
      </c>
      <c r="P47" s="181" t="n">
        <v>0</v>
      </c>
      <c r="Q47" s="182" t="e">
        <f aca="false">P47*100/N47</f>
        <v>#DIV/0!</v>
      </c>
      <c r="R47" s="183" t="n">
        <v>0</v>
      </c>
      <c r="S47" s="184" t="n">
        <v>0</v>
      </c>
      <c r="T47" s="181" t="n">
        <v>0</v>
      </c>
      <c r="U47" s="181" t="n">
        <v>0</v>
      </c>
      <c r="V47" s="182" t="e">
        <f aca="false">U47*100/S47</f>
        <v>#DIV/0!</v>
      </c>
      <c r="W47" s="183" t="n">
        <v>16</v>
      </c>
      <c r="X47" s="184" t="n">
        <v>174.64</v>
      </c>
      <c r="Y47" s="181" t="n">
        <v>0</v>
      </c>
      <c r="Z47" s="181" t="n">
        <v>0</v>
      </c>
      <c r="AA47" s="182" t="n">
        <f aca="false">Z47*100/X47</f>
        <v>0</v>
      </c>
      <c r="AB47" s="183" t="n">
        <f aca="false">C47+H47+M47+R47+W47</f>
        <v>16</v>
      </c>
      <c r="AC47" s="184" t="n">
        <f aca="false">D47+I47+N47+S47+X47</f>
        <v>174.64</v>
      </c>
      <c r="AD47" s="183" t="n">
        <f aca="false">E47+J47+O47+T47+Y47</f>
        <v>0</v>
      </c>
      <c r="AE47" s="183" t="n">
        <f aca="false">F47+K47+P47+U47+Z47</f>
        <v>0</v>
      </c>
      <c r="AF47" s="182" t="n">
        <f aca="false">AE47*100/AC47</f>
        <v>0</v>
      </c>
      <c r="AG47" s="205"/>
      <c r="AH47" s="205"/>
      <c r="AI47" s="205"/>
      <c r="AJ47" s="205"/>
      <c r="AK47" s="205"/>
      <c r="AL47" s="205"/>
      <c r="AM47" s="205"/>
    </row>
    <row r="48" customFormat="false" ht="15" hidden="false" customHeight="true" outlineLevel="0" collapsed="false">
      <c r="A48" s="203" t="n">
        <v>40</v>
      </c>
      <c r="B48" s="204" t="s">
        <v>51</v>
      </c>
      <c r="C48" s="183" t="n">
        <v>0</v>
      </c>
      <c r="D48" s="184" t="n">
        <v>0</v>
      </c>
      <c r="E48" s="181" t="n">
        <v>0</v>
      </c>
      <c r="F48" s="181" t="n">
        <v>0</v>
      </c>
      <c r="G48" s="182" t="e">
        <f aca="false">F48*100/D48</f>
        <v>#DIV/0!</v>
      </c>
      <c r="H48" s="183" t="n">
        <v>0</v>
      </c>
      <c r="I48" s="184" t="n">
        <v>0</v>
      </c>
      <c r="J48" s="181" t="n">
        <v>0</v>
      </c>
      <c r="K48" s="181" t="n">
        <v>0</v>
      </c>
      <c r="L48" s="182" t="e">
        <f aca="false">K48*100/I48</f>
        <v>#DIV/0!</v>
      </c>
      <c r="M48" s="183" t="n">
        <v>0</v>
      </c>
      <c r="N48" s="184" t="n">
        <v>0</v>
      </c>
      <c r="O48" s="181" t="n">
        <v>0</v>
      </c>
      <c r="P48" s="181" t="n">
        <v>0</v>
      </c>
      <c r="Q48" s="182" t="e">
        <f aca="false">P48*100/N48</f>
        <v>#DIV/0!</v>
      </c>
      <c r="R48" s="183" t="n">
        <v>0</v>
      </c>
      <c r="S48" s="184" t="n">
        <v>0</v>
      </c>
      <c r="T48" s="181" t="n">
        <v>0</v>
      </c>
      <c r="U48" s="181" t="n">
        <v>0</v>
      </c>
      <c r="V48" s="182" t="e">
        <f aca="false">U48*100/S48</f>
        <v>#DIV/0!</v>
      </c>
      <c r="W48" s="183" t="n">
        <v>50</v>
      </c>
      <c r="X48" s="184" t="n">
        <v>530.25</v>
      </c>
      <c r="Y48" s="181" t="n">
        <v>0</v>
      </c>
      <c r="Z48" s="181" t="n">
        <v>0</v>
      </c>
      <c r="AA48" s="182" t="n">
        <f aca="false">Z48*100/X48</f>
        <v>0</v>
      </c>
      <c r="AB48" s="183" t="n">
        <f aca="false">C48+H48+M48+R48+W48</f>
        <v>50</v>
      </c>
      <c r="AC48" s="184" t="n">
        <f aca="false">D48+I48+N48+S48+X48</f>
        <v>530.25</v>
      </c>
      <c r="AD48" s="183" t="n">
        <f aca="false">E48+J48+O48+T48+Y48</f>
        <v>0</v>
      </c>
      <c r="AE48" s="183" t="n">
        <f aca="false">F48+K48+P48+U48+Z48</f>
        <v>0</v>
      </c>
      <c r="AF48" s="182" t="n">
        <f aca="false">AE48*100/AC48</f>
        <v>0</v>
      </c>
      <c r="AG48" s="205"/>
      <c r="AH48" s="205"/>
      <c r="AI48" s="205"/>
      <c r="AJ48" s="205"/>
      <c r="AK48" s="205"/>
      <c r="AL48" s="205"/>
      <c r="AM48" s="205"/>
    </row>
    <row r="49" customFormat="false" ht="15" hidden="false" customHeight="true" outlineLevel="0" collapsed="false">
      <c r="A49" s="203" t="n">
        <v>41</v>
      </c>
      <c r="B49" s="204" t="s">
        <v>52</v>
      </c>
      <c r="C49" s="183" t="n">
        <v>0</v>
      </c>
      <c r="D49" s="184" t="n">
        <v>0</v>
      </c>
      <c r="E49" s="181" t="n">
        <v>1</v>
      </c>
      <c r="F49" s="181" t="n">
        <v>24300</v>
      </c>
      <c r="G49" s="182" t="e">
        <f aca="false">F49*100/D49</f>
        <v>#DIV/0!</v>
      </c>
      <c r="H49" s="183" t="n">
        <v>0</v>
      </c>
      <c r="I49" s="184" t="n">
        <v>0</v>
      </c>
      <c r="J49" s="181" t="n">
        <v>0</v>
      </c>
      <c r="K49" s="181" t="n">
        <v>0</v>
      </c>
      <c r="L49" s="182" t="e">
        <f aca="false">K49*100/I49</f>
        <v>#DIV/0!</v>
      </c>
      <c r="M49" s="183" t="n">
        <v>0</v>
      </c>
      <c r="N49" s="184" t="n">
        <v>0</v>
      </c>
      <c r="O49" s="181" t="n">
        <v>0</v>
      </c>
      <c r="P49" s="181" t="n">
        <v>0</v>
      </c>
      <c r="Q49" s="182" t="e">
        <f aca="false">P49*100/N49</f>
        <v>#DIV/0!</v>
      </c>
      <c r="R49" s="183" t="n">
        <v>0</v>
      </c>
      <c r="S49" s="184" t="n">
        <v>0</v>
      </c>
      <c r="T49" s="181" t="n">
        <v>0</v>
      </c>
      <c r="U49" s="181" t="n">
        <v>0</v>
      </c>
      <c r="V49" s="182" t="e">
        <f aca="false">U49*100/S49</f>
        <v>#DIV/0!</v>
      </c>
      <c r="W49" s="183" t="n">
        <v>4</v>
      </c>
      <c r="X49" s="184" t="n">
        <v>11.22</v>
      </c>
      <c r="Y49" s="181" t="n">
        <v>17</v>
      </c>
      <c r="Z49" s="181" t="n">
        <v>649</v>
      </c>
      <c r="AA49" s="182" t="n">
        <f aca="false">Z49*100/X49</f>
        <v>5784.3137254902</v>
      </c>
      <c r="AB49" s="183" t="n">
        <f aca="false">C49+H49+M49+R49+W49</f>
        <v>4</v>
      </c>
      <c r="AC49" s="184" t="n">
        <f aca="false">D49+I49+N49+S49+X49</f>
        <v>11.22</v>
      </c>
      <c r="AD49" s="183" t="n">
        <f aca="false">E49+J49+O49+T49+Y49</f>
        <v>18</v>
      </c>
      <c r="AE49" s="183" t="n">
        <f aca="false">F49+K49+P49+U49+Z49</f>
        <v>24949</v>
      </c>
      <c r="AF49" s="182" t="n">
        <f aca="false">AE49*100/AC49</f>
        <v>222361.853832442</v>
      </c>
      <c r="AG49" s="205"/>
      <c r="AH49" s="205"/>
      <c r="AI49" s="205"/>
      <c r="AJ49" s="205"/>
      <c r="AK49" s="205"/>
      <c r="AL49" s="205"/>
      <c r="AM49" s="205"/>
    </row>
    <row r="50" customFormat="false" ht="15" hidden="false" customHeight="true" outlineLevel="0" collapsed="false">
      <c r="A50" s="203" t="n">
        <v>42</v>
      </c>
      <c r="B50" s="204" t="s">
        <v>53</v>
      </c>
      <c r="C50" s="183" t="n">
        <v>0</v>
      </c>
      <c r="D50" s="184" t="n">
        <v>0</v>
      </c>
      <c r="E50" s="181" t="n">
        <v>0</v>
      </c>
      <c r="F50" s="181" t="n">
        <v>0</v>
      </c>
      <c r="G50" s="182" t="e">
        <f aca="false">F50*100/D50</f>
        <v>#DIV/0!</v>
      </c>
      <c r="H50" s="183" t="n">
        <v>0</v>
      </c>
      <c r="I50" s="184" t="n">
        <v>0</v>
      </c>
      <c r="J50" s="181" t="n">
        <v>0</v>
      </c>
      <c r="K50" s="181" t="n">
        <v>0</v>
      </c>
      <c r="L50" s="182" t="e">
        <f aca="false">K50*100/I50</f>
        <v>#DIV/0!</v>
      </c>
      <c r="M50" s="183" t="n">
        <v>1</v>
      </c>
      <c r="N50" s="184" t="n">
        <v>15</v>
      </c>
      <c r="O50" s="181" t="n">
        <v>0</v>
      </c>
      <c r="P50" s="181" t="n">
        <v>0</v>
      </c>
      <c r="Q50" s="182" t="n">
        <f aca="false">P50*100/N50</f>
        <v>0</v>
      </c>
      <c r="R50" s="183" t="n">
        <v>1</v>
      </c>
      <c r="S50" s="184" t="n">
        <v>27.5</v>
      </c>
      <c r="T50" s="181" t="n">
        <v>0</v>
      </c>
      <c r="U50" s="181" t="n">
        <v>0</v>
      </c>
      <c r="V50" s="182" t="n">
        <f aca="false">U50*100/S50</f>
        <v>0</v>
      </c>
      <c r="W50" s="183" t="n">
        <v>105</v>
      </c>
      <c r="X50" s="184" t="n">
        <v>344.41</v>
      </c>
      <c r="Y50" s="181" t="n">
        <v>96</v>
      </c>
      <c r="Z50" s="181" t="n">
        <v>147</v>
      </c>
      <c r="AA50" s="182" t="n">
        <f aca="false">Z50*100/X50</f>
        <v>42.6816875235911</v>
      </c>
      <c r="AB50" s="183" t="n">
        <f aca="false">C50+H50+M50+R50+W50</f>
        <v>107</v>
      </c>
      <c r="AC50" s="184" t="n">
        <f aca="false">D50+I50+N50+S50+X50</f>
        <v>386.91</v>
      </c>
      <c r="AD50" s="183" t="n">
        <f aca="false">E50+J50+O50+T50+Y50</f>
        <v>96</v>
      </c>
      <c r="AE50" s="183" t="n">
        <f aca="false">F50+K50+P50+U50+Z50</f>
        <v>147</v>
      </c>
      <c r="AF50" s="182" t="n">
        <f aca="false">AE50*100/AC50</f>
        <v>37.9933317825851</v>
      </c>
      <c r="AG50" s="205"/>
      <c r="AH50" s="205"/>
      <c r="AI50" s="205"/>
      <c r="AJ50" s="205"/>
      <c r="AK50" s="205"/>
      <c r="AL50" s="205"/>
      <c r="AM50" s="205"/>
    </row>
    <row r="51" customFormat="false" ht="15" hidden="false" customHeight="true" outlineLevel="0" collapsed="false">
      <c r="A51" s="203" t="n">
        <v>43</v>
      </c>
      <c r="B51" s="204" t="s">
        <v>54</v>
      </c>
      <c r="C51" s="183" t="n">
        <v>0</v>
      </c>
      <c r="D51" s="184" t="n">
        <v>0</v>
      </c>
      <c r="E51" s="181" t="n">
        <v>0</v>
      </c>
      <c r="F51" s="181" t="n">
        <v>0</v>
      </c>
      <c r="G51" s="182" t="e">
        <f aca="false">F51*100/D51</f>
        <v>#DIV/0!</v>
      </c>
      <c r="H51" s="183" t="n">
        <v>0</v>
      </c>
      <c r="I51" s="184" t="n">
        <v>0</v>
      </c>
      <c r="J51" s="181" t="n">
        <v>0</v>
      </c>
      <c r="K51" s="181" t="n">
        <v>0</v>
      </c>
      <c r="L51" s="182" t="e">
        <f aca="false">K51*100/I51</f>
        <v>#DIV/0!</v>
      </c>
      <c r="M51" s="183" t="n">
        <v>0</v>
      </c>
      <c r="N51" s="184" t="n">
        <v>0</v>
      </c>
      <c r="O51" s="181" t="n">
        <v>0</v>
      </c>
      <c r="P51" s="181" t="n">
        <v>0</v>
      </c>
      <c r="Q51" s="182" t="e">
        <f aca="false">P51*100/N51</f>
        <v>#DIV/0!</v>
      </c>
      <c r="R51" s="183" t="n">
        <v>0</v>
      </c>
      <c r="S51" s="184" t="n">
        <v>0</v>
      </c>
      <c r="T51" s="181" t="n">
        <v>1</v>
      </c>
      <c r="U51" s="181" t="n">
        <v>19</v>
      </c>
      <c r="V51" s="182" t="e">
        <f aca="false">U51*100/S51</f>
        <v>#DIV/0!</v>
      </c>
      <c r="W51" s="183" t="n">
        <v>10</v>
      </c>
      <c r="X51" s="184" t="n">
        <v>146.18</v>
      </c>
      <c r="Y51" s="181" t="n">
        <v>0</v>
      </c>
      <c r="Z51" s="181" t="n">
        <v>225</v>
      </c>
      <c r="AA51" s="182" t="n">
        <f aca="false">Z51*100/X51</f>
        <v>153.919824873444</v>
      </c>
      <c r="AB51" s="183" t="n">
        <f aca="false">C51+H51+M51+R51+W51</f>
        <v>10</v>
      </c>
      <c r="AC51" s="184" t="n">
        <f aca="false">D51+I51+N51+S51+X51</f>
        <v>146.18</v>
      </c>
      <c r="AD51" s="183" t="n">
        <f aca="false">E51+J51+O51+T51+Y51</f>
        <v>1</v>
      </c>
      <c r="AE51" s="183" t="n">
        <f aca="false">F51+K51+P51+U51+Z51</f>
        <v>244</v>
      </c>
      <c r="AF51" s="182" t="n">
        <f aca="false">AE51*100/AC51</f>
        <v>166.917498973868</v>
      </c>
      <c r="AG51" s="205"/>
      <c r="AH51" s="205"/>
      <c r="AI51" s="205"/>
      <c r="AJ51" s="205"/>
      <c r="AK51" s="205"/>
      <c r="AL51" s="205"/>
      <c r="AM51" s="205"/>
    </row>
    <row r="52" customFormat="false" ht="15" hidden="false" customHeight="true" outlineLevel="0" collapsed="false">
      <c r="A52" s="203" t="n">
        <v>44</v>
      </c>
      <c r="B52" s="204" t="s">
        <v>55</v>
      </c>
      <c r="C52" s="183" t="n">
        <v>0</v>
      </c>
      <c r="D52" s="184" t="n">
        <v>0</v>
      </c>
      <c r="E52" s="181" t="n">
        <v>0</v>
      </c>
      <c r="F52" s="181" t="n">
        <v>0</v>
      </c>
      <c r="G52" s="182" t="e">
        <f aca="false">F52*100/D52</f>
        <v>#DIV/0!</v>
      </c>
      <c r="H52" s="183" t="n">
        <v>0</v>
      </c>
      <c r="I52" s="184" t="n">
        <v>0</v>
      </c>
      <c r="J52" s="181" t="n">
        <v>0</v>
      </c>
      <c r="K52" s="181" t="n">
        <v>0</v>
      </c>
      <c r="L52" s="182" t="e">
        <f aca="false">K52*100/I52</f>
        <v>#DIV/0!</v>
      </c>
      <c r="M52" s="183" t="n">
        <v>0</v>
      </c>
      <c r="N52" s="184" t="n">
        <v>0</v>
      </c>
      <c r="O52" s="181" t="n">
        <v>0</v>
      </c>
      <c r="P52" s="181" t="n">
        <v>0</v>
      </c>
      <c r="Q52" s="182" t="e">
        <f aca="false">P52*100/N52</f>
        <v>#DIV/0!</v>
      </c>
      <c r="R52" s="183" t="n">
        <v>0</v>
      </c>
      <c r="S52" s="184" t="n">
        <v>0</v>
      </c>
      <c r="T52" s="181" t="n">
        <v>0</v>
      </c>
      <c r="U52" s="181" t="n">
        <v>0</v>
      </c>
      <c r="V52" s="182" t="e">
        <f aca="false">U52*100/S52</f>
        <v>#DIV/0!</v>
      </c>
      <c r="W52" s="183" t="n">
        <v>0</v>
      </c>
      <c r="X52" s="184" t="n">
        <v>0</v>
      </c>
      <c r="Y52" s="181" t="n">
        <v>0</v>
      </c>
      <c r="Z52" s="181" t="n">
        <v>0</v>
      </c>
      <c r="AA52" s="182" t="e">
        <f aca="false">Z52*100/X52</f>
        <v>#DIV/0!</v>
      </c>
      <c r="AB52" s="183" t="n">
        <f aca="false">C52+H52+M52+R52+W52</f>
        <v>0</v>
      </c>
      <c r="AC52" s="184" t="n">
        <f aca="false">D52+I52+N52+S52+X52</f>
        <v>0</v>
      </c>
      <c r="AD52" s="183" t="n">
        <f aca="false">E52+J52+O52+T52+Y52</f>
        <v>0</v>
      </c>
      <c r="AE52" s="183" t="n">
        <f aca="false">F52+K52+P52+U52+Z52</f>
        <v>0</v>
      </c>
      <c r="AF52" s="182" t="e">
        <f aca="false">AE52*100/AC52</f>
        <v>#DIV/0!</v>
      </c>
      <c r="AG52" s="205"/>
      <c r="AH52" s="205"/>
      <c r="AI52" s="205"/>
      <c r="AJ52" s="205"/>
      <c r="AK52" s="205"/>
      <c r="AL52" s="205"/>
      <c r="AM52" s="205"/>
    </row>
    <row r="53" customFormat="false" ht="15" hidden="false" customHeight="true" outlineLevel="0" collapsed="false">
      <c r="A53" s="203" t="n">
        <v>45</v>
      </c>
      <c r="B53" s="204" t="s">
        <v>56</v>
      </c>
      <c r="C53" s="183" t="n">
        <v>0</v>
      </c>
      <c r="D53" s="184" t="n">
        <v>0</v>
      </c>
      <c r="E53" s="181" t="n">
        <v>0</v>
      </c>
      <c r="F53" s="181" t="n">
        <v>0</v>
      </c>
      <c r="G53" s="182" t="e">
        <f aca="false">F53*100/D53</f>
        <v>#DIV/0!</v>
      </c>
      <c r="H53" s="183" t="n">
        <v>0</v>
      </c>
      <c r="I53" s="184" t="n">
        <v>0</v>
      </c>
      <c r="J53" s="181" t="n">
        <v>0</v>
      </c>
      <c r="K53" s="181" t="n">
        <v>0</v>
      </c>
      <c r="L53" s="182" t="e">
        <f aca="false">K53*100/I53</f>
        <v>#DIV/0!</v>
      </c>
      <c r="M53" s="183" t="n">
        <v>0</v>
      </c>
      <c r="N53" s="184" t="n">
        <v>0</v>
      </c>
      <c r="O53" s="181" t="n">
        <v>0</v>
      </c>
      <c r="P53" s="181" t="n">
        <v>0</v>
      </c>
      <c r="Q53" s="182" t="e">
        <f aca="false">P53*100/N53</f>
        <v>#DIV/0!</v>
      </c>
      <c r="R53" s="183" t="n">
        <v>0</v>
      </c>
      <c r="S53" s="184" t="n">
        <v>0</v>
      </c>
      <c r="T53" s="181" t="n">
        <v>0</v>
      </c>
      <c r="U53" s="181" t="n">
        <v>0</v>
      </c>
      <c r="V53" s="182" t="e">
        <f aca="false">U53*100/S53</f>
        <v>#DIV/0!</v>
      </c>
      <c r="W53" s="183" t="n">
        <v>0</v>
      </c>
      <c r="X53" s="184" t="n">
        <v>0</v>
      </c>
      <c r="Y53" s="181" t="n">
        <v>0</v>
      </c>
      <c r="Z53" s="181" t="n">
        <v>0</v>
      </c>
      <c r="AA53" s="182" t="e">
        <f aca="false">Z53*100/X53</f>
        <v>#DIV/0!</v>
      </c>
      <c r="AB53" s="183" t="n">
        <f aca="false">C53+H53+M53+R53+W53</f>
        <v>0</v>
      </c>
      <c r="AC53" s="184" t="n">
        <f aca="false">D53+I53+N53+S53+X53</f>
        <v>0</v>
      </c>
      <c r="AD53" s="183" t="n">
        <f aca="false">E53+J53+O53+T53+Y53</f>
        <v>0</v>
      </c>
      <c r="AE53" s="183" t="n">
        <f aca="false">F53+K53+P53+U53+Z53</f>
        <v>0</v>
      </c>
      <c r="AF53" s="182" t="e">
        <f aca="false">AE53*100/AC53</f>
        <v>#DIV/0!</v>
      </c>
      <c r="AG53" s="205"/>
      <c r="AH53" s="205"/>
      <c r="AI53" s="205"/>
      <c r="AJ53" s="205"/>
      <c r="AK53" s="205"/>
      <c r="AL53" s="205"/>
      <c r="AM53" s="205"/>
    </row>
    <row r="54" customFormat="false" ht="15" hidden="false" customHeight="true" outlineLevel="0" collapsed="false">
      <c r="A54" s="203" t="n">
        <v>46</v>
      </c>
      <c r="B54" s="204" t="s">
        <v>57</v>
      </c>
      <c r="C54" s="183" t="n">
        <v>0</v>
      </c>
      <c r="D54" s="184" t="n">
        <v>0</v>
      </c>
      <c r="E54" s="181" t="n">
        <v>0</v>
      </c>
      <c r="F54" s="181" t="n">
        <v>0</v>
      </c>
      <c r="G54" s="182" t="e">
        <f aca="false">F54*100/D54</f>
        <v>#DIV/0!</v>
      </c>
      <c r="H54" s="183" t="n">
        <v>0</v>
      </c>
      <c r="I54" s="184" t="n">
        <v>0</v>
      </c>
      <c r="J54" s="181" t="n">
        <v>0</v>
      </c>
      <c r="K54" s="181" t="n">
        <v>0</v>
      </c>
      <c r="L54" s="182" t="e">
        <f aca="false">K54*100/I54</f>
        <v>#DIV/0!</v>
      </c>
      <c r="M54" s="183" t="n">
        <v>0</v>
      </c>
      <c r="N54" s="184" t="n">
        <v>0</v>
      </c>
      <c r="O54" s="181" t="n">
        <v>0</v>
      </c>
      <c r="P54" s="181" t="n">
        <v>0</v>
      </c>
      <c r="Q54" s="182" t="e">
        <f aca="false">P54*100/N54</f>
        <v>#DIV/0!</v>
      </c>
      <c r="R54" s="183" t="n">
        <v>0</v>
      </c>
      <c r="S54" s="184" t="n">
        <v>0</v>
      </c>
      <c r="T54" s="181" t="n">
        <v>0</v>
      </c>
      <c r="U54" s="181" t="n">
        <v>0</v>
      </c>
      <c r="V54" s="182" t="e">
        <f aca="false">U54*100/S54</f>
        <v>#DIV/0!</v>
      </c>
      <c r="W54" s="183" t="n">
        <v>0</v>
      </c>
      <c r="X54" s="184" t="n">
        <v>0</v>
      </c>
      <c r="Y54" s="181" t="n">
        <v>0</v>
      </c>
      <c r="Z54" s="181" t="n">
        <v>0</v>
      </c>
      <c r="AA54" s="182" t="e">
        <f aca="false">Z54*100/X54</f>
        <v>#DIV/0!</v>
      </c>
      <c r="AB54" s="183" t="n">
        <f aca="false">C54+H54+M54+R54+W54</f>
        <v>0</v>
      </c>
      <c r="AC54" s="184" t="n">
        <f aca="false">D54+I54+N54+S54+X54</f>
        <v>0</v>
      </c>
      <c r="AD54" s="183" t="n">
        <f aca="false">E54+J54+O54+T54+Y54</f>
        <v>0</v>
      </c>
      <c r="AE54" s="183" t="n">
        <f aca="false">F54+K54+P54+U54+Z54</f>
        <v>0</v>
      </c>
      <c r="AF54" s="182" t="e">
        <f aca="false">AE54*100/AC54</f>
        <v>#DIV/0!</v>
      </c>
      <c r="AG54" s="205"/>
      <c r="AH54" s="205"/>
      <c r="AI54" s="205"/>
      <c r="AJ54" s="205"/>
      <c r="AK54" s="205"/>
      <c r="AL54" s="205"/>
      <c r="AM54" s="205"/>
    </row>
    <row r="55" s="223" customFormat="true" ht="15" hidden="false" customHeight="true" outlineLevel="0" collapsed="false">
      <c r="A55" s="220"/>
      <c r="B55" s="220" t="s">
        <v>32</v>
      </c>
      <c r="C55" s="208" t="n">
        <f aca="false">SUM(C36:C54)</f>
        <v>2</v>
      </c>
      <c r="D55" s="209" t="n">
        <f aca="false">SUM(D36:D54)</f>
        <v>11000</v>
      </c>
      <c r="E55" s="221" t="n">
        <f aca="false">SUM(E36:E54)</f>
        <v>688</v>
      </c>
      <c r="F55" s="221" t="n">
        <f aca="false">SUM(F36:F54)</f>
        <v>31183</v>
      </c>
      <c r="G55" s="182" t="n">
        <f aca="false">F55*100/D55</f>
        <v>283.481818181818</v>
      </c>
      <c r="H55" s="208" t="n">
        <f aca="false">SUM(H36:H54)</f>
        <v>35</v>
      </c>
      <c r="I55" s="209" t="n">
        <f aca="false">SUM(I36:I54)</f>
        <v>7985.5</v>
      </c>
      <c r="J55" s="221" t="n">
        <f aca="false">SUM(J36:J54)</f>
        <v>1895</v>
      </c>
      <c r="K55" s="221" t="n">
        <f aca="false">SUM(K36:K54)</f>
        <v>94467</v>
      </c>
      <c r="L55" s="182" t="n">
        <f aca="false">K55*100/I55</f>
        <v>1182.98165424833</v>
      </c>
      <c r="M55" s="208" t="n">
        <f aca="false">SUM(M36:M54)</f>
        <v>34</v>
      </c>
      <c r="N55" s="209" t="n">
        <f aca="false">SUM(N36:N54)</f>
        <v>995</v>
      </c>
      <c r="O55" s="221" t="n">
        <f aca="false">SUM(O36:O54)</f>
        <v>58</v>
      </c>
      <c r="P55" s="221" t="n">
        <f aca="false">SUM(P36:P54)</f>
        <v>111</v>
      </c>
      <c r="Q55" s="182" t="n">
        <f aca="false">P55*100/N55</f>
        <v>11.1557788944724</v>
      </c>
      <c r="R55" s="208" t="n">
        <f aca="false">SUM(R36:R54)</f>
        <v>20</v>
      </c>
      <c r="S55" s="209" t="n">
        <f aca="false">SUM(S36:S54)</f>
        <v>1124.42</v>
      </c>
      <c r="T55" s="221" t="n">
        <f aca="false">SUM(T36:T54)</f>
        <v>803</v>
      </c>
      <c r="U55" s="221" t="n">
        <f aca="false">SUM(U36:U54)</f>
        <v>22793</v>
      </c>
      <c r="V55" s="182" t="n">
        <f aca="false">U55*100/S55</f>
        <v>2027.08952170897</v>
      </c>
      <c r="W55" s="208" t="n">
        <f aca="false">SUM(W36:W54)</f>
        <v>10907</v>
      </c>
      <c r="X55" s="209" t="n">
        <f aca="false">SUM(X36:X54)</f>
        <v>57240.79</v>
      </c>
      <c r="Y55" s="221" t="n">
        <f aca="false">SUM(Y36:Y54)</f>
        <v>49854</v>
      </c>
      <c r="Z55" s="221" t="n">
        <f aca="false">SUM(Z36:Z54)</f>
        <v>463984</v>
      </c>
      <c r="AA55" s="182" t="n">
        <f aca="false">Z55*100/X55</f>
        <v>810.582802927772</v>
      </c>
      <c r="AB55" s="208" t="n">
        <f aca="false">SUM(AB36:AB54)</f>
        <v>10998</v>
      </c>
      <c r="AC55" s="209" t="n">
        <f aca="false">SUM(AC36:AC54)</f>
        <v>78345.71</v>
      </c>
      <c r="AD55" s="208" t="n">
        <f aca="false">SUM(AD36:AD54)</f>
        <v>53298</v>
      </c>
      <c r="AE55" s="208" t="n">
        <f aca="false">SUM(AE36:AE54)</f>
        <v>612538</v>
      </c>
      <c r="AF55" s="210" t="n">
        <f aca="false">AE55*100/AC55</f>
        <v>781.839873555298</v>
      </c>
      <c r="AG55" s="222"/>
      <c r="AH55" s="222"/>
      <c r="AI55" s="222"/>
      <c r="AJ55" s="222"/>
      <c r="AK55" s="222"/>
      <c r="AL55" s="222"/>
      <c r="AM55" s="222"/>
    </row>
    <row r="56" customFormat="false" ht="15" hidden="false" customHeight="true" outlineLevel="0" collapsed="false">
      <c r="A56" s="203" t="n">
        <v>47</v>
      </c>
      <c r="B56" s="204" t="s">
        <v>58</v>
      </c>
      <c r="C56" s="183" t="n">
        <v>0</v>
      </c>
      <c r="D56" s="184" t="n">
        <v>0</v>
      </c>
      <c r="E56" s="181" t="n">
        <v>1</v>
      </c>
      <c r="F56" s="181" t="n">
        <v>2463</v>
      </c>
      <c r="G56" s="182" t="e">
        <f aca="false">F56*100/D56</f>
        <v>#DIV/0!</v>
      </c>
      <c r="H56" s="183" t="n">
        <v>0</v>
      </c>
      <c r="I56" s="184" t="n">
        <v>0</v>
      </c>
      <c r="J56" s="181" t="n">
        <v>0</v>
      </c>
      <c r="K56" s="181" t="n">
        <v>0</v>
      </c>
      <c r="L56" s="182" t="e">
        <f aca="false">K56*100/I56</f>
        <v>#DIV/0!</v>
      </c>
      <c r="M56" s="183" t="n">
        <v>0</v>
      </c>
      <c r="N56" s="184" t="n">
        <v>0</v>
      </c>
      <c r="O56" s="181" t="n">
        <v>147</v>
      </c>
      <c r="P56" s="181" t="n">
        <v>448</v>
      </c>
      <c r="Q56" s="182" t="e">
        <f aca="false">P56*100/N56</f>
        <v>#DIV/0!</v>
      </c>
      <c r="R56" s="183" t="n">
        <v>0</v>
      </c>
      <c r="S56" s="184" t="n">
        <v>0</v>
      </c>
      <c r="T56" s="181" t="n">
        <v>547</v>
      </c>
      <c r="U56" s="181" t="n">
        <v>1792</v>
      </c>
      <c r="V56" s="182" t="e">
        <f aca="false">U56*100/S56</f>
        <v>#DIV/0!</v>
      </c>
      <c r="W56" s="183" t="n">
        <v>4658</v>
      </c>
      <c r="X56" s="184" t="n">
        <v>7941.42</v>
      </c>
      <c r="Y56" s="181" t="n">
        <v>11342</v>
      </c>
      <c r="Z56" s="181" t="n">
        <v>19610</v>
      </c>
      <c r="AA56" s="182" t="n">
        <f aca="false">Z56*100/X56</f>
        <v>246.933168123585</v>
      </c>
      <c r="AB56" s="183" t="n">
        <f aca="false">C56+H56+M56+R56+W56</f>
        <v>4658</v>
      </c>
      <c r="AC56" s="184" t="n">
        <f aca="false">D56+I56+N56+S56+X56</f>
        <v>7941.42</v>
      </c>
      <c r="AD56" s="183" t="n">
        <f aca="false">E56+J56+O56+T56+Y56</f>
        <v>12037</v>
      </c>
      <c r="AE56" s="183" t="n">
        <f aca="false">F56+K56+P56+U56+Z56</f>
        <v>24313</v>
      </c>
      <c r="AF56" s="182" t="n">
        <f aca="false">AE56*100/AC56</f>
        <v>306.154314971378</v>
      </c>
      <c r="AG56" s="205"/>
      <c r="AH56" s="205"/>
      <c r="AI56" s="205"/>
      <c r="AJ56" s="205"/>
      <c r="AK56" s="205"/>
      <c r="AL56" s="205"/>
      <c r="AM56" s="205"/>
    </row>
    <row r="57" customFormat="false" ht="15" hidden="false" customHeight="true" outlineLevel="0" collapsed="false">
      <c r="A57" s="203" t="n">
        <v>48</v>
      </c>
      <c r="B57" s="204" t="s">
        <v>59</v>
      </c>
      <c r="C57" s="183" t="n">
        <v>0</v>
      </c>
      <c r="D57" s="184" t="n">
        <v>0</v>
      </c>
      <c r="E57" s="181" t="n">
        <v>0</v>
      </c>
      <c r="F57" s="181" t="n">
        <v>0</v>
      </c>
      <c r="G57" s="182" t="e">
        <f aca="false">F57*100/D57</f>
        <v>#DIV/0!</v>
      </c>
      <c r="H57" s="183" t="n">
        <v>0</v>
      </c>
      <c r="I57" s="184" t="n">
        <v>0</v>
      </c>
      <c r="J57" s="181" t="n">
        <v>0</v>
      </c>
      <c r="K57" s="181" t="n">
        <v>0</v>
      </c>
      <c r="L57" s="182" t="e">
        <f aca="false">K57*100/I57</f>
        <v>#DIV/0!</v>
      </c>
      <c r="M57" s="183" t="n">
        <v>0</v>
      </c>
      <c r="N57" s="184" t="n">
        <v>0</v>
      </c>
      <c r="O57" s="181" t="n">
        <v>0</v>
      </c>
      <c r="P57" s="181" t="n">
        <v>0</v>
      </c>
      <c r="Q57" s="182" t="e">
        <f aca="false">P57*100/N57</f>
        <v>#DIV/0!</v>
      </c>
      <c r="R57" s="183" t="n">
        <v>0</v>
      </c>
      <c r="S57" s="184" t="n">
        <v>0</v>
      </c>
      <c r="T57" s="181" t="n">
        <v>4875</v>
      </c>
      <c r="U57" s="181" t="n">
        <v>7325</v>
      </c>
      <c r="V57" s="182" t="e">
        <f aca="false">U57*100/S57</f>
        <v>#DIV/0!</v>
      </c>
      <c r="W57" s="183" t="n">
        <v>4832</v>
      </c>
      <c r="X57" s="184" t="n">
        <v>8042.54</v>
      </c>
      <c r="Y57" s="181" t="n">
        <v>4875</v>
      </c>
      <c r="Z57" s="181" t="n">
        <v>7325</v>
      </c>
      <c r="AA57" s="182" t="n">
        <f aca="false">Z57*100/X57</f>
        <v>91.0781917155526</v>
      </c>
      <c r="AB57" s="183" t="n">
        <f aca="false">C57+H57+M57+R57+W57</f>
        <v>4832</v>
      </c>
      <c r="AC57" s="184" t="n">
        <f aca="false">D57+I57+N57+S57+X57</f>
        <v>8042.54</v>
      </c>
      <c r="AD57" s="183" t="n">
        <f aca="false">E57+J57+O57+T57+Y57</f>
        <v>9750</v>
      </c>
      <c r="AE57" s="183" t="n">
        <f aca="false">F57+K57+P57+U57+Z57</f>
        <v>14650</v>
      </c>
      <c r="AF57" s="182" t="n">
        <f aca="false">AE57*100/AC57</f>
        <v>182.156383431105</v>
      </c>
      <c r="AG57" s="205"/>
      <c r="AH57" s="205"/>
      <c r="AI57" s="205"/>
      <c r="AJ57" s="205"/>
      <c r="AK57" s="205"/>
      <c r="AL57" s="205"/>
      <c r="AM57" s="205"/>
    </row>
    <row r="58" customFormat="false" ht="15" hidden="false" customHeight="true" outlineLevel="0" collapsed="false">
      <c r="A58" s="203" t="n">
        <v>49</v>
      </c>
      <c r="B58" s="204" t="s">
        <v>60</v>
      </c>
      <c r="C58" s="183" t="n">
        <v>0</v>
      </c>
      <c r="D58" s="184" t="n">
        <v>0</v>
      </c>
      <c r="E58" s="181" t="n">
        <v>0</v>
      </c>
      <c r="F58" s="181" t="n">
        <v>0</v>
      </c>
      <c r="G58" s="182" t="e">
        <f aca="false">F58*100/D58</f>
        <v>#DIV/0!</v>
      </c>
      <c r="H58" s="183" t="n">
        <v>0</v>
      </c>
      <c r="I58" s="184" t="n">
        <v>0</v>
      </c>
      <c r="J58" s="181" t="n">
        <v>0</v>
      </c>
      <c r="K58" s="181" t="n">
        <v>0</v>
      </c>
      <c r="L58" s="182" t="e">
        <f aca="false">K58*100/I58</f>
        <v>#DIV/0!</v>
      </c>
      <c r="M58" s="183" t="n">
        <v>0</v>
      </c>
      <c r="N58" s="184" t="n">
        <v>0</v>
      </c>
      <c r="O58" s="181" t="n">
        <v>0</v>
      </c>
      <c r="P58" s="181" t="n">
        <v>0</v>
      </c>
      <c r="Q58" s="182" t="e">
        <f aca="false">P58*100/N58</f>
        <v>#DIV/0!</v>
      </c>
      <c r="R58" s="183" t="n">
        <v>0</v>
      </c>
      <c r="S58" s="184" t="n">
        <v>0</v>
      </c>
      <c r="T58" s="181" t="n">
        <v>0</v>
      </c>
      <c r="U58" s="181" t="n">
        <v>0</v>
      </c>
      <c r="V58" s="182" t="e">
        <f aca="false">U58*100/S58</f>
        <v>#DIV/0!</v>
      </c>
      <c r="W58" s="183" t="n">
        <v>1203</v>
      </c>
      <c r="X58" s="184" t="n">
        <v>12328.41</v>
      </c>
      <c r="Y58" s="181" t="n">
        <v>4091</v>
      </c>
      <c r="Z58" s="181" t="n">
        <v>5114</v>
      </c>
      <c r="AA58" s="182" t="n">
        <f aca="false">Z58*100/X58</f>
        <v>41.4814238007983</v>
      </c>
      <c r="AB58" s="183" t="n">
        <f aca="false">C58+H58+M58+R58+W58</f>
        <v>1203</v>
      </c>
      <c r="AC58" s="184" t="n">
        <f aca="false">D58+I58+N58+S58+X58</f>
        <v>12328.41</v>
      </c>
      <c r="AD58" s="183" t="n">
        <f aca="false">E58+J58+O58+T58+Y58</f>
        <v>4091</v>
      </c>
      <c r="AE58" s="183" t="n">
        <f aca="false">F58+K58+P58+U58+Z58</f>
        <v>5114</v>
      </c>
      <c r="AF58" s="182" t="n">
        <f aca="false">AE58*100/AC58</f>
        <v>41.4814238007983</v>
      </c>
      <c r="AG58" s="205"/>
      <c r="AH58" s="205"/>
      <c r="AI58" s="205"/>
      <c r="AJ58" s="205"/>
      <c r="AK58" s="205"/>
      <c r="AL58" s="205"/>
      <c r="AM58" s="205"/>
    </row>
    <row r="59" s="223" customFormat="true" ht="15" hidden="false" customHeight="true" outlineLevel="0" collapsed="false">
      <c r="A59" s="220"/>
      <c r="B59" s="220" t="s">
        <v>32</v>
      </c>
      <c r="C59" s="208" t="n">
        <f aca="false">SUM(C56:C58)</f>
        <v>0</v>
      </c>
      <c r="D59" s="209" t="n">
        <f aca="false">SUM(D56:D58)</f>
        <v>0</v>
      </c>
      <c r="E59" s="221" t="n">
        <f aca="false">SUM(E56:E58)</f>
        <v>1</v>
      </c>
      <c r="F59" s="221" t="n">
        <f aca="false">SUM(F56:F58)</f>
        <v>2463</v>
      </c>
      <c r="G59" s="182" t="e">
        <f aca="false">F59*100/D59</f>
        <v>#DIV/0!</v>
      </c>
      <c r="H59" s="208" t="n">
        <f aca="false">SUM(H56:H58)</f>
        <v>0</v>
      </c>
      <c r="I59" s="209" t="n">
        <f aca="false">SUM(I56:I58)</f>
        <v>0</v>
      </c>
      <c r="J59" s="221" t="n">
        <f aca="false">SUM(J56:J58)</f>
        <v>0</v>
      </c>
      <c r="K59" s="221" t="n">
        <f aca="false">SUM(K56:K58)</f>
        <v>0</v>
      </c>
      <c r="L59" s="182" t="e">
        <f aca="false">K59*100/I59</f>
        <v>#DIV/0!</v>
      </c>
      <c r="M59" s="208" t="n">
        <f aca="false">SUM(M56:M58)</f>
        <v>0</v>
      </c>
      <c r="N59" s="209" t="n">
        <f aca="false">SUM(N56:N58)</f>
        <v>0</v>
      </c>
      <c r="O59" s="221" t="n">
        <f aca="false">SUM(O56:O58)</f>
        <v>147</v>
      </c>
      <c r="P59" s="221" t="n">
        <f aca="false">SUM(P56:P58)</f>
        <v>448</v>
      </c>
      <c r="Q59" s="182" t="e">
        <f aca="false">P59*100/N59</f>
        <v>#DIV/0!</v>
      </c>
      <c r="R59" s="208" t="n">
        <f aca="false">SUM(R56:R58)</f>
        <v>0</v>
      </c>
      <c r="S59" s="209" t="n">
        <f aca="false">SUM(S56:S58)</f>
        <v>0</v>
      </c>
      <c r="T59" s="221" t="n">
        <f aca="false">SUM(T56:T58)</f>
        <v>5422</v>
      </c>
      <c r="U59" s="221" t="n">
        <f aca="false">SUM(U56:U58)</f>
        <v>9117</v>
      </c>
      <c r="V59" s="182" t="e">
        <f aca="false">U59*100/S59</f>
        <v>#DIV/0!</v>
      </c>
      <c r="W59" s="208" t="n">
        <f aca="false">SUM(W56:W58)</f>
        <v>10693</v>
      </c>
      <c r="X59" s="209" t="n">
        <f aca="false">SUM(X56:X58)</f>
        <v>28312.37</v>
      </c>
      <c r="Y59" s="221" t="n">
        <f aca="false">SUM(Y56:Y58)</f>
        <v>20308</v>
      </c>
      <c r="Z59" s="221" t="n">
        <f aca="false">SUM(Z56:Z58)</f>
        <v>32049</v>
      </c>
      <c r="AA59" s="182" t="n">
        <f aca="false">Z59*100/X59</f>
        <v>113.19787075402</v>
      </c>
      <c r="AB59" s="208" t="n">
        <f aca="false">SUM(AB56:AB58)</f>
        <v>10693</v>
      </c>
      <c r="AC59" s="209" t="n">
        <f aca="false">SUM(AC56:AC58)</f>
        <v>28312.37</v>
      </c>
      <c r="AD59" s="208" t="n">
        <f aca="false">SUM(AD56:AD58)</f>
        <v>25878</v>
      </c>
      <c r="AE59" s="208" t="n">
        <f aca="false">SUM(AE56:AE58)</f>
        <v>44077</v>
      </c>
      <c r="AF59" s="210" t="n">
        <f aca="false">AE59*100/AC59</f>
        <v>155.681068027862</v>
      </c>
      <c r="AG59" s="222"/>
      <c r="AH59" s="222"/>
      <c r="AI59" s="222"/>
      <c r="AJ59" s="222"/>
      <c r="AK59" s="222"/>
      <c r="AL59" s="222"/>
      <c r="AM59" s="222"/>
    </row>
    <row r="60" customFormat="false" ht="15" hidden="false" customHeight="true" outlineLevel="0" collapsed="false">
      <c r="A60" s="203" t="n">
        <v>50</v>
      </c>
      <c r="B60" s="204" t="s">
        <v>61</v>
      </c>
      <c r="C60" s="183" t="n">
        <v>0</v>
      </c>
      <c r="D60" s="184" t="n">
        <v>0</v>
      </c>
      <c r="E60" s="181" t="n">
        <v>0</v>
      </c>
      <c r="F60" s="181" t="n">
        <v>0</v>
      </c>
      <c r="G60" s="182" t="e">
        <f aca="false">F60*100/D60</f>
        <v>#DIV/0!</v>
      </c>
      <c r="H60" s="183" t="n">
        <v>0</v>
      </c>
      <c r="I60" s="184" t="n">
        <v>0</v>
      </c>
      <c r="J60" s="181" t="n">
        <v>0</v>
      </c>
      <c r="K60" s="181" t="n">
        <v>0</v>
      </c>
      <c r="L60" s="182" t="e">
        <f aca="false">K60*100/I60</f>
        <v>#DIV/0!</v>
      </c>
      <c r="M60" s="183" t="n">
        <v>0</v>
      </c>
      <c r="N60" s="184" t="n">
        <v>0</v>
      </c>
      <c r="O60" s="181" t="n">
        <v>0</v>
      </c>
      <c r="P60" s="181" t="n">
        <v>0</v>
      </c>
      <c r="Q60" s="182" t="e">
        <f aca="false">P60*100/N60</f>
        <v>#DIV/0!</v>
      </c>
      <c r="R60" s="183" t="n">
        <v>0</v>
      </c>
      <c r="S60" s="184" t="n">
        <v>0</v>
      </c>
      <c r="T60" s="181" t="n">
        <v>0</v>
      </c>
      <c r="U60" s="181" t="n">
        <v>0</v>
      </c>
      <c r="V60" s="182" t="e">
        <f aca="false">U60*100/S60</f>
        <v>#DIV/0!</v>
      </c>
      <c r="W60" s="183" t="n">
        <v>1390</v>
      </c>
      <c r="X60" s="184" t="n">
        <v>9859.58</v>
      </c>
      <c r="Y60" s="181" t="n">
        <v>0</v>
      </c>
      <c r="Z60" s="181" t="n">
        <v>0</v>
      </c>
      <c r="AA60" s="182" t="n">
        <f aca="false">Z60*100/X60</f>
        <v>0</v>
      </c>
      <c r="AB60" s="183" t="n">
        <f aca="false">C60+H60+M60+R60+W60</f>
        <v>1390</v>
      </c>
      <c r="AC60" s="184" t="n">
        <f aca="false">D60+I60+N60+S60+X60</f>
        <v>9859.58</v>
      </c>
      <c r="AD60" s="183" t="n">
        <f aca="false">E60+J60+O60+T60+Y60</f>
        <v>0</v>
      </c>
      <c r="AE60" s="183" t="n">
        <f aca="false">F60+K60+P60+U60+Z60</f>
        <v>0</v>
      </c>
      <c r="AF60" s="182" t="n">
        <f aca="false">AE60*100/AC60</f>
        <v>0</v>
      </c>
      <c r="AG60" s="205"/>
      <c r="AH60" s="205"/>
      <c r="AI60" s="205"/>
      <c r="AJ60" s="205"/>
      <c r="AK60" s="205"/>
      <c r="AL60" s="205"/>
      <c r="AM60" s="205"/>
    </row>
    <row r="61" customFormat="false" ht="15" hidden="false" customHeight="true" outlineLevel="0" collapsed="false">
      <c r="A61" s="203" t="n">
        <v>51</v>
      </c>
      <c r="B61" s="204" t="s">
        <v>62</v>
      </c>
      <c r="C61" s="183" t="n">
        <v>0</v>
      </c>
      <c r="D61" s="184" t="n">
        <v>0</v>
      </c>
      <c r="E61" s="181" t="n">
        <v>0</v>
      </c>
      <c r="F61" s="181" t="n">
        <v>0</v>
      </c>
      <c r="G61" s="182" t="e">
        <f aca="false">F61*100/D61</f>
        <v>#DIV/0!</v>
      </c>
      <c r="H61" s="183" t="n">
        <v>0</v>
      </c>
      <c r="I61" s="184" t="n">
        <v>0</v>
      </c>
      <c r="J61" s="181" t="n">
        <v>0</v>
      </c>
      <c r="K61" s="181" t="n">
        <v>0</v>
      </c>
      <c r="L61" s="182" t="e">
        <f aca="false">K61*100/I61</f>
        <v>#DIV/0!</v>
      </c>
      <c r="M61" s="183" t="n">
        <v>0</v>
      </c>
      <c r="N61" s="184" t="n">
        <v>0</v>
      </c>
      <c r="O61" s="181" t="n">
        <v>0</v>
      </c>
      <c r="P61" s="181" t="n">
        <v>0</v>
      </c>
      <c r="Q61" s="182" t="e">
        <f aca="false">P61*100/N61</f>
        <v>#DIV/0!</v>
      </c>
      <c r="R61" s="183" t="n">
        <v>0</v>
      </c>
      <c r="S61" s="184" t="n">
        <v>0</v>
      </c>
      <c r="T61" s="181" t="n">
        <v>0</v>
      </c>
      <c r="U61" s="181" t="n">
        <v>0</v>
      </c>
      <c r="V61" s="182" t="e">
        <f aca="false">U61*100/S61</f>
        <v>#DIV/0!</v>
      </c>
      <c r="W61" s="183" t="n">
        <v>12</v>
      </c>
      <c r="X61" s="184" t="n">
        <v>100.86</v>
      </c>
      <c r="Y61" s="181" t="n">
        <v>0</v>
      </c>
      <c r="Z61" s="181" t="n">
        <v>0</v>
      </c>
      <c r="AA61" s="182" t="n">
        <f aca="false">Z61*100/X61</f>
        <v>0</v>
      </c>
      <c r="AB61" s="183" t="n">
        <f aca="false">C61+H61+M61+R61+W61</f>
        <v>12</v>
      </c>
      <c r="AC61" s="184" t="n">
        <f aca="false">D61+I61+N61+S61+X61</f>
        <v>100.86</v>
      </c>
      <c r="AD61" s="183" t="n">
        <f aca="false">E61+J61+O61+T61+Y61</f>
        <v>0</v>
      </c>
      <c r="AE61" s="183" t="n">
        <f aca="false">F61+K61+P61+U61+Z61</f>
        <v>0</v>
      </c>
      <c r="AF61" s="182" t="n">
        <f aca="false">AE61*100/AC61</f>
        <v>0</v>
      </c>
      <c r="AG61" s="205"/>
      <c r="AH61" s="205"/>
      <c r="AI61" s="205"/>
      <c r="AJ61" s="205"/>
      <c r="AK61" s="205"/>
      <c r="AL61" s="205"/>
      <c r="AM61" s="205"/>
    </row>
    <row r="62" s="223" customFormat="true" ht="15" hidden="false" customHeight="true" outlineLevel="0" collapsed="false">
      <c r="A62" s="220"/>
      <c r="B62" s="220" t="s">
        <v>32</v>
      </c>
      <c r="C62" s="208" t="n">
        <f aca="false">SUM(C60:C61)</f>
        <v>0</v>
      </c>
      <c r="D62" s="209" t="n">
        <f aca="false">SUM(D60:D61)</f>
        <v>0</v>
      </c>
      <c r="E62" s="221" t="n">
        <f aca="false">SUM(E60:E61)</f>
        <v>0</v>
      </c>
      <c r="F62" s="221" t="n">
        <f aca="false">SUM(F60:F61)</f>
        <v>0</v>
      </c>
      <c r="G62" s="182" t="e">
        <f aca="false">F62*100/D62</f>
        <v>#DIV/0!</v>
      </c>
      <c r="H62" s="208" t="n">
        <f aca="false">SUM(H60:H61)</f>
        <v>0</v>
      </c>
      <c r="I62" s="209" t="n">
        <f aca="false">SUM(I60:I61)</f>
        <v>0</v>
      </c>
      <c r="J62" s="221" t="n">
        <f aca="false">SUM(J60:J61)</f>
        <v>0</v>
      </c>
      <c r="K62" s="221" t="n">
        <f aca="false">SUM(K60:K61)</f>
        <v>0</v>
      </c>
      <c r="L62" s="182" t="e">
        <f aca="false">K62*100/I62</f>
        <v>#DIV/0!</v>
      </c>
      <c r="M62" s="208" t="n">
        <f aca="false">SUM(M60:M61)</f>
        <v>0</v>
      </c>
      <c r="N62" s="209" t="n">
        <f aca="false">SUM(N60:N61)</f>
        <v>0</v>
      </c>
      <c r="O62" s="221" t="n">
        <f aca="false">SUM(O60:O61)</f>
        <v>0</v>
      </c>
      <c r="P62" s="221" t="n">
        <f aca="false">SUM(P60:P61)</f>
        <v>0</v>
      </c>
      <c r="Q62" s="182" t="e">
        <f aca="false">P62*100/N62</f>
        <v>#DIV/0!</v>
      </c>
      <c r="R62" s="208" t="n">
        <f aca="false">SUM(R60:R61)</f>
        <v>0</v>
      </c>
      <c r="S62" s="209" t="n">
        <f aca="false">SUM(S60:S61)</f>
        <v>0</v>
      </c>
      <c r="T62" s="221" t="n">
        <f aca="false">SUM(T60:T61)</f>
        <v>0</v>
      </c>
      <c r="U62" s="221" t="n">
        <f aca="false">SUM(U60:U61)</f>
        <v>0</v>
      </c>
      <c r="V62" s="182" t="e">
        <f aca="false">U62*100/S62</f>
        <v>#DIV/0!</v>
      </c>
      <c r="W62" s="208" t="n">
        <f aca="false">SUM(W60:W61)</f>
        <v>1402</v>
      </c>
      <c r="X62" s="209" t="n">
        <f aca="false">SUM(X60:X61)</f>
        <v>9960.44</v>
      </c>
      <c r="Y62" s="221" t="n">
        <f aca="false">SUM(Y60:Y61)</f>
        <v>0</v>
      </c>
      <c r="Z62" s="221" t="n">
        <f aca="false">SUM(Z60:Z61)</f>
        <v>0</v>
      </c>
      <c r="AA62" s="182" t="n">
        <f aca="false">Z62*100/X62</f>
        <v>0</v>
      </c>
      <c r="AB62" s="208" t="n">
        <f aca="false">SUM(AB60:AB61)</f>
        <v>1402</v>
      </c>
      <c r="AC62" s="209" t="n">
        <f aca="false">SUM(AC60:AC61)</f>
        <v>9960.44</v>
      </c>
      <c r="AD62" s="208" t="n">
        <f aca="false">SUM(AD60:AD61)</f>
        <v>0</v>
      </c>
      <c r="AE62" s="208" t="n">
        <f aca="false">SUM(AE60:AE61)</f>
        <v>0</v>
      </c>
      <c r="AF62" s="210" t="n">
        <f aca="false">AE62*100/AC62</f>
        <v>0</v>
      </c>
      <c r="AG62" s="222"/>
      <c r="AH62" s="222"/>
      <c r="AI62" s="222"/>
      <c r="AJ62" s="222"/>
      <c r="AK62" s="222"/>
      <c r="AL62" s="222"/>
      <c r="AM62" s="222"/>
    </row>
    <row r="63" s="223" customFormat="true" ht="15" hidden="false" customHeight="true" outlineLevel="0" collapsed="false">
      <c r="A63" s="220" t="s">
        <v>8</v>
      </c>
      <c r="B63" s="220"/>
      <c r="C63" s="208" t="n">
        <f aca="false">SUM(C62,C59,C55,C35,C28)</f>
        <v>6</v>
      </c>
      <c r="D63" s="209" t="n">
        <f aca="false">SUM(D62,D59,D55,D35,D28)</f>
        <v>23000</v>
      </c>
      <c r="E63" s="221" t="n">
        <f aca="false">SUM(E62,E59,E55,E35,E28)</f>
        <v>942</v>
      </c>
      <c r="F63" s="221" t="n">
        <f aca="false">SUM(F62,F59,F55,F35,F28)</f>
        <v>295143</v>
      </c>
      <c r="G63" s="210" t="n">
        <f aca="false">F63*100/D63</f>
        <v>1283.23043478261</v>
      </c>
      <c r="H63" s="208" t="n">
        <f aca="false">SUM(H62,H59,H55,H35,H28)</f>
        <v>77</v>
      </c>
      <c r="I63" s="209" t="n">
        <f aca="false">SUM(I62,I59,I55,I35,I28)</f>
        <v>31985.5</v>
      </c>
      <c r="J63" s="221" t="n">
        <f aca="false">SUM(J62,J59,J55,J35,J28)</f>
        <v>2266</v>
      </c>
      <c r="K63" s="221" t="n">
        <f aca="false">SUM(K62,K59,K55,K35,K28)</f>
        <v>235667</v>
      </c>
      <c r="L63" s="210" t="n">
        <f aca="false">K63*100/I63</f>
        <v>736.793234434353</v>
      </c>
      <c r="M63" s="208" t="n">
        <f aca="false">SUM(M62,M59,M55,M35,M28)</f>
        <v>301</v>
      </c>
      <c r="N63" s="209" t="n">
        <f aca="false">SUM(N62,N59,N55,N35,N28)</f>
        <v>8363</v>
      </c>
      <c r="O63" s="221" t="n">
        <f aca="false">SUM(O62,O59,O55,O35,O28)</f>
        <v>1418</v>
      </c>
      <c r="P63" s="221" t="n">
        <f aca="false">SUM(P62,P59,P55,P35,P28)</f>
        <v>5242</v>
      </c>
      <c r="Q63" s="210" t="n">
        <f aca="false">P63*100/N63</f>
        <v>62.6808561520985</v>
      </c>
      <c r="R63" s="208" t="n">
        <f aca="false">SUM(R62,R59,R55,R35,R28)</f>
        <v>253</v>
      </c>
      <c r="S63" s="209" t="n">
        <f aca="false">SUM(S62,S59,S55,S35,S28)</f>
        <v>10972.78</v>
      </c>
      <c r="T63" s="221" t="n">
        <f aca="false">SUM(T62,T59,T55,T35,T28)</f>
        <v>11998</v>
      </c>
      <c r="U63" s="221" t="n">
        <f aca="false">SUM(U62,U59,U55,U35,U28)</f>
        <v>119232</v>
      </c>
      <c r="V63" s="210" t="n">
        <f aca="false">U63*100/S63</f>
        <v>1086.61615379147</v>
      </c>
      <c r="W63" s="208" t="n">
        <f aca="false">SUM(W62,W59,W55,W35,W28)</f>
        <v>101695</v>
      </c>
      <c r="X63" s="209" t="n">
        <f aca="false">SUM(X62,X59,X55,X35,X28)</f>
        <v>349344.47</v>
      </c>
      <c r="Y63" s="221" t="n">
        <f aca="false">SUM(Y62,Y59,Y55,Y35,Y28)</f>
        <v>143050</v>
      </c>
      <c r="Z63" s="221" t="n">
        <f aca="false">SUM(Z62,Z59,Z55,Z35,Z28)</f>
        <v>1054527</v>
      </c>
      <c r="AA63" s="210" t="n">
        <f aca="false">Z63*100/X63</f>
        <v>301.858792841347</v>
      </c>
      <c r="AB63" s="208" t="n">
        <f aca="false">SUM(AB62,AB59,AB55,AB35,AB28)</f>
        <v>102332</v>
      </c>
      <c r="AC63" s="209" t="n">
        <f aca="false">SUM(AC62,AC59,AC55,AC35,AC28)</f>
        <v>423665.75</v>
      </c>
      <c r="AD63" s="208" t="n">
        <f aca="false">SUM(AD62,AD59,AD55,AD35,AD28)</f>
        <v>159674</v>
      </c>
      <c r="AE63" s="208" t="n">
        <f aca="false">SUM(AE62,AE59,AE55,AE35,AE28)</f>
        <v>1709811</v>
      </c>
      <c r="AF63" s="210" t="n">
        <f aca="false">AE63*100/AC63</f>
        <v>403.575460135732</v>
      </c>
      <c r="AG63" s="222"/>
      <c r="AH63" s="222"/>
      <c r="AI63" s="222"/>
      <c r="AJ63" s="222"/>
      <c r="AK63" s="222"/>
      <c r="AL63" s="222"/>
      <c r="AM63" s="222"/>
    </row>
    <row r="64" customFormat="false" ht="12.75" hidden="false" customHeight="false" outlineLevel="0" collapsed="false">
      <c r="A64" s="214"/>
      <c r="B64" s="205"/>
      <c r="C64" s="205"/>
      <c r="D64" s="206"/>
      <c r="E64" s="205"/>
      <c r="F64" s="205"/>
      <c r="G64" s="215"/>
      <c r="H64" s="205"/>
      <c r="I64" s="206"/>
      <c r="J64" s="205"/>
      <c r="K64" s="205"/>
      <c r="L64" s="215"/>
      <c r="M64" s="205"/>
      <c r="N64" s="206"/>
      <c r="O64" s="205"/>
      <c r="P64" s="205"/>
      <c r="Q64" s="215"/>
      <c r="R64" s="205"/>
      <c r="S64" s="206"/>
      <c r="T64" s="205"/>
      <c r="U64" s="205"/>
      <c r="V64" s="215"/>
      <c r="W64" s="205"/>
      <c r="X64" s="206"/>
      <c r="Y64" s="205"/>
      <c r="Z64" s="205"/>
      <c r="AA64" s="215"/>
      <c r="AB64" s="205"/>
      <c r="AC64" s="206"/>
      <c r="AD64" s="205"/>
      <c r="AE64" s="205"/>
      <c r="AF64" s="215"/>
      <c r="AG64" s="205"/>
      <c r="AH64" s="205"/>
      <c r="AI64" s="205"/>
      <c r="AJ64" s="205"/>
      <c r="AK64" s="205"/>
      <c r="AL64" s="205"/>
      <c r="AM64" s="205"/>
    </row>
    <row r="65" customFormat="false" ht="12.75" hidden="false" customHeight="false" outlineLevel="0" collapsed="false">
      <c r="A65" s="214"/>
      <c r="B65" s="205"/>
      <c r="C65" s="205"/>
      <c r="D65" s="206"/>
      <c r="E65" s="205"/>
      <c r="F65" s="205"/>
      <c r="G65" s="215"/>
      <c r="H65" s="205"/>
      <c r="I65" s="206"/>
      <c r="J65" s="205"/>
      <c r="K65" s="205"/>
      <c r="L65" s="215"/>
      <c r="M65" s="205"/>
      <c r="N65" s="206"/>
      <c r="O65" s="205"/>
      <c r="P65" s="205"/>
      <c r="Q65" s="215"/>
      <c r="R65" s="205"/>
      <c r="S65" s="206"/>
      <c r="T65" s="205"/>
      <c r="U65" s="205"/>
      <c r="V65" s="215"/>
      <c r="W65" s="205"/>
      <c r="X65" s="206"/>
      <c r="Y65" s="205"/>
      <c r="Z65" s="205"/>
      <c r="AA65" s="215"/>
      <c r="AB65" s="205"/>
      <c r="AC65" s="206"/>
      <c r="AD65" s="205"/>
      <c r="AE65" s="205"/>
      <c r="AF65" s="215"/>
      <c r="AG65" s="205"/>
      <c r="AH65" s="205"/>
      <c r="AI65" s="205"/>
      <c r="AJ65" s="205"/>
      <c r="AK65" s="205"/>
      <c r="AL65" s="205"/>
      <c r="AM65" s="205"/>
    </row>
    <row r="66" customFormat="false" ht="12.75" hidden="false" customHeight="false" outlineLevel="0" collapsed="false">
      <c r="A66" s="214"/>
      <c r="B66" s="205"/>
      <c r="C66" s="205"/>
      <c r="D66" s="206"/>
      <c r="E66" s="205"/>
      <c r="F66" s="205"/>
      <c r="G66" s="215"/>
      <c r="H66" s="205"/>
      <c r="I66" s="206"/>
      <c r="J66" s="205"/>
      <c r="K66" s="205"/>
      <c r="L66" s="215"/>
      <c r="M66" s="205"/>
      <c r="N66" s="206"/>
      <c r="O66" s="205"/>
      <c r="P66" s="205"/>
      <c r="Q66" s="215"/>
      <c r="R66" s="205"/>
      <c r="S66" s="206"/>
      <c r="T66" s="205"/>
      <c r="U66" s="205"/>
      <c r="V66" s="215"/>
      <c r="W66" s="205"/>
      <c r="X66" s="206"/>
      <c r="Y66" s="205"/>
      <c r="Z66" s="205"/>
      <c r="AA66" s="215"/>
      <c r="AB66" s="205"/>
      <c r="AC66" s="206"/>
      <c r="AD66" s="205"/>
      <c r="AE66" s="205"/>
      <c r="AF66" s="215"/>
      <c r="AG66" s="205"/>
      <c r="AH66" s="205"/>
      <c r="AI66" s="205"/>
      <c r="AJ66" s="205"/>
      <c r="AK66" s="205"/>
      <c r="AL66" s="205"/>
      <c r="AM66" s="205"/>
    </row>
    <row r="67" customFormat="false" ht="12.75" hidden="false" customHeight="false" outlineLevel="0" collapsed="false">
      <c r="A67" s="214"/>
      <c r="B67" s="205"/>
      <c r="C67" s="205"/>
      <c r="D67" s="206"/>
      <c r="E67" s="205"/>
      <c r="F67" s="205"/>
      <c r="G67" s="215"/>
      <c r="H67" s="205"/>
      <c r="I67" s="206"/>
      <c r="J67" s="205"/>
      <c r="K67" s="205"/>
      <c r="L67" s="215"/>
      <c r="M67" s="205"/>
      <c r="N67" s="206"/>
      <c r="O67" s="205"/>
      <c r="P67" s="205"/>
      <c r="Q67" s="215"/>
      <c r="R67" s="205"/>
      <c r="S67" s="206"/>
      <c r="T67" s="205"/>
      <c r="U67" s="205"/>
      <c r="V67" s="215"/>
      <c r="W67" s="205"/>
      <c r="X67" s="206"/>
      <c r="Y67" s="205"/>
      <c r="Z67" s="205"/>
      <c r="AA67" s="215"/>
      <c r="AB67" s="205"/>
      <c r="AC67" s="206"/>
      <c r="AD67" s="205"/>
      <c r="AE67" s="205"/>
      <c r="AF67" s="215"/>
      <c r="AG67" s="205"/>
      <c r="AH67" s="205"/>
      <c r="AI67" s="205"/>
      <c r="AJ67" s="205"/>
      <c r="AK67" s="205"/>
      <c r="AL67" s="205"/>
      <c r="AM67" s="205"/>
    </row>
    <row r="68" customFormat="false" ht="12.75" hidden="false" customHeight="false" outlineLevel="0" collapsed="false">
      <c r="A68" s="214"/>
      <c r="B68" s="205"/>
      <c r="C68" s="205"/>
      <c r="D68" s="206"/>
      <c r="E68" s="205"/>
      <c r="F68" s="205"/>
      <c r="G68" s="215"/>
      <c r="H68" s="205"/>
      <c r="I68" s="206"/>
      <c r="J68" s="205"/>
      <c r="K68" s="205"/>
      <c r="L68" s="215"/>
      <c r="M68" s="205"/>
      <c r="N68" s="206"/>
      <c r="O68" s="205"/>
      <c r="P68" s="205"/>
      <c r="Q68" s="215"/>
      <c r="R68" s="205"/>
      <c r="S68" s="206"/>
      <c r="T68" s="205"/>
      <c r="U68" s="205"/>
      <c r="V68" s="215"/>
      <c r="W68" s="205"/>
      <c r="X68" s="206"/>
      <c r="Y68" s="205"/>
      <c r="Z68" s="205"/>
      <c r="AA68" s="215"/>
      <c r="AB68" s="205"/>
      <c r="AC68" s="206"/>
      <c r="AD68" s="205"/>
      <c r="AE68" s="205"/>
      <c r="AF68" s="215"/>
      <c r="AG68" s="205"/>
      <c r="AH68" s="205"/>
      <c r="AI68" s="205"/>
      <c r="AJ68" s="205"/>
      <c r="AK68" s="205"/>
      <c r="AL68" s="205"/>
      <c r="AM68" s="205"/>
    </row>
    <row r="69" customFormat="false" ht="12.75" hidden="false" customHeight="false" outlineLevel="0" collapsed="false">
      <c r="A69" s="214"/>
      <c r="B69" s="205"/>
      <c r="C69" s="205"/>
      <c r="D69" s="206"/>
      <c r="E69" s="205"/>
      <c r="F69" s="205"/>
      <c r="G69" s="215"/>
      <c r="H69" s="205"/>
      <c r="I69" s="206"/>
      <c r="J69" s="205"/>
      <c r="K69" s="205"/>
      <c r="L69" s="215"/>
      <c r="M69" s="205"/>
      <c r="N69" s="206"/>
      <c r="O69" s="205"/>
      <c r="P69" s="205"/>
      <c r="Q69" s="215"/>
      <c r="R69" s="205"/>
      <c r="S69" s="206"/>
      <c r="T69" s="205"/>
      <c r="U69" s="205"/>
      <c r="V69" s="215"/>
      <c r="W69" s="205"/>
      <c r="X69" s="206"/>
      <c r="Y69" s="205"/>
      <c r="Z69" s="205"/>
      <c r="AA69" s="215"/>
      <c r="AB69" s="205"/>
      <c r="AC69" s="206"/>
      <c r="AD69" s="205"/>
      <c r="AE69" s="205"/>
      <c r="AF69" s="215"/>
      <c r="AG69" s="205"/>
      <c r="AH69" s="205"/>
      <c r="AI69" s="205"/>
      <c r="AJ69" s="205"/>
      <c r="AK69" s="205"/>
      <c r="AL69" s="205"/>
      <c r="AM69" s="205"/>
    </row>
    <row r="70" customFormat="false" ht="12.75" hidden="false" customHeight="false" outlineLevel="0" collapsed="false">
      <c r="A70" s="214"/>
      <c r="B70" s="205"/>
      <c r="C70" s="205"/>
      <c r="D70" s="206"/>
      <c r="E70" s="205"/>
      <c r="F70" s="205"/>
      <c r="G70" s="215"/>
      <c r="H70" s="205"/>
      <c r="I70" s="206"/>
      <c r="J70" s="205"/>
      <c r="K70" s="205"/>
      <c r="L70" s="215"/>
      <c r="M70" s="205"/>
      <c r="N70" s="206"/>
      <c r="O70" s="205"/>
      <c r="P70" s="205"/>
      <c r="Q70" s="215"/>
      <c r="R70" s="205"/>
      <c r="S70" s="206"/>
      <c r="T70" s="205"/>
      <c r="U70" s="205"/>
      <c r="V70" s="215"/>
      <c r="W70" s="205"/>
      <c r="X70" s="206"/>
      <c r="Y70" s="205"/>
      <c r="Z70" s="205"/>
      <c r="AA70" s="215"/>
      <c r="AB70" s="205"/>
      <c r="AC70" s="206"/>
      <c r="AD70" s="205"/>
      <c r="AE70" s="205"/>
      <c r="AF70" s="215"/>
      <c r="AG70" s="205"/>
      <c r="AH70" s="205"/>
      <c r="AI70" s="205"/>
      <c r="AJ70" s="205"/>
      <c r="AK70" s="205"/>
      <c r="AL70" s="205"/>
      <c r="AM70" s="205"/>
    </row>
    <row r="71" customFormat="false" ht="12.75" hidden="false" customHeight="false" outlineLevel="0" collapsed="false">
      <c r="A71" s="214"/>
      <c r="B71" s="205"/>
      <c r="C71" s="205"/>
      <c r="D71" s="206"/>
      <c r="E71" s="205"/>
      <c r="F71" s="205"/>
      <c r="G71" s="215"/>
      <c r="H71" s="205"/>
      <c r="I71" s="206"/>
      <c r="J71" s="205"/>
      <c r="K71" s="205"/>
      <c r="L71" s="215"/>
      <c r="M71" s="205"/>
      <c r="N71" s="206"/>
      <c r="O71" s="205"/>
      <c r="P71" s="205"/>
      <c r="Q71" s="215"/>
      <c r="R71" s="205"/>
      <c r="S71" s="206"/>
      <c r="T71" s="205"/>
      <c r="U71" s="205"/>
      <c r="V71" s="215"/>
      <c r="W71" s="205"/>
      <c r="X71" s="206"/>
      <c r="Y71" s="205"/>
      <c r="Z71" s="205"/>
      <c r="AA71" s="215"/>
      <c r="AB71" s="205"/>
      <c r="AC71" s="206"/>
      <c r="AD71" s="205"/>
      <c r="AE71" s="205"/>
      <c r="AF71" s="215"/>
      <c r="AG71" s="205"/>
      <c r="AH71" s="205"/>
      <c r="AI71" s="205"/>
      <c r="AJ71" s="205"/>
      <c r="AK71" s="205"/>
      <c r="AL71" s="205"/>
      <c r="AM71" s="205"/>
    </row>
    <row r="72" customFormat="false" ht="12.75" hidden="false" customHeight="false" outlineLevel="0" collapsed="false">
      <c r="A72" s="214"/>
      <c r="B72" s="205"/>
      <c r="C72" s="205"/>
      <c r="D72" s="206"/>
      <c r="E72" s="205"/>
      <c r="F72" s="205"/>
      <c r="G72" s="215"/>
      <c r="H72" s="205"/>
      <c r="I72" s="206"/>
      <c r="J72" s="205"/>
      <c r="K72" s="205"/>
      <c r="L72" s="215"/>
      <c r="M72" s="205"/>
      <c r="N72" s="206"/>
      <c r="O72" s="205"/>
      <c r="P72" s="205"/>
      <c r="Q72" s="215"/>
      <c r="R72" s="205"/>
      <c r="S72" s="206"/>
      <c r="T72" s="205"/>
      <c r="U72" s="205"/>
      <c r="V72" s="215"/>
      <c r="W72" s="205"/>
      <c r="X72" s="206"/>
      <c r="Y72" s="205"/>
      <c r="Z72" s="205"/>
      <c r="AA72" s="215"/>
      <c r="AB72" s="205"/>
      <c r="AC72" s="206"/>
      <c r="AD72" s="205"/>
      <c r="AE72" s="205"/>
      <c r="AF72" s="215"/>
      <c r="AG72" s="205"/>
      <c r="AH72" s="205"/>
      <c r="AI72" s="205"/>
      <c r="AJ72" s="205"/>
      <c r="AK72" s="205"/>
      <c r="AL72" s="205"/>
      <c r="AM72" s="205"/>
    </row>
    <row r="73" customFormat="false" ht="12.75" hidden="false" customHeight="false" outlineLevel="0" collapsed="false">
      <c r="A73" s="214"/>
      <c r="B73" s="205"/>
      <c r="C73" s="205"/>
      <c r="D73" s="206"/>
      <c r="E73" s="205"/>
      <c r="F73" s="205"/>
      <c r="G73" s="215"/>
      <c r="H73" s="205"/>
      <c r="I73" s="206"/>
      <c r="J73" s="205"/>
      <c r="K73" s="205"/>
      <c r="L73" s="215"/>
      <c r="M73" s="205"/>
      <c r="N73" s="206"/>
      <c r="O73" s="205"/>
      <c r="P73" s="205"/>
      <c r="Q73" s="215"/>
      <c r="R73" s="205"/>
      <c r="S73" s="206"/>
      <c r="T73" s="205"/>
      <c r="U73" s="205"/>
      <c r="V73" s="215"/>
      <c r="W73" s="205"/>
      <c r="X73" s="206"/>
      <c r="Y73" s="205"/>
      <c r="Z73" s="205"/>
      <c r="AA73" s="215"/>
      <c r="AB73" s="205"/>
      <c r="AC73" s="206"/>
      <c r="AD73" s="205"/>
      <c r="AE73" s="205"/>
      <c r="AF73" s="215"/>
      <c r="AG73" s="205"/>
      <c r="AH73" s="205"/>
      <c r="AI73" s="205"/>
      <c r="AJ73" s="205"/>
      <c r="AK73" s="205"/>
      <c r="AL73" s="205"/>
      <c r="AM73" s="205"/>
    </row>
    <row r="74" customFormat="false" ht="12.75" hidden="false" customHeight="false" outlineLevel="0" collapsed="false">
      <c r="A74" s="214"/>
      <c r="B74" s="205"/>
      <c r="C74" s="205"/>
      <c r="D74" s="206"/>
      <c r="E74" s="205"/>
      <c r="F74" s="205"/>
      <c r="G74" s="215"/>
      <c r="H74" s="205"/>
      <c r="I74" s="206"/>
      <c r="J74" s="205"/>
      <c r="K74" s="205"/>
      <c r="L74" s="215"/>
      <c r="M74" s="205"/>
      <c r="N74" s="206"/>
      <c r="O74" s="205"/>
      <c r="P74" s="205"/>
      <c r="Q74" s="215"/>
      <c r="R74" s="205"/>
      <c r="S74" s="206"/>
      <c r="T74" s="205"/>
      <c r="U74" s="205"/>
      <c r="V74" s="215"/>
      <c r="W74" s="205"/>
      <c r="X74" s="206"/>
      <c r="Y74" s="205"/>
      <c r="Z74" s="205"/>
      <c r="AA74" s="215"/>
      <c r="AB74" s="205"/>
      <c r="AC74" s="206"/>
      <c r="AD74" s="205"/>
      <c r="AE74" s="205"/>
      <c r="AF74" s="215"/>
      <c r="AG74" s="205"/>
      <c r="AH74" s="205"/>
      <c r="AI74" s="205"/>
      <c r="AJ74" s="205"/>
      <c r="AK74" s="205"/>
      <c r="AL74" s="205"/>
      <c r="AM74" s="205"/>
    </row>
    <row r="75" customFormat="false" ht="12.75" hidden="false" customHeight="false" outlineLevel="0" collapsed="false">
      <c r="A75" s="214"/>
      <c r="B75" s="205"/>
      <c r="C75" s="205"/>
      <c r="D75" s="206"/>
      <c r="E75" s="205"/>
      <c r="F75" s="205"/>
      <c r="G75" s="215"/>
      <c r="H75" s="205"/>
      <c r="I75" s="206"/>
      <c r="J75" s="205"/>
      <c r="K75" s="205"/>
      <c r="L75" s="215"/>
      <c r="M75" s="205"/>
      <c r="N75" s="206"/>
      <c r="O75" s="205"/>
      <c r="P75" s="205"/>
      <c r="Q75" s="215"/>
      <c r="R75" s="205"/>
      <c r="S75" s="206"/>
      <c r="T75" s="205"/>
      <c r="U75" s="205"/>
      <c r="V75" s="215"/>
      <c r="W75" s="205"/>
      <c r="X75" s="206"/>
      <c r="Y75" s="205"/>
      <c r="Z75" s="205"/>
      <c r="AA75" s="215"/>
      <c r="AB75" s="205"/>
      <c r="AC75" s="206"/>
      <c r="AD75" s="205"/>
      <c r="AE75" s="205"/>
      <c r="AF75" s="215"/>
      <c r="AG75" s="205"/>
      <c r="AH75" s="205"/>
      <c r="AI75" s="205"/>
      <c r="AJ75" s="205"/>
      <c r="AK75" s="205"/>
      <c r="AL75" s="205"/>
      <c r="AM75" s="205"/>
    </row>
    <row r="76" customFormat="false" ht="12.75" hidden="false" customHeight="false" outlineLevel="0" collapsed="false">
      <c r="A76" s="214"/>
      <c r="B76" s="205"/>
      <c r="C76" s="205"/>
      <c r="D76" s="206"/>
      <c r="E76" s="205"/>
      <c r="F76" s="205"/>
      <c r="G76" s="215"/>
      <c r="H76" s="205"/>
      <c r="I76" s="206"/>
      <c r="J76" s="205"/>
      <c r="K76" s="205"/>
      <c r="L76" s="215"/>
      <c r="M76" s="205"/>
      <c r="N76" s="206"/>
      <c r="O76" s="205"/>
      <c r="P76" s="205"/>
      <c r="Q76" s="215"/>
      <c r="R76" s="205"/>
      <c r="S76" s="206"/>
      <c r="T76" s="205"/>
      <c r="U76" s="205"/>
      <c r="V76" s="215"/>
      <c r="W76" s="205"/>
      <c r="X76" s="206"/>
      <c r="Y76" s="205"/>
      <c r="Z76" s="205"/>
      <c r="AA76" s="215"/>
      <c r="AB76" s="205"/>
      <c r="AC76" s="206"/>
      <c r="AD76" s="205"/>
      <c r="AE76" s="205"/>
      <c r="AF76" s="215"/>
      <c r="AG76" s="205"/>
      <c r="AH76" s="205"/>
      <c r="AI76" s="205"/>
      <c r="AJ76" s="205"/>
      <c r="AK76" s="205"/>
      <c r="AL76" s="205"/>
      <c r="AM76" s="205"/>
    </row>
    <row r="77" customFormat="false" ht="12.75" hidden="false" customHeight="false" outlineLevel="0" collapsed="false">
      <c r="A77" s="214"/>
      <c r="B77" s="205"/>
      <c r="C77" s="205"/>
      <c r="D77" s="206"/>
      <c r="E77" s="205"/>
      <c r="F77" s="205"/>
      <c r="G77" s="215"/>
      <c r="H77" s="205"/>
      <c r="I77" s="206"/>
      <c r="J77" s="205"/>
      <c r="K77" s="205"/>
      <c r="L77" s="215"/>
      <c r="M77" s="205"/>
      <c r="N77" s="206"/>
      <c r="O77" s="205"/>
      <c r="P77" s="205"/>
      <c r="Q77" s="215"/>
      <c r="R77" s="205"/>
      <c r="S77" s="206"/>
      <c r="T77" s="205"/>
      <c r="U77" s="205"/>
      <c r="V77" s="215"/>
      <c r="W77" s="205"/>
      <c r="X77" s="206"/>
      <c r="Y77" s="205"/>
      <c r="Z77" s="205"/>
      <c r="AA77" s="215"/>
      <c r="AB77" s="205"/>
      <c r="AC77" s="206"/>
      <c r="AD77" s="205"/>
      <c r="AE77" s="205"/>
      <c r="AF77" s="215"/>
      <c r="AG77" s="205"/>
      <c r="AH77" s="205"/>
      <c r="AI77" s="205"/>
      <c r="AJ77" s="205"/>
      <c r="AK77" s="205"/>
      <c r="AL77" s="205"/>
      <c r="AM77" s="205"/>
    </row>
    <row r="78" customFormat="false" ht="12.75" hidden="false" customHeight="false" outlineLevel="0" collapsed="false">
      <c r="A78" s="214"/>
      <c r="B78" s="205"/>
      <c r="C78" s="205"/>
      <c r="D78" s="206"/>
      <c r="E78" s="205"/>
      <c r="F78" s="205"/>
      <c r="G78" s="215"/>
      <c r="H78" s="205"/>
      <c r="I78" s="206"/>
      <c r="J78" s="205"/>
      <c r="K78" s="205"/>
      <c r="L78" s="215"/>
      <c r="M78" s="205"/>
      <c r="N78" s="206"/>
      <c r="O78" s="205"/>
      <c r="P78" s="205"/>
      <c r="Q78" s="215"/>
      <c r="R78" s="205"/>
      <c r="S78" s="206"/>
      <c r="T78" s="205"/>
      <c r="U78" s="205"/>
      <c r="V78" s="215"/>
      <c r="W78" s="205"/>
      <c r="X78" s="206"/>
      <c r="Y78" s="205"/>
      <c r="Z78" s="205"/>
      <c r="AA78" s="215"/>
      <c r="AB78" s="205"/>
      <c r="AC78" s="206"/>
      <c r="AD78" s="205"/>
      <c r="AE78" s="205"/>
      <c r="AF78" s="215"/>
      <c r="AG78" s="205"/>
      <c r="AH78" s="205"/>
      <c r="AI78" s="205"/>
      <c r="AJ78" s="205"/>
      <c r="AK78" s="205"/>
      <c r="AL78" s="205"/>
      <c r="AM78" s="205"/>
    </row>
    <row r="79" customFormat="false" ht="12.75" hidden="false" customHeight="false" outlineLevel="0" collapsed="false">
      <c r="A79" s="214"/>
      <c r="B79" s="205"/>
      <c r="C79" s="205"/>
      <c r="D79" s="206"/>
      <c r="E79" s="205"/>
      <c r="F79" s="205"/>
      <c r="G79" s="215"/>
      <c r="H79" s="205"/>
      <c r="I79" s="206"/>
      <c r="J79" s="205"/>
      <c r="K79" s="205"/>
      <c r="L79" s="215"/>
      <c r="M79" s="205"/>
      <c r="N79" s="206"/>
      <c r="O79" s="205"/>
      <c r="P79" s="205"/>
      <c r="Q79" s="215"/>
      <c r="R79" s="205"/>
      <c r="S79" s="206"/>
      <c r="T79" s="205"/>
      <c r="U79" s="205"/>
      <c r="V79" s="215"/>
      <c r="W79" s="205"/>
      <c r="X79" s="206"/>
      <c r="Y79" s="205"/>
      <c r="Z79" s="205"/>
      <c r="AA79" s="215"/>
      <c r="AB79" s="205"/>
      <c r="AC79" s="206"/>
      <c r="AD79" s="205"/>
      <c r="AE79" s="205"/>
      <c r="AF79" s="215"/>
      <c r="AG79" s="205"/>
      <c r="AH79" s="205"/>
      <c r="AI79" s="205"/>
      <c r="AJ79" s="205"/>
      <c r="AK79" s="205"/>
      <c r="AL79" s="205"/>
      <c r="AM79" s="205"/>
    </row>
  </sheetData>
  <mergeCells count="32">
    <mergeCell ref="A1:AF1"/>
    <mergeCell ref="A2:AF2"/>
    <mergeCell ref="I3:J3"/>
    <mergeCell ref="Z3:AA3"/>
    <mergeCell ref="AC3:AD3"/>
    <mergeCell ref="A4:A6"/>
    <mergeCell ref="B4:B6"/>
    <mergeCell ref="C4:G4"/>
    <mergeCell ref="H4:L4"/>
    <mergeCell ref="M4:Q4"/>
    <mergeCell ref="R4:V4"/>
    <mergeCell ref="W4:AA4"/>
    <mergeCell ref="AB4:AF4"/>
    <mergeCell ref="C5:D5"/>
    <mergeCell ref="E5:F5"/>
    <mergeCell ref="G5:G6"/>
    <mergeCell ref="H5:I5"/>
    <mergeCell ref="J5:K5"/>
    <mergeCell ref="L5:L6"/>
    <mergeCell ref="M5:N5"/>
    <mergeCell ref="O5:P5"/>
    <mergeCell ref="Q5:Q6"/>
    <mergeCell ref="R5:S5"/>
    <mergeCell ref="T5:U5"/>
    <mergeCell ref="V5:V6"/>
    <mergeCell ref="W5:X5"/>
    <mergeCell ref="Y5:Z5"/>
    <mergeCell ref="AA5:AA6"/>
    <mergeCell ref="AB5:AC5"/>
    <mergeCell ref="AD5:AE5"/>
    <mergeCell ref="AF5:AF6"/>
    <mergeCell ref="A63:B63"/>
  </mergeCells>
  <conditionalFormatting sqref="I3 P3:Q3">
    <cfRule type="cellIs" priority="2" operator="lessThan" aboveAverage="0" equalAverage="0" bottom="0" percent="0" rank="0" text="" dxfId="46">
      <formula>0</formula>
    </cfRule>
  </conditionalFormatting>
  <conditionalFormatting sqref="O3">
    <cfRule type="cellIs" priority="3" operator="lessThan" aboveAverage="0" equalAverage="0" bottom="0" percent="0" rank="0" text="" dxfId="47">
      <formula>0</formula>
    </cfRule>
  </conditionalFormatting>
  <conditionalFormatting sqref="N3">
    <cfRule type="cellIs" priority="4" operator="lessThan" aboveAverage="0" equalAverage="0" bottom="0" percent="0" rank="0" text="" dxfId="48">
      <formula>0</formula>
    </cfRule>
  </conditionalFormatting>
  <conditionalFormatting sqref="Z3">
    <cfRule type="cellIs" priority="5" operator="lessThan" aboveAverage="0" equalAverage="0" bottom="0" percent="0" rank="0" text="" dxfId="49">
      <formula>0</formula>
    </cfRule>
  </conditionalFormatting>
  <conditionalFormatting sqref="AF3">
    <cfRule type="cellIs" priority="6" operator="lessThan" aboveAverage="0" equalAverage="0" bottom="0" percent="0" rank="0" text="" dxfId="50">
      <formula>0</formula>
    </cfRule>
  </conditionalFormatting>
  <conditionalFormatting sqref="AE3">
    <cfRule type="cellIs" priority="7" operator="lessThan" aboveAverage="0" equalAverage="0" bottom="0" percent="0" rank="0" text="" dxfId="51">
      <formula>0</formula>
    </cfRule>
  </conditionalFormatting>
  <conditionalFormatting sqref="AC3">
    <cfRule type="cellIs" priority="8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0" activeCellId="0" sqref="L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4" width="24.28"/>
    <col collapsed="false" customWidth="false" hidden="false" outlineLevel="0" max="257" min="2" style="224" width="9.13"/>
  </cols>
  <sheetData>
    <row r="1" customFormat="false" ht="14.25" hidden="false" customHeight="true" outlineLevel="0" collapsed="false">
      <c r="A1" s="225" t="s">
        <v>230</v>
      </c>
      <c r="B1" s="226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8" t="s">
        <v>231</v>
      </c>
      <c r="Q1" s="228"/>
    </row>
    <row r="2" customFormat="false" ht="12.75" hidden="false" customHeight="true" outlineLevel="0" collapsed="false">
      <c r="A2" s="225"/>
      <c r="B2" s="229" t="s">
        <v>232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</row>
    <row r="3" customFormat="false" ht="12.75" hidden="false" customHeight="true" outlineLevel="0" collapsed="false">
      <c r="A3" s="225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</row>
    <row r="4" customFormat="false" ht="12.75" hidden="false" customHeight="true" outlineLevel="0" collapsed="false">
      <c r="A4" s="225"/>
      <c r="B4" s="231" t="s">
        <v>233</v>
      </c>
      <c r="C4" s="231" t="s">
        <v>234</v>
      </c>
      <c r="D4" s="231" t="s">
        <v>235</v>
      </c>
      <c r="E4" s="231" t="s">
        <v>236</v>
      </c>
      <c r="F4" s="231" t="s">
        <v>237</v>
      </c>
      <c r="G4" s="232" t="s">
        <v>238</v>
      </c>
      <c r="H4" s="232" t="s">
        <v>239</v>
      </c>
      <c r="I4" s="232" t="s">
        <v>240</v>
      </c>
      <c r="J4" s="233" t="s">
        <v>241</v>
      </c>
      <c r="K4" s="231" t="s">
        <v>242</v>
      </c>
      <c r="L4" s="231" t="s">
        <v>243</v>
      </c>
      <c r="M4" s="231"/>
      <c r="N4" s="231"/>
      <c r="O4" s="231"/>
      <c r="P4" s="234" t="s">
        <v>244</v>
      </c>
      <c r="Q4" s="235" t="s">
        <v>245</v>
      </c>
    </row>
    <row r="5" customFormat="false" ht="89.25" hidden="false" customHeight="false" outlineLevel="0" collapsed="false">
      <c r="A5" s="236" t="s">
        <v>246</v>
      </c>
      <c r="B5" s="231"/>
      <c r="C5" s="231"/>
      <c r="D5" s="231"/>
      <c r="E5" s="231"/>
      <c r="F5" s="231"/>
      <c r="G5" s="232"/>
      <c r="H5" s="232"/>
      <c r="I5" s="232"/>
      <c r="J5" s="231" t="s">
        <v>247</v>
      </c>
      <c r="K5" s="231"/>
      <c r="L5" s="237" t="s">
        <v>248</v>
      </c>
      <c r="M5" s="237" t="s">
        <v>249</v>
      </c>
      <c r="N5" s="237" t="s">
        <v>250</v>
      </c>
      <c r="O5" s="237" t="s">
        <v>251</v>
      </c>
      <c r="P5" s="234"/>
      <c r="Q5" s="235"/>
    </row>
    <row r="6" customFormat="false" ht="12.75" hidden="false" customHeight="false" outlineLevel="0" collapsed="false">
      <c r="A6" s="238" t="s">
        <v>58</v>
      </c>
      <c r="B6" s="239" t="n">
        <v>1474</v>
      </c>
      <c r="C6" s="239" t="n">
        <f aca="false">B6-G6</f>
        <v>1187</v>
      </c>
      <c r="D6" s="240" t="n">
        <v>1187</v>
      </c>
      <c r="E6" s="240" t="n">
        <v>0</v>
      </c>
      <c r="F6" s="239" t="n">
        <f aca="false">D6+E6</f>
        <v>1187</v>
      </c>
      <c r="G6" s="240" t="n">
        <v>287</v>
      </c>
      <c r="H6" s="240" t="n">
        <v>0</v>
      </c>
      <c r="I6" s="239" t="n">
        <f aca="false">F6+G6+H6</f>
        <v>1474</v>
      </c>
      <c r="J6" s="241" t="n">
        <f aca="false">B6-I6</f>
        <v>0</v>
      </c>
      <c r="K6" s="240" t="n">
        <v>0</v>
      </c>
      <c r="L6" s="240" t="n">
        <v>0</v>
      </c>
      <c r="M6" s="240" t="n">
        <v>0</v>
      </c>
      <c r="N6" s="240" t="n">
        <v>0</v>
      </c>
      <c r="O6" s="240" t="n">
        <v>0</v>
      </c>
      <c r="P6" s="240" t="n">
        <v>0</v>
      </c>
      <c r="Q6" s="242" t="n">
        <v>996</v>
      </c>
    </row>
    <row r="7" customFormat="false" ht="12.75" hidden="false" customHeight="false" outlineLevel="0" collapsed="false">
      <c r="A7" s="238" t="s">
        <v>11</v>
      </c>
      <c r="B7" s="239" t="n">
        <v>379</v>
      </c>
      <c r="C7" s="239" t="n">
        <f aca="false">B7-G7</f>
        <v>287</v>
      </c>
      <c r="D7" s="240" t="n">
        <v>95</v>
      </c>
      <c r="E7" s="240" t="n">
        <v>192</v>
      </c>
      <c r="F7" s="239" t="n">
        <f aca="false">D7+E7</f>
        <v>287</v>
      </c>
      <c r="G7" s="240" t="n">
        <v>92</v>
      </c>
      <c r="H7" s="240" t="n">
        <v>0</v>
      </c>
      <c r="I7" s="239" t="n">
        <f aca="false">F7+G7+H7</f>
        <v>379</v>
      </c>
      <c r="J7" s="241" t="n">
        <f aca="false">B7-I7</f>
        <v>0</v>
      </c>
      <c r="K7" s="240" t="n">
        <v>0</v>
      </c>
      <c r="L7" s="240" t="n">
        <v>28</v>
      </c>
      <c r="M7" s="240" t="n">
        <v>0</v>
      </c>
      <c r="N7" s="240" t="n">
        <v>287</v>
      </c>
      <c r="O7" s="240" t="n">
        <v>287</v>
      </c>
      <c r="P7" s="240" t="n">
        <v>0</v>
      </c>
      <c r="Q7" s="242" t="n">
        <v>287</v>
      </c>
    </row>
    <row r="8" customFormat="false" ht="12.75" hidden="false" customHeight="false" outlineLevel="0" collapsed="false">
      <c r="A8" s="238" t="s">
        <v>27</v>
      </c>
      <c r="B8" s="239" t="n">
        <v>281</v>
      </c>
      <c r="C8" s="239" t="n">
        <f aca="false">B8-G8</f>
        <v>176</v>
      </c>
      <c r="D8" s="240" t="n">
        <v>176</v>
      </c>
      <c r="E8" s="240" t="n">
        <v>0</v>
      </c>
      <c r="F8" s="239" t="n">
        <f aca="false">D8+E8</f>
        <v>176</v>
      </c>
      <c r="G8" s="240" t="n">
        <v>105</v>
      </c>
      <c r="H8" s="240"/>
      <c r="I8" s="239" t="n">
        <f aca="false">F8+G8+H8</f>
        <v>281</v>
      </c>
      <c r="J8" s="241" t="n">
        <f aca="false">B8-I8</f>
        <v>0</v>
      </c>
      <c r="K8" s="240"/>
      <c r="L8" s="240" t="n">
        <v>85</v>
      </c>
      <c r="M8" s="240" t="n">
        <v>85</v>
      </c>
      <c r="N8" s="240" t="n">
        <v>85</v>
      </c>
      <c r="O8" s="240"/>
      <c r="P8" s="240" t="n">
        <v>0</v>
      </c>
      <c r="Q8" s="242" t="n">
        <v>176</v>
      </c>
    </row>
    <row r="9" customFormat="false" ht="12.75" hidden="false" customHeight="false" outlineLevel="0" collapsed="false">
      <c r="A9" s="243" t="s">
        <v>26</v>
      </c>
      <c r="B9" s="239" t="n">
        <v>76</v>
      </c>
      <c r="C9" s="239" t="n">
        <f aca="false">B9-G9</f>
        <v>66</v>
      </c>
      <c r="D9" s="240" t="n">
        <v>66</v>
      </c>
      <c r="E9" s="240" t="n">
        <v>0</v>
      </c>
      <c r="F9" s="239" t="n">
        <f aca="false">D9+E9</f>
        <v>66</v>
      </c>
      <c r="G9" s="240" t="n">
        <v>10</v>
      </c>
      <c r="H9" s="240" t="n">
        <v>0</v>
      </c>
      <c r="I9" s="239" t="n">
        <f aca="false">F9+G9+H9</f>
        <v>76</v>
      </c>
      <c r="J9" s="241" t="n">
        <f aca="false">B9-I9</f>
        <v>0</v>
      </c>
      <c r="K9" s="244" t="n">
        <v>0</v>
      </c>
      <c r="L9" s="244" t="n">
        <v>50</v>
      </c>
      <c r="M9" s="244" t="n">
        <v>0</v>
      </c>
      <c r="N9" s="244" t="n">
        <v>66</v>
      </c>
      <c r="O9" s="244" t="n">
        <v>0</v>
      </c>
      <c r="P9" s="245" t="n">
        <v>0</v>
      </c>
      <c r="Q9" s="245" t="n">
        <v>66</v>
      </c>
    </row>
    <row r="10" customFormat="false" ht="12.75" hidden="false" customHeight="false" outlineLevel="0" collapsed="false">
      <c r="A10" s="243" t="s">
        <v>59</v>
      </c>
      <c r="B10" s="239" t="n">
        <v>1289</v>
      </c>
      <c r="C10" s="239" t="n">
        <v>1289</v>
      </c>
      <c r="D10" s="240" t="n">
        <v>0</v>
      </c>
      <c r="E10" s="240" t="n">
        <v>1289</v>
      </c>
      <c r="F10" s="239" t="n">
        <v>172</v>
      </c>
      <c r="G10" s="240" t="n">
        <v>0</v>
      </c>
      <c r="H10" s="240" t="n">
        <v>1461</v>
      </c>
      <c r="I10" s="239" t="n">
        <v>0</v>
      </c>
      <c r="J10" s="241" t="n">
        <v>0</v>
      </c>
      <c r="K10" s="246" t="n">
        <v>0</v>
      </c>
      <c r="L10" s="246" t="n">
        <v>0</v>
      </c>
      <c r="M10" s="246" t="n">
        <v>0</v>
      </c>
      <c r="N10" s="246" t="n">
        <v>0</v>
      </c>
      <c r="O10" s="246" t="n">
        <v>348</v>
      </c>
      <c r="P10" s="246" t="n">
        <v>1289</v>
      </c>
      <c r="Q10" s="247" t="n">
        <v>1289</v>
      </c>
    </row>
    <row r="11" customFormat="false" ht="12.75" hidden="false" customHeight="false" outlineLevel="0" collapsed="false">
      <c r="A11" s="243" t="s">
        <v>28</v>
      </c>
      <c r="B11" s="239" t="n">
        <v>533</v>
      </c>
      <c r="C11" s="239" t="n">
        <f aca="false">B11-G11</f>
        <v>462</v>
      </c>
      <c r="D11" s="240" t="n">
        <v>406</v>
      </c>
      <c r="E11" s="240" t="n">
        <v>56</v>
      </c>
      <c r="F11" s="239" t="n">
        <f aca="false">D11+E11</f>
        <v>462</v>
      </c>
      <c r="G11" s="240" t="n">
        <v>71</v>
      </c>
      <c r="H11" s="240" t="n">
        <v>0</v>
      </c>
      <c r="I11" s="239" t="n">
        <f aca="false">F11+G11+H11</f>
        <v>533</v>
      </c>
      <c r="J11" s="241" t="n">
        <f aca="false">B11-I11</f>
        <v>0</v>
      </c>
      <c r="K11" s="246" t="n">
        <v>0</v>
      </c>
      <c r="L11" s="246" t="n">
        <v>406</v>
      </c>
      <c r="M11" s="246" t="n">
        <v>0</v>
      </c>
      <c r="N11" s="246" t="n">
        <v>406</v>
      </c>
      <c r="O11" s="246" t="n">
        <v>406</v>
      </c>
      <c r="P11" s="246" t="n">
        <v>22</v>
      </c>
      <c r="Q11" s="247" t="n">
        <v>462</v>
      </c>
    </row>
    <row r="12" customFormat="false" ht="12.75" hidden="false" customHeight="false" outlineLevel="0" collapsed="false">
      <c r="A12" s="243" t="s">
        <v>252</v>
      </c>
      <c r="B12" s="239" t="n">
        <v>25</v>
      </c>
      <c r="C12" s="239" t="n">
        <f aca="false">B12-G12</f>
        <v>10</v>
      </c>
      <c r="D12" s="240" t="n">
        <v>10</v>
      </c>
      <c r="E12" s="240" t="n">
        <v>0</v>
      </c>
      <c r="F12" s="239" t="n">
        <f aca="false">D12+E12</f>
        <v>10</v>
      </c>
      <c r="G12" s="240" t="n">
        <v>15</v>
      </c>
      <c r="H12" s="240" t="n">
        <v>0</v>
      </c>
      <c r="I12" s="239" t="n">
        <f aca="false">F12+G12+H12</f>
        <v>25</v>
      </c>
      <c r="J12" s="241" t="n">
        <f aca="false">B12-I12</f>
        <v>0</v>
      </c>
      <c r="K12" s="246" t="n">
        <v>0</v>
      </c>
      <c r="L12" s="246" t="n">
        <v>3</v>
      </c>
      <c r="M12" s="246" t="n">
        <v>0</v>
      </c>
      <c r="N12" s="246" t="n">
        <v>3</v>
      </c>
      <c r="O12" s="246" t="n">
        <v>3</v>
      </c>
      <c r="P12" s="246" t="n">
        <v>6</v>
      </c>
      <c r="Q12" s="247" t="n">
        <v>10</v>
      </c>
    </row>
    <row r="13" customFormat="false" ht="12.75" hidden="false" customHeight="false" outlineLevel="0" collapsed="false">
      <c r="A13" s="243" t="s">
        <v>39</v>
      </c>
      <c r="B13" s="239" t="n">
        <v>29</v>
      </c>
      <c r="C13" s="239" t="n">
        <f aca="false">B13-G13</f>
        <v>27</v>
      </c>
      <c r="D13" s="240" t="n">
        <v>27</v>
      </c>
      <c r="E13" s="240"/>
      <c r="F13" s="239" t="n">
        <f aca="false">D13+E13</f>
        <v>27</v>
      </c>
      <c r="G13" s="240" t="n">
        <v>2</v>
      </c>
      <c r="H13" s="240"/>
      <c r="I13" s="239" t="n">
        <f aca="false">F13+G13+H13</f>
        <v>29</v>
      </c>
      <c r="J13" s="241" t="n">
        <f aca="false">B13-I13</f>
        <v>0</v>
      </c>
      <c r="K13" s="244" t="n">
        <v>0</v>
      </c>
      <c r="L13" s="244" t="n">
        <v>22</v>
      </c>
      <c r="M13" s="244" t="n">
        <v>22</v>
      </c>
      <c r="N13" s="244" t="n">
        <v>27</v>
      </c>
      <c r="O13" s="244" t="n">
        <v>22</v>
      </c>
      <c r="P13" s="246"/>
      <c r="Q13" s="247" t="n">
        <v>27</v>
      </c>
    </row>
    <row r="14" customFormat="false" ht="12.75" hidden="false" customHeight="false" outlineLevel="0" collapsed="false">
      <c r="A14" s="243" t="s">
        <v>253</v>
      </c>
      <c r="B14" s="239" t="n">
        <v>7</v>
      </c>
      <c r="C14" s="239" t="n">
        <f aca="false">B14-G14</f>
        <v>7</v>
      </c>
      <c r="D14" s="240" t="n">
        <v>7</v>
      </c>
      <c r="E14" s="240" t="n">
        <v>0</v>
      </c>
      <c r="F14" s="239" t="n">
        <f aca="false">D14+E14</f>
        <v>7</v>
      </c>
      <c r="G14" s="240" t="n">
        <v>0</v>
      </c>
      <c r="H14" s="240"/>
      <c r="I14" s="239" t="n">
        <f aca="false">F14+G14+H14</f>
        <v>7</v>
      </c>
      <c r="J14" s="241" t="n">
        <f aca="false">B14-I14</f>
        <v>0</v>
      </c>
      <c r="K14" s="246" t="n">
        <v>0</v>
      </c>
      <c r="L14" s="246" t="n">
        <v>0</v>
      </c>
      <c r="M14" s="246" t="n">
        <v>0</v>
      </c>
      <c r="N14" s="246" t="n">
        <v>0</v>
      </c>
      <c r="O14" s="246" t="n">
        <v>0</v>
      </c>
      <c r="P14" s="246" t="n">
        <v>7</v>
      </c>
      <c r="Q14" s="247" t="n">
        <v>7</v>
      </c>
    </row>
    <row r="15" customFormat="false" ht="12.75" hidden="false" customHeight="false" outlineLevel="0" collapsed="false">
      <c r="A15" s="243" t="s">
        <v>12</v>
      </c>
      <c r="B15" s="239" t="n">
        <v>4</v>
      </c>
      <c r="C15" s="239" t="n">
        <f aca="false">B15-G15</f>
        <v>2</v>
      </c>
      <c r="D15" s="240" t="n">
        <v>2</v>
      </c>
      <c r="E15" s="240" t="n">
        <v>0</v>
      </c>
      <c r="F15" s="239" t="n">
        <f aca="false">D15+E15</f>
        <v>2</v>
      </c>
      <c r="G15" s="240" t="n">
        <v>2</v>
      </c>
      <c r="H15" s="240" t="n">
        <v>0</v>
      </c>
      <c r="I15" s="239" t="n">
        <f aca="false">F15+G15+H15</f>
        <v>4</v>
      </c>
      <c r="J15" s="241" t="n">
        <f aca="false">B15-I15</f>
        <v>0</v>
      </c>
      <c r="K15" s="246" t="n">
        <v>0</v>
      </c>
      <c r="L15" s="246" t="n">
        <v>0</v>
      </c>
      <c r="M15" s="246" t="n">
        <v>0</v>
      </c>
      <c r="N15" s="246" t="n">
        <v>0</v>
      </c>
      <c r="O15" s="246" t="n">
        <v>0</v>
      </c>
      <c r="P15" s="246" t="n">
        <v>0</v>
      </c>
      <c r="Q15" s="247" t="n">
        <v>0</v>
      </c>
    </row>
    <row r="16" customFormat="false" ht="12.75" hidden="false" customHeight="false" outlineLevel="0" collapsed="false">
      <c r="A16" s="243" t="s">
        <v>13</v>
      </c>
      <c r="B16" s="239" t="n">
        <v>205</v>
      </c>
      <c r="C16" s="239" t="n">
        <f aca="false">B16-G16</f>
        <v>183</v>
      </c>
      <c r="D16" s="240" t="n">
        <v>183</v>
      </c>
      <c r="E16" s="240" t="n">
        <v>0</v>
      </c>
      <c r="F16" s="239" t="n">
        <f aca="false">D16+E16</f>
        <v>183</v>
      </c>
      <c r="G16" s="240" t="n">
        <v>22</v>
      </c>
      <c r="H16" s="240" t="n">
        <v>0</v>
      </c>
      <c r="I16" s="239" t="n">
        <f aca="false">F16+G16+H16</f>
        <v>205</v>
      </c>
      <c r="J16" s="241" t="n">
        <f aca="false">B16-I16</f>
        <v>0</v>
      </c>
      <c r="K16" s="246" t="n">
        <v>0</v>
      </c>
      <c r="L16" s="246" t="n">
        <v>139</v>
      </c>
      <c r="M16" s="246" t="n">
        <v>0</v>
      </c>
      <c r="N16" s="246" t="n">
        <v>56</v>
      </c>
      <c r="O16" s="246" t="n">
        <v>139</v>
      </c>
      <c r="P16" s="246" t="n">
        <v>70</v>
      </c>
      <c r="Q16" s="247" t="n">
        <v>183</v>
      </c>
    </row>
    <row r="17" customFormat="false" ht="12.75" hidden="false" customHeight="false" outlineLevel="0" collapsed="false">
      <c r="A17" s="243" t="s">
        <v>254</v>
      </c>
      <c r="B17" s="239" t="n">
        <v>950</v>
      </c>
      <c r="C17" s="239" t="n">
        <f aca="false">B17-G17</f>
        <v>787</v>
      </c>
      <c r="D17" s="240" t="n">
        <v>787</v>
      </c>
      <c r="E17" s="240" t="n">
        <v>0</v>
      </c>
      <c r="F17" s="239" t="n">
        <f aca="false">D17+E17</f>
        <v>787</v>
      </c>
      <c r="G17" s="240" t="n">
        <v>163</v>
      </c>
      <c r="H17" s="240" t="n">
        <v>0</v>
      </c>
      <c r="I17" s="239" t="n">
        <f aca="false">F17+G17+H17</f>
        <v>950</v>
      </c>
      <c r="J17" s="241" t="n">
        <f aca="false">B17-I17</f>
        <v>0</v>
      </c>
      <c r="K17" s="246" t="n">
        <v>0</v>
      </c>
      <c r="L17" s="246" t="n">
        <v>787</v>
      </c>
      <c r="M17" s="246" t="n">
        <v>0</v>
      </c>
      <c r="N17" s="246" t="n">
        <v>787</v>
      </c>
      <c r="O17" s="246" t="n">
        <v>0</v>
      </c>
      <c r="P17" s="246" t="n">
        <v>259</v>
      </c>
      <c r="Q17" s="247" t="n">
        <v>787</v>
      </c>
    </row>
    <row r="18" customFormat="false" ht="12.75" hidden="false" customHeight="false" outlineLevel="0" collapsed="false">
      <c r="A18" s="243" t="s">
        <v>255</v>
      </c>
      <c r="B18" s="239" t="n">
        <v>378</v>
      </c>
      <c r="C18" s="239" t="n">
        <f aca="false">B18-G18</f>
        <v>329</v>
      </c>
      <c r="D18" s="240" t="n">
        <v>329</v>
      </c>
      <c r="E18" s="240" t="n">
        <v>0</v>
      </c>
      <c r="F18" s="239" t="n">
        <f aca="false">D18+E18</f>
        <v>329</v>
      </c>
      <c r="G18" s="240" t="n">
        <v>49</v>
      </c>
      <c r="H18" s="240" t="n">
        <v>0</v>
      </c>
      <c r="I18" s="239" t="n">
        <f aca="false">F18+G18+H18</f>
        <v>378</v>
      </c>
      <c r="J18" s="241" t="n">
        <f aca="false">B18-I18</f>
        <v>0</v>
      </c>
      <c r="K18" s="246" t="n">
        <v>0</v>
      </c>
      <c r="L18" s="246" t="n">
        <v>244</v>
      </c>
      <c r="M18" s="246" t="n">
        <v>0</v>
      </c>
      <c r="N18" s="246" t="n">
        <v>244</v>
      </c>
      <c r="O18" s="246" t="n">
        <v>244</v>
      </c>
      <c r="P18" s="246" t="n">
        <v>0</v>
      </c>
      <c r="Q18" s="247" t="n">
        <v>247</v>
      </c>
    </row>
    <row r="19" customFormat="false" ht="12.75" hidden="false" customHeight="false" outlineLevel="0" collapsed="false">
      <c r="A19" s="243" t="s">
        <v>16</v>
      </c>
      <c r="B19" s="239" t="n">
        <v>70</v>
      </c>
      <c r="C19" s="239" t="n">
        <f aca="false">B19-G19</f>
        <v>64</v>
      </c>
      <c r="D19" s="240" t="n">
        <v>64</v>
      </c>
      <c r="E19" s="240" t="n">
        <v>0</v>
      </c>
      <c r="F19" s="239" t="n">
        <f aca="false">D19+E19</f>
        <v>64</v>
      </c>
      <c r="G19" s="240" t="n">
        <v>6</v>
      </c>
      <c r="H19" s="240"/>
      <c r="I19" s="239" t="n">
        <f aca="false">F19+G19+H19</f>
        <v>70</v>
      </c>
      <c r="J19" s="241" t="n">
        <f aca="false">B19-I19</f>
        <v>0</v>
      </c>
      <c r="K19" s="246" t="n">
        <v>0</v>
      </c>
      <c r="L19" s="246" t="n">
        <v>64</v>
      </c>
      <c r="M19" s="246" t="n">
        <v>64</v>
      </c>
      <c r="N19" s="246" t="n">
        <v>64</v>
      </c>
      <c r="O19" s="246" t="n">
        <v>64</v>
      </c>
      <c r="P19" s="246" t="n">
        <v>0</v>
      </c>
      <c r="Q19" s="247" t="n">
        <v>64</v>
      </c>
    </row>
    <row r="20" s="248" customFormat="true" ht="12.75" hidden="false" customHeight="false" outlineLevel="0" collapsed="false">
      <c r="A20" s="243" t="s">
        <v>17</v>
      </c>
      <c r="B20" s="239" t="n">
        <v>1197</v>
      </c>
      <c r="C20" s="239" t="n">
        <f aca="false">B20-G20</f>
        <v>1016</v>
      </c>
      <c r="D20" s="240" t="n">
        <v>996</v>
      </c>
      <c r="E20" s="240" t="n">
        <v>20</v>
      </c>
      <c r="F20" s="239" t="n">
        <f aca="false">D20+E20</f>
        <v>1016</v>
      </c>
      <c r="G20" s="240" t="n">
        <v>181</v>
      </c>
      <c r="H20" s="240" t="n">
        <v>0</v>
      </c>
      <c r="I20" s="239" t="n">
        <f aca="false">F20+G20+H20</f>
        <v>1197</v>
      </c>
      <c r="J20" s="241" t="n">
        <f aca="false">B20-I20</f>
        <v>0</v>
      </c>
      <c r="K20" s="246" t="n">
        <v>0</v>
      </c>
      <c r="L20" s="246" t="n">
        <v>1016</v>
      </c>
      <c r="M20" s="246" t="n">
        <v>38</v>
      </c>
      <c r="N20" s="246" t="n">
        <v>1016</v>
      </c>
      <c r="O20" s="246" t="n">
        <v>1016</v>
      </c>
      <c r="P20" s="246" t="n">
        <v>592</v>
      </c>
      <c r="Q20" s="247" t="n">
        <v>1016</v>
      </c>
    </row>
    <row r="21" customFormat="false" ht="12.75" hidden="false" customHeight="false" outlineLevel="0" collapsed="false">
      <c r="A21" s="243" t="s">
        <v>18</v>
      </c>
      <c r="B21" s="239" t="n">
        <v>27</v>
      </c>
      <c r="C21" s="239" t="n">
        <f aca="false">B21-G21</f>
        <v>24</v>
      </c>
      <c r="D21" s="240" t="n">
        <v>24</v>
      </c>
      <c r="E21" s="240" t="n">
        <v>0</v>
      </c>
      <c r="F21" s="239" t="n">
        <f aca="false">D21+E21</f>
        <v>24</v>
      </c>
      <c r="G21" s="240" t="n">
        <v>3</v>
      </c>
      <c r="H21" s="240" t="n">
        <v>0</v>
      </c>
      <c r="I21" s="239" t="n">
        <f aca="false">F21+G21+H21</f>
        <v>27</v>
      </c>
      <c r="J21" s="241" t="n">
        <f aca="false">B21-I21</f>
        <v>0</v>
      </c>
      <c r="K21" s="246" t="n">
        <v>0</v>
      </c>
      <c r="L21" s="246" t="n">
        <v>10</v>
      </c>
      <c r="M21" s="246" t="n">
        <v>0</v>
      </c>
      <c r="N21" s="246" t="n">
        <v>10</v>
      </c>
      <c r="O21" s="246" t="n">
        <v>0</v>
      </c>
      <c r="P21" s="246" t="n">
        <v>0</v>
      </c>
      <c r="Q21" s="247" t="n">
        <v>12</v>
      </c>
    </row>
    <row r="22" customFormat="false" ht="12.75" hidden="false" customHeight="false" outlineLevel="0" collapsed="false">
      <c r="A22" s="243" t="s">
        <v>19</v>
      </c>
      <c r="B22" s="239" t="n">
        <v>43</v>
      </c>
      <c r="C22" s="239" t="n">
        <f aca="false">B22-G22</f>
        <v>38</v>
      </c>
      <c r="D22" s="240" t="n">
        <v>38</v>
      </c>
      <c r="E22" s="240" t="n">
        <v>0</v>
      </c>
      <c r="F22" s="239" t="n">
        <f aca="false">D22+E22</f>
        <v>38</v>
      </c>
      <c r="G22" s="240" t="n">
        <v>5</v>
      </c>
      <c r="H22" s="240" t="n">
        <v>0</v>
      </c>
      <c r="I22" s="239" t="n">
        <f aca="false">F22+G22+H22</f>
        <v>43</v>
      </c>
      <c r="J22" s="241" t="n">
        <f aca="false">B22-I22</f>
        <v>0</v>
      </c>
      <c r="K22" s="246" t="n">
        <v>0</v>
      </c>
      <c r="L22" s="246" t="n">
        <v>38</v>
      </c>
      <c r="M22" s="246" t="n">
        <v>0</v>
      </c>
      <c r="N22" s="246" t="n">
        <v>38</v>
      </c>
      <c r="O22" s="246" t="n">
        <v>38</v>
      </c>
      <c r="P22" s="246" t="n">
        <v>0</v>
      </c>
      <c r="Q22" s="247" t="n">
        <v>38</v>
      </c>
    </row>
    <row r="23" customFormat="false" ht="12.75" hidden="false" customHeight="false" outlineLevel="0" collapsed="false">
      <c r="A23" s="243" t="s">
        <v>256</v>
      </c>
      <c r="B23" s="239" t="n">
        <v>19</v>
      </c>
      <c r="C23" s="239" t="n">
        <f aca="false">B23-G23</f>
        <v>19</v>
      </c>
      <c r="D23" s="240" t="n">
        <v>0</v>
      </c>
      <c r="E23" s="240" t="n">
        <v>19</v>
      </c>
      <c r="F23" s="239" t="n">
        <f aca="false">D23+E23</f>
        <v>19</v>
      </c>
      <c r="G23" s="240" t="n">
        <v>0</v>
      </c>
      <c r="H23" s="240" t="n">
        <v>0</v>
      </c>
      <c r="I23" s="239" t="n">
        <f aca="false">F23+G23+H23</f>
        <v>19</v>
      </c>
      <c r="J23" s="241" t="n">
        <f aca="false">B23-I23</f>
        <v>0</v>
      </c>
      <c r="K23" s="246" t="n">
        <v>0</v>
      </c>
      <c r="L23" s="246" t="n">
        <v>0</v>
      </c>
      <c r="M23" s="246" t="n">
        <v>0</v>
      </c>
      <c r="N23" s="246" t="n">
        <v>0</v>
      </c>
      <c r="O23" s="246" t="n">
        <v>0</v>
      </c>
      <c r="P23" s="246" t="n">
        <v>0</v>
      </c>
      <c r="Q23" s="247" t="n">
        <v>19</v>
      </c>
    </row>
    <row r="24" customFormat="false" ht="12.75" hidden="false" customHeight="false" outlineLevel="0" collapsed="false">
      <c r="A24" s="243" t="s">
        <v>21</v>
      </c>
      <c r="B24" s="239" t="n">
        <v>13</v>
      </c>
      <c r="C24" s="239" t="n">
        <f aca="false">B24-G24</f>
        <v>13</v>
      </c>
      <c r="D24" s="240" t="n">
        <v>13</v>
      </c>
      <c r="E24" s="240" t="n">
        <v>0</v>
      </c>
      <c r="F24" s="239" t="n">
        <f aca="false">D24+E24</f>
        <v>13</v>
      </c>
      <c r="G24" s="240" t="n">
        <v>0</v>
      </c>
      <c r="H24" s="240"/>
      <c r="I24" s="239" t="n">
        <f aca="false">F24+G24+H24</f>
        <v>13</v>
      </c>
      <c r="J24" s="241" t="n">
        <f aca="false">B24-I24</f>
        <v>0</v>
      </c>
      <c r="K24" s="246" t="n">
        <v>0</v>
      </c>
      <c r="L24" s="246" t="n">
        <v>0</v>
      </c>
      <c r="M24" s="246" t="n">
        <v>0</v>
      </c>
      <c r="N24" s="246" t="n">
        <v>0</v>
      </c>
      <c r="O24" s="246" t="n">
        <v>0</v>
      </c>
      <c r="P24" s="246" t="n">
        <v>0</v>
      </c>
      <c r="Q24" s="247" t="n">
        <v>0</v>
      </c>
    </row>
    <row r="25" customFormat="false" ht="12.75" hidden="false" customHeight="false" outlineLevel="0" collapsed="false">
      <c r="A25" s="243" t="s">
        <v>22</v>
      </c>
      <c r="B25" s="239" t="n">
        <v>23</v>
      </c>
      <c r="C25" s="239" t="n">
        <f aca="false">B25-G25</f>
        <v>12</v>
      </c>
      <c r="D25" s="240" t="n">
        <v>12</v>
      </c>
      <c r="E25" s="240" t="n">
        <v>0</v>
      </c>
      <c r="F25" s="239" t="n">
        <f aca="false">D25+E25</f>
        <v>12</v>
      </c>
      <c r="G25" s="240" t="n">
        <v>11</v>
      </c>
      <c r="H25" s="240"/>
      <c r="I25" s="239" t="n">
        <f aca="false">F25+G25+H25</f>
        <v>23</v>
      </c>
      <c r="J25" s="241" t="n">
        <f aca="false">B25-I25</f>
        <v>0</v>
      </c>
      <c r="K25" s="246" t="n">
        <v>0</v>
      </c>
      <c r="L25" s="246" t="n">
        <v>12</v>
      </c>
      <c r="M25" s="246" t="n">
        <v>0</v>
      </c>
      <c r="N25" s="246" t="n">
        <v>0</v>
      </c>
      <c r="O25" s="246" t="n">
        <v>0</v>
      </c>
      <c r="P25" s="246" t="n">
        <v>0</v>
      </c>
      <c r="Q25" s="247" t="n">
        <v>12</v>
      </c>
    </row>
    <row r="26" customFormat="false" ht="12.75" hidden="false" customHeight="false" outlineLevel="0" collapsed="false">
      <c r="A26" s="243" t="s">
        <v>208</v>
      </c>
      <c r="B26" s="239" t="n">
        <v>53</v>
      </c>
      <c r="C26" s="239" t="n">
        <f aca="false">B26-G26</f>
        <v>48</v>
      </c>
      <c r="D26" s="240" t="n">
        <v>46</v>
      </c>
      <c r="E26" s="240" t="n">
        <v>2</v>
      </c>
      <c r="F26" s="239" t="n">
        <f aca="false">D26+E26</f>
        <v>48</v>
      </c>
      <c r="G26" s="240" t="n">
        <v>5</v>
      </c>
      <c r="H26" s="240" t="n">
        <v>0</v>
      </c>
      <c r="I26" s="239" t="n">
        <f aca="false">F26+G26+H26</f>
        <v>53</v>
      </c>
      <c r="J26" s="241" t="n">
        <f aca="false">B26-I26</f>
        <v>0</v>
      </c>
      <c r="K26" s="246" t="n">
        <v>0</v>
      </c>
      <c r="L26" s="246" t="n">
        <v>0</v>
      </c>
      <c r="M26" s="246" t="n">
        <v>0</v>
      </c>
      <c r="N26" s="246" t="n">
        <v>48</v>
      </c>
      <c r="O26" s="246" t="n">
        <v>0</v>
      </c>
      <c r="P26" s="246" t="n">
        <v>25</v>
      </c>
      <c r="Q26" s="247" t="n">
        <v>48</v>
      </c>
    </row>
    <row r="27" customFormat="false" ht="12.75" hidden="false" customHeight="false" outlineLevel="0" collapsed="false">
      <c r="A27" s="238" t="s">
        <v>25</v>
      </c>
      <c r="B27" s="239" t="n">
        <v>520</v>
      </c>
      <c r="C27" s="239" t="n">
        <v>409</v>
      </c>
      <c r="D27" s="240" t="n">
        <v>169</v>
      </c>
      <c r="E27" s="240" t="n">
        <v>240</v>
      </c>
      <c r="F27" s="239" t="n">
        <v>409</v>
      </c>
      <c r="G27" s="240" t="n">
        <v>111</v>
      </c>
      <c r="H27" s="240" t="n">
        <v>0</v>
      </c>
      <c r="I27" s="239" t="n">
        <v>520</v>
      </c>
      <c r="J27" s="241" t="n">
        <v>0</v>
      </c>
      <c r="K27" s="240" t="n">
        <v>0</v>
      </c>
      <c r="L27" s="240" t="n">
        <v>409</v>
      </c>
      <c r="M27" s="240" t="n">
        <v>409</v>
      </c>
      <c r="N27" s="240" t="n">
        <v>409</v>
      </c>
      <c r="O27" s="240" t="n">
        <v>409</v>
      </c>
      <c r="P27" s="240" t="n">
        <v>133</v>
      </c>
      <c r="Q27" s="242" t="n">
        <v>237</v>
      </c>
    </row>
    <row r="28" customFormat="false" ht="12.75" hidden="false" customHeight="false" outlineLevel="0" collapsed="false">
      <c r="A28" s="238" t="s">
        <v>38</v>
      </c>
      <c r="B28" s="239" t="n">
        <v>2877</v>
      </c>
      <c r="C28" s="239" t="n">
        <f aca="false">B28-G28</f>
        <v>2842</v>
      </c>
      <c r="D28" s="240" t="n">
        <v>2842</v>
      </c>
      <c r="E28" s="240" t="n">
        <v>0</v>
      </c>
      <c r="F28" s="239" t="n">
        <f aca="false">D28+E28</f>
        <v>2842</v>
      </c>
      <c r="G28" s="240" t="n">
        <v>35</v>
      </c>
      <c r="H28" s="240" t="n">
        <v>0</v>
      </c>
      <c r="I28" s="239" t="n">
        <f aca="false">F28+G28+H28</f>
        <v>2877</v>
      </c>
      <c r="J28" s="241" t="n">
        <f aca="false">B28-I28</f>
        <v>0</v>
      </c>
      <c r="K28" s="240" t="n">
        <v>0</v>
      </c>
      <c r="L28" s="240" t="n">
        <v>2877</v>
      </c>
      <c r="M28" s="240" t="n">
        <v>0</v>
      </c>
      <c r="N28" s="240" t="n">
        <v>0</v>
      </c>
      <c r="O28" s="240" t="n">
        <v>0</v>
      </c>
      <c r="P28" s="240" t="n">
        <v>2877</v>
      </c>
      <c r="Q28" s="242" t="n">
        <v>2842</v>
      </c>
    </row>
    <row r="29" customFormat="false" ht="12.75" hidden="false" customHeight="false" outlineLevel="0" collapsed="false">
      <c r="A29" s="243" t="s">
        <v>29</v>
      </c>
      <c r="B29" s="239" t="n">
        <v>2</v>
      </c>
      <c r="C29" s="239" t="n">
        <f aca="false">B29-G29</f>
        <v>0</v>
      </c>
      <c r="D29" s="240" t="n">
        <v>0</v>
      </c>
      <c r="E29" s="240" t="n">
        <v>0</v>
      </c>
      <c r="F29" s="239" t="n">
        <f aca="false">D29+E29</f>
        <v>0</v>
      </c>
      <c r="G29" s="240" t="n">
        <v>2</v>
      </c>
      <c r="H29" s="240" t="n">
        <v>0</v>
      </c>
      <c r="I29" s="239" t="n">
        <f aca="false">F29+G29+H29</f>
        <v>2</v>
      </c>
      <c r="J29" s="241" t="n">
        <f aca="false">B29-I29</f>
        <v>0</v>
      </c>
      <c r="K29" s="246" t="n">
        <v>0</v>
      </c>
      <c r="L29" s="246" t="n">
        <v>0</v>
      </c>
      <c r="M29" s="246" t="n">
        <v>0</v>
      </c>
      <c r="N29" s="246" t="n">
        <v>0</v>
      </c>
      <c r="O29" s="246" t="n">
        <v>0</v>
      </c>
      <c r="P29" s="246" t="n">
        <v>0</v>
      </c>
      <c r="Q29" s="247" t="n">
        <v>0</v>
      </c>
    </row>
    <row r="30" customFormat="false" ht="12.75" hidden="false" customHeight="false" outlineLevel="0" collapsed="false">
      <c r="A30" s="243" t="s">
        <v>30</v>
      </c>
      <c r="B30" s="239" t="n">
        <v>17</v>
      </c>
      <c r="C30" s="239" t="n">
        <f aca="false">B30-G30</f>
        <v>17</v>
      </c>
      <c r="D30" s="240" t="n">
        <v>17</v>
      </c>
      <c r="E30" s="240" t="n">
        <v>0</v>
      </c>
      <c r="F30" s="239" t="n">
        <f aca="false">D30+E30</f>
        <v>17</v>
      </c>
      <c r="G30" s="240" t="n">
        <v>0</v>
      </c>
      <c r="H30" s="240"/>
      <c r="I30" s="239" t="n">
        <f aca="false">F30+G30+H30</f>
        <v>17</v>
      </c>
      <c r="J30" s="241" t="n">
        <f aca="false">B30-I30</f>
        <v>0</v>
      </c>
      <c r="K30" s="246" t="n">
        <v>0</v>
      </c>
      <c r="L30" s="246" t="n">
        <v>0</v>
      </c>
      <c r="M30" s="246" t="n">
        <v>0</v>
      </c>
      <c r="N30" s="246" t="n">
        <v>0</v>
      </c>
      <c r="O30" s="246" t="n">
        <v>17</v>
      </c>
      <c r="P30" s="246" t="n">
        <v>0</v>
      </c>
      <c r="Q30" s="247" t="n">
        <v>17</v>
      </c>
    </row>
    <row r="31" customFormat="false" ht="12.75" hidden="false" customHeight="false" outlineLevel="0" collapsed="false">
      <c r="A31" s="243" t="s">
        <v>42</v>
      </c>
      <c r="B31" s="239" t="n">
        <v>48</v>
      </c>
      <c r="C31" s="239" t="n">
        <f aca="false">B31-G31</f>
        <v>48</v>
      </c>
      <c r="D31" s="240" t="n">
        <v>48</v>
      </c>
      <c r="E31" s="240"/>
      <c r="F31" s="239" t="n">
        <f aca="false">D31+E31</f>
        <v>48</v>
      </c>
      <c r="G31" s="240" t="n">
        <v>0</v>
      </c>
      <c r="H31" s="240"/>
      <c r="I31" s="239" t="n">
        <f aca="false">F31+G31+H31</f>
        <v>48</v>
      </c>
      <c r="J31" s="241" t="n">
        <f aca="false">B31-I31</f>
        <v>0</v>
      </c>
      <c r="K31" s="246" t="n">
        <v>0</v>
      </c>
      <c r="L31" s="246" t="n">
        <v>0</v>
      </c>
      <c r="M31" s="246" t="n">
        <v>0</v>
      </c>
      <c r="N31" s="246" t="n">
        <v>6</v>
      </c>
      <c r="O31" s="246" t="n">
        <v>0</v>
      </c>
      <c r="P31" s="246"/>
      <c r="Q31" s="247" t="n">
        <v>48</v>
      </c>
    </row>
    <row r="32" customFormat="false" ht="12.75" hidden="false" customHeight="false" outlineLevel="0" collapsed="false">
      <c r="A32" s="243" t="s">
        <v>257</v>
      </c>
      <c r="B32" s="239" t="n">
        <v>207</v>
      </c>
      <c r="C32" s="239" t="n">
        <f aca="false">B32-G32</f>
        <v>198</v>
      </c>
      <c r="D32" s="240" t="n">
        <v>198</v>
      </c>
      <c r="E32" s="240" t="n">
        <v>0</v>
      </c>
      <c r="F32" s="239" t="n">
        <f aca="false">D32+E32</f>
        <v>198</v>
      </c>
      <c r="G32" s="240" t="n">
        <v>9</v>
      </c>
      <c r="H32" s="240"/>
      <c r="I32" s="239" t="n">
        <f aca="false">F32+G32+H32</f>
        <v>207</v>
      </c>
      <c r="J32" s="241" t="n">
        <f aca="false">B32-I32</f>
        <v>0</v>
      </c>
      <c r="K32" s="246" t="n">
        <v>0</v>
      </c>
      <c r="L32" s="246" t="n">
        <v>0</v>
      </c>
      <c r="M32" s="246" t="n">
        <v>0</v>
      </c>
      <c r="N32" s="246" t="n">
        <v>0</v>
      </c>
      <c r="O32" s="246" t="n">
        <v>0</v>
      </c>
      <c r="P32" s="246" t="n">
        <v>0</v>
      </c>
      <c r="Q32" s="247" t="n">
        <v>198</v>
      </c>
    </row>
    <row r="33" customFormat="false" ht="12.75" hidden="false" customHeight="false" outlineLevel="0" collapsed="false">
      <c r="A33" s="243" t="s">
        <v>258</v>
      </c>
      <c r="B33" s="239" t="n">
        <v>8</v>
      </c>
      <c r="C33" s="239" t="n">
        <f aca="false">B33-G33</f>
        <v>8</v>
      </c>
      <c r="D33" s="240"/>
      <c r="E33" s="240" t="n">
        <v>8</v>
      </c>
      <c r="F33" s="239" t="n">
        <f aca="false">D33+E33</f>
        <v>8</v>
      </c>
      <c r="G33" s="240"/>
      <c r="H33" s="240"/>
      <c r="I33" s="239" t="n">
        <f aca="false">F33+G33+H33</f>
        <v>8</v>
      </c>
      <c r="J33" s="241" t="n">
        <f aca="false">B33-I33</f>
        <v>0</v>
      </c>
      <c r="K33" s="246"/>
      <c r="L33" s="246"/>
      <c r="M33" s="246"/>
      <c r="N33" s="246"/>
      <c r="O33" s="246"/>
      <c r="P33" s="246"/>
      <c r="Q33" s="247"/>
    </row>
    <row r="34" customFormat="false" ht="13.5" hidden="false" customHeight="false" outlineLevel="0" collapsed="false">
      <c r="A34" s="249" t="s">
        <v>60</v>
      </c>
      <c r="B34" s="250" t="n">
        <v>938</v>
      </c>
      <c r="C34" s="239" t="n">
        <v>700</v>
      </c>
      <c r="D34" s="251" t="n">
        <v>700</v>
      </c>
      <c r="E34" s="251" t="n">
        <v>0</v>
      </c>
      <c r="F34" s="239" t="n">
        <v>700</v>
      </c>
      <c r="G34" s="251" t="n">
        <v>238</v>
      </c>
      <c r="H34" s="251" t="n">
        <v>0</v>
      </c>
      <c r="I34" s="239" t="n">
        <v>938</v>
      </c>
      <c r="J34" s="241" t="n">
        <v>0</v>
      </c>
      <c r="K34" s="252" t="n">
        <v>0</v>
      </c>
      <c r="L34" s="252" t="n">
        <v>0</v>
      </c>
      <c r="M34" s="252" t="n">
        <v>0</v>
      </c>
      <c r="N34" s="252" t="n">
        <v>0</v>
      </c>
      <c r="O34" s="252" t="n">
        <v>0</v>
      </c>
      <c r="P34" s="252" t="n">
        <v>175</v>
      </c>
      <c r="Q34" s="253" t="n">
        <v>0</v>
      </c>
    </row>
    <row r="35" customFormat="false" ht="13.5" hidden="false" customHeight="false" outlineLevel="0" collapsed="false">
      <c r="A35" s="254" t="s">
        <v>8</v>
      </c>
      <c r="B35" s="255" t="n">
        <f aca="false">SUM(B6:B34)</f>
        <v>11692</v>
      </c>
      <c r="C35" s="255" t="n">
        <f aca="false">SUM(C6:C34)</f>
        <v>10268</v>
      </c>
      <c r="D35" s="256" t="n">
        <f aca="false">SUM(D6:D34)</f>
        <v>8442</v>
      </c>
      <c r="E35" s="256" t="n">
        <f aca="false">SUM(E6:E34)</f>
        <v>1826</v>
      </c>
      <c r="F35" s="255" t="n">
        <f aca="false">SUM(F6:F34)</f>
        <v>9151</v>
      </c>
      <c r="G35" s="256" t="n">
        <f aca="false">SUM(G6:G34)</f>
        <v>1424</v>
      </c>
      <c r="H35" s="256" t="n">
        <f aca="false">SUM(H6:H34)</f>
        <v>1461</v>
      </c>
      <c r="I35" s="255" t="n">
        <f aca="false">SUM(I6:I34)</f>
        <v>10403</v>
      </c>
      <c r="J35" s="255" t="n">
        <f aca="false">SUM(J6:J34)</f>
        <v>0</v>
      </c>
      <c r="K35" s="256" t="n">
        <f aca="false">SUM(K6:K34)</f>
        <v>0</v>
      </c>
      <c r="L35" s="256" t="n">
        <f aca="false">SUM(L6:L34)</f>
        <v>6190</v>
      </c>
      <c r="M35" s="256" t="n">
        <f aca="false">SUM(M6:M34)</f>
        <v>618</v>
      </c>
      <c r="N35" s="256" t="n">
        <f aca="false">SUM(N6:N34)</f>
        <v>3552</v>
      </c>
      <c r="O35" s="256" t="n">
        <f aca="false">SUM(O6:O34)</f>
        <v>2993</v>
      </c>
      <c r="P35" s="256" t="n">
        <f aca="false">SUM(P6:P34)</f>
        <v>5455</v>
      </c>
      <c r="Q35" s="257" t="n">
        <f aca="false">SUM(Q6:Q34)</f>
        <v>9088</v>
      </c>
    </row>
  </sheetData>
  <mergeCells count="16">
    <mergeCell ref="A1:A4"/>
    <mergeCell ref="P1:Q1"/>
    <mergeCell ref="B2:Q2"/>
    <mergeCell ref="B3:Q3"/>
    <mergeCell ref="B4:B5"/>
    <mergeCell ref="C4:C5"/>
    <mergeCell ref="D4:D5"/>
    <mergeCell ref="E4:E5"/>
    <mergeCell ref="F4:F5"/>
    <mergeCell ref="G4:G5"/>
    <mergeCell ref="H4:H5"/>
    <mergeCell ref="I4:I5"/>
    <mergeCell ref="K4:K5"/>
    <mergeCell ref="L4:O4"/>
    <mergeCell ref="P4:P5"/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5" activeCellId="0" sqref="N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5.42"/>
    <col collapsed="false" customWidth="true" hidden="false" outlineLevel="0" max="2" min="2" style="1" width="21.84"/>
    <col collapsed="false" customWidth="true" hidden="false" outlineLevel="0" max="3" min="3" style="23" width="9.28"/>
    <col collapsed="false" customWidth="true" hidden="false" outlineLevel="0" max="4" min="4" style="24" width="8.99"/>
    <col collapsed="false" customWidth="false" hidden="false" outlineLevel="0" max="9" min="5" style="24" width="9.13"/>
    <col collapsed="false" customWidth="true" hidden="false" outlineLevel="0" max="10" min="10" style="1" width="11.42"/>
    <col collapsed="false" customWidth="false" hidden="false" outlineLevel="0" max="257" min="11" style="1" width="9.13"/>
  </cols>
  <sheetData>
    <row r="1" customFormat="false" ht="14.25" hidden="false" customHeight="true" outlineLevel="0" collapsed="false">
      <c r="A1" s="25" t="s">
        <v>6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5.75" hidden="false" customHeight="false" outlineLevel="0" collapsed="false">
      <c r="A2" s="26" t="s">
        <v>6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4.25" hidden="false" customHeight="true" outlineLevel="0" collapsed="false">
      <c r="A3" s="27"/>
      <c r="B3" s="28" t="s">
        <v>66</v>
      </c>
      <c r="C3" s="27"/>
      <c r="D3" s="29"/>
      <c r="E3" s="29"/>
      <c r="F3" s="29"/>
      <c r="G3" s="29"/>
      <c r="H3" s="29"/>
      <c r="I3" s="29"/>
      <c r="J3" s="30"/>
      <c r="K3" s="31" t="s">
        <v>67</v>
      </c>
      <c r="L3" s="31"/>
    </row>
    <row r="4" s="35" customFormat="true" ht="15" hidden="false" customHeight="true" outlineLevel="0" collapsed="false">
      <c r="A4" s="9" t="s">
        <v>3</v>
      </c>
      <c r="B4" s="9" t="s">
        <v>4</v>
      </c>
      <c r="C4" s="9" t="s">
        <v>68</v>
      </c>
      <c r="D4" s="32" t="s">
        <v>69</v>
      </c>
      <c r="E4" s="32"/>
      <c r="F4" s="32"/>
      <c r="G4" s="33" t="s">
        <v>70</v>
      </c>
      <c r="H4" s="33"/>
      <c r="I4" s="33"/>
      <c r="J4" s="34" t="s">
        <v>71</v>
      </c>
      <c r="K4" s="34"/>
      <c r="L4" s="34"/>
    </row>
    <row r="5" customFormat="false" ht="25.5" hidden="false" customHeight="false" outlineLevel="0" collapsed="false">
      <c r="A5" s="9"/>
      <c r="B5" s="9"/>
      <c r="C5" s="9"/>
      <c r="D5" s="32" t="s">
        <v>5</v>
      </c>
      <c r="E5" s="33" t="s">
        <v>72</v>
      </c>
      <c r="F5" s="33" t="s">
        <v>7</v>
      </c>
      <c r="G5" s="33" t="s">
        <v>5</v>
      </c>
      <c r="H5" s="33" t="s">
        <v>72</v>
      </c>
      <c r="I5" s="33" t="s">
        <v>7</v>
      </c>
      <c r="J5" s="36" t="s">
        <v>5</v>
      </c>
      <c r="K5" s="36" t="s">
        <v>72</v>
      </c>
      <c r="L5" s="36" t="s">
        <v>7</v>
      </c>
    </row>
    <row r="6" customFormat="false" ht="15" hidden="false" customHeight="true" outlineLevel="0" collapsed="false">
      <c r="A6" s="37" t="n">
        <v>1</v>
      </c>
      <c r="B6" s="38" t="s">
        <v>11</v>
      </c>
      <c r="C6" s="13" t="n">
        <f aca="false">'Branch ATM_1'!H3</f>
        <v>196</v>
      </c>
      <c r="D6" s="39" t="n">
        <v>150631</v>
      </c>
      <c r="E6" s="39" t="n">
        <v>126296</v>
      </c>
      <c r="F6" s="39" t="n">
        <v>561473</v>
      </c>
      <c r="G6" s="39" t="n">
        <v>122317</v>
      </c>
      <c r="H6" s="39" t="n">
        <v>67033</v>
      </c>
      <c r="I6" s="40" t="n">
        <v>320549</v>
      </c>
      <c r="J6" s="41" t="n">
        <f aca="false">G6/D6*100</f>
        <v>81.2030724087339</v>
      </c>
      <c r="K6" s="41" t="n">
        <f aca="false">H6/E6*100</f>
        <v>53.076106923418</v>
      </c>
      <c r="L6" s="41" t="n">
        <f aca="false">I6/F6*100</f>
        <v>57.0907238638367</v>
      </c>
      <c r="N6" s="24"/>
    </row>
    <row r="7" customFormat="false" ht="15" hidden="false" customHeight="true" outlineLevel="0" collapsed="false">
      <c r="A7" s="37" t="n">
        <v>2</v>
      </c>
      <c r="B7" s="38" t="s">
        <v>12</v>
      </c>
      <c r="C7" s="13" t="n">
        <f aca="false">'Branch ATM_1'!H4</f>
        <v>30</v>
      </c>
      <c r="D7" s="39" t="n">
        <v>0</v>
      </c>
      <c r="E7" s="39" t="n">
        <v>2159</v>
      </c>
      <c r="F7" s="39" t="n">
        <v>100022</v>
      </c>
      <c r="G7" s="39" t="n">
        <v>0</v>
      </c>
      <c r="H7" s="39" t="n">
        <v>1693</v>
      </c>
      <c r="I7" s="40" t="n">
        <v>59068</v>
      </c>
      <c r="J7" s="41" t="n">
        <v>0</v>
      </c>
      <c r="K7" s="41" t="n">
        <f aca="false">H7/E7*100</f>
        <v>78.4159333024549</v>
      </c>
      <c r="L7" s="41" t="n">
        <f aca="false">I7/F7*100</f>
        <v>59.0550078982624</v>
      </c>
      <c r="N7" s="24"/>
    </row>
    <row r="8" customFormat="false" ht="15" hidden="false" customHeight="true" outlineLevel="0" collapsed="false">
      <c r="A8" s="37" t="n">
        <v>3</v>
      </c>
      <c r="B8" s="38" t="s">
        <v>13</v>
      </c>
      <c r="C8" s="13" t="n">
        <f aca="false">'Branch ATM_1'!H5</f>
        <v>177</v>
      </c>
      <c r="D8" s="39" t="n">
        <v>43460</v>
      </c>
      <c r="E8" s="39" t="n">
        <v>163420</v>
      </c>
      <c r="F8" s="39" t="n">
        <v>620772</v>
      </c>
      <c r="G8" s="39" t="n">
        <v>38680</v>
      </c>
      <c r="H8" s="39" t="n">
        <v>151050</v>
      </c>
      <c r="I8" s="40" t="n">
        <v>812099</v>
      </c>
      <c r="J8" s="41" t="n">
        <f aca="false">G8/D8*100</f>
        <v>89.0013805798435</v>
      </c>
      <c r="K8" s="41" t="n">
        <f aca="false">H8/E8*100</f>
        <v>92.4305470566638</v>
      </c>
      <c r="L8" s="41" t="n">
        <f aca="false">I8/F8*100</f>
        <v>130.820816660545</v>
      </c>
      <c r="N8" s="24"/>
    </row>
    <row r="9" customFormat="false" ht="15" hidden="false" customHeight="true" outlineLevel="0" collapsed="false">
      <c r="A9" s="37" t="n">
        <v>4</v>
      </c>
      <c r="B9" s="38" t="s">
        <v>14</v>
      </c>
      <c r="C9" s="13" t="n">
        <f aca="false">'Branch ATM_1'!H6</f>
        <v>429</v>
      </c>
      <c r="D9" s="39" t="n">
        <v>354756</v>
      </c>
      <c r="E9" s="39" t="n">
        <v>447174</v>
      </c>
      <c r="F9" s="39" t="n">
        <v>1155168</v>
      </c>
      <c r="G9" s="39" t="n">
        <v>524541</v>
      </c>
      <c r="H9" s="39" t="n">
        <v>377117</v>
      </c>
      <c r="I9" s="40" t="n">
        <v>862247</v>
      </c>
      <c r="J9" s="41" t="n">
        <f aca="false">G9/D9*100</f>
        <v>147.859655650644</v>
      </c>
      <c r="K9" s="41" t="n">
        <f aca="false">H9/E9*100</f>
        <v>84.3333914762486</v>
      </c>
      <c r="L9" s="41" t="n">
        <f aca="false">I9/F9*100</f>
        <v>74.6425628133743</v>
      </c>
      <c r="N9" s="24"/>
    </row>
    <row r="10" customFormat="false" ht="15" hidden="false" customHeight="true" outlineLevel="0" collapsed="false">
      <c r="A10" s="37" t="n">
        <v>5</v>
      </c>
      <c r="B10" s="38" t="s">
        <v>15</v>
      </c>
      <c r="C10" s="13" t="n">
        <f aca="false">'Branch ATM_1'!H7</f>
        <v>143</v>
      </c>
      <c r="D10" s="39" t="n">
        <v>128197</v>
      </c>
      <c r="E10" s="39" t="n">
        <v>102458</v>
      </c>
      <c r="F10" s="39" t="n">
        <v>267895</v>
      </c>
      <c r="G10" s="39" t="n">
        <v>117854</v>
      </c>
      <c r="H10" s="39" t="n">
        <v>42859</v>
      </c>
      <c r="I10" s="40" t="n">
        <v>194385</v>
      </c>
      <c r="J10" s="41" t="n">
        <f aca="false">G10/D10*100</f>
        <v>91.931948485534</v>
      </c>
      <c r="K10" s="41" t="n">
        <f aca="false">H10/E10*100</f>
        <v>41.8307989615257</v>
      </c>
      <c r="L10" s="41" t="n">
        <f aca="false">I10/F10*100</f>
        <v>72.5601448328636</v>
      </c>
      <c r="N10" s="24"/>
    </row>
    <row r="11" customFormat="false" ht="15" hidden="false" customHeight="true" outlineLevel="0" collapsed="false">
      <c r="A11" s="37" t="n">
        <v>6</v>
      </c>
      <c r="B11" s="38" t="s">
        <v>16</v>
      </c>
      <c r="C11" s="13" t="n">
        <f aca="false">'Branch ATM_1'!H8</f>
        <v>201</v>
      </c>
      <c r="D11" s="39" t="n">
        <v>21859</v>
      </c>
      <c r="E11" s="39" t="n">
        <v>77751</v>
      </c>
      <c r="F11" s="39" t="n">
        <v>522614</v>
      </c>
      <c r="G11" s="39" t="n">
        <v>24977</v>
      </c>
      <c r="H11" s="39" t="n">
        <v>78298</v>
      </c>
      <c r="I11" s="40" t="n">
        <v>256969</v>
      </c>
      <c r="J11" s="41" t="n">
        <f aca="false">G11/D11*100</f>
        <v>114.264147490736</v>
      </c>
      <c r="K11" s="41" t="n">
        <f aca="false">H11/E11*100</f>
        <v>100.703527928901</v>
      </c>
      <c r="L11" s="41" t="n">
        <f aca="false">I11/F11*100</f>
        <v>49.1699418691424</v>
      </c>
      <c r="N11" s="24"/>
    </row>
    <row r="12" customFormat="false" ht="15" hidden="false" customHeight="true" outlineLevel="0" collapsed="false">
      <c r="A12" s="37" t="n">
        <v>7</v>
      </c>
      <c r="B12" s="38" t="s">
        <v>17</v>
      </c>
      <c r="C12" s="13" t="n">
        <v>467</v>
      </c>
      <c r="D12" s="42" t="n">
        <v>447947</v>
      </c>
      <c r="E12" s="42" t="n">
        <v>576734</v>
      </c>
      <c r="F12" s="42" t="n">
        <v>893985</v>
      </c>
      <c r="G12" s="42" t="n">
        <v>299106</v>
      </c>
      <c r="H12" s="42" t="n">
        <v>332397</v>
      </c>
      <c r="I12" s="43" t="n">
        <v>572555</v>
      </c>
      <c r="J12" s="41" t="n">
        <f aca="false">G12/D12*100</f>
        <v>66.7726315836472</v>
      </c>
      <c r="K12" s="41" t="n">
        <f aca="false">H12/E12*100</f>
        <v>57.6343687037698</v>
      </c>
      <c r="L12" s="41" t="n">
        <f aca="false">I12/F12*100</f>
        <v>64.0452580300564</v>
      </c>
      <c r="N12" s="24"/>
    </row>
    <row r="13" customFormat="false" ht="15" hidden="false" customHeight="true" outlineLevel="0" collapsed="false">
      <c r="A13" s="37" t="n">
        <v>8</v>
      </c>
      <c r="B13" s="38" t="s">
        <v>18</v>
      </c>
      <c r="C13" s="13" t="n">
        <f aca="false">'Branch ATM_1'!H10</f>
        <v>63</v>
      </c>
      <c r="D13" s="39" t="n">
        <v>5514</v>
      </c>
      <c r="E13" s="39" t="n">
        <v>7943</v>
      </c>
      <c r="F13" s="39" t="n">
        <v>132843</v>
      </c>
      <c r="G13" s="39" t="n">
        <v>5781</v>
      </c>
      <c r="H13" s="39" t="n">
        <v>12406</v>
      </c>
      <c r="I13" s="40" t="n">
        <v>276223</v>
      </c>
      <c r="J13" s="41" t="n">
        <f aca="false">G13/D13*100</f>
        <v>104.842219804135</v>
      </c>
      <c r="K13" s="41" t="n">
        <f aca="false">H13/E13*100</f>
        <v>156.187838348231</v>
      </c>
      <c r="L13" s="41" t="n">
        <f aca="false">I13/F13*100</f>
        <v>207.931919634456</v>
      </c>
      <c r="N13" s="24"/>
    </row>
    <row r="14" customFormat="false" ht="15" hidden="false" customHeight="true" outlineLevel="0" collapsed="false">
      <c r="A14" s="37" t="n">
        <v>9</v>
      </c>
      <c r="B14" s="38" t="s">
        <v>19</v>
      </c>
      <c r="C14" s="13" t="n">
        <f aca="false">'Branch ATM_1'!H11</f>
        <v>63</v>
      </c>
      <c r="D14" s="39" t="n">
        <v>8570</v>
      </c>
      <c r="E14" s="39" t="n">
        <v>21753</v>
      </c>
      <c r="F14" s="39" t="n">
        <v>250627</v>
      </c>
      <c r="G14" s="39" t="n">
        <v>5742</v>
      </c>
      <c r="H14" s="39" t="n">
        <v>14017</v>
      </c>
      <c r="I14" s="40" t="n">
        <v>98353</v>
      </c>
      <c r="J14" s="41" t="n">
        <f aca="false">G14/D14*100</f>
        <v>67.0011668611435</v>
      </c>
      <c r="K14" s="41" t="n">
        <f aca="false">H14/E14*100</f>
        <v>64.4370891371305</v>
      </c>
      <c r="L14" s="41" t="n">
        <f aca="false">I14/F14*100</f>
        <v>39.2427791099921</v>
      </c>
      <c r="N14" s="24"/>
    </row>
    <row r="15" customFormat="false" ht="15" hidden="false" customHeight="true" outlineLevel="0" collapsed="false">
      <c r="A15" s="37" t="n">
        <v>10</v>
      </c>
      <c r="B15" s="38" t="s">
        <v>20</v>
      </c>
      <c r="C15" s="13" t="n">
        <f aca="false">'Branch ATM_1'!H12</f>
        <v>93</v>
      </c>
      <c r="D15" s="39" t="n">
        <v>1943</v>
      </c>
      <c r="E15" s="39" t="n">
        <v>80935</v>
      </c>
      <c r="F15" s="39" t="n">
        <v>407244</v>
      </c>
      <c r="G15" s="39" t="n">
        <v>6758</v>
      </c>
      <c r="H15" s="39" t="n">
        <v>30849</v>
      </c>
      <c r="I15" s="40" t="n">
        <v>241472</v>
      </c>
      <c r="J15" s="41" t="n">
        <f aca="false">G15/D15*100</f>
        <v>347.812660833762</v>
      </c>
      <c r="K15" s="41" t="n">
        <f aca="false">H15/E15*100</f>
        <v>38.1157719157349</v>
      </c>
      <c r="L15" s="41" t="n">
        <f aca="false">I15/F15*100</f>
        <v>59.2941823575056</v>
      </c>
      <c r="N15" s="24"/>
    </row>
    <row r="16" customFormat="false" ht="15" hidden="false" customHeight="true" outlineLevel="0" collapsed="false">
      <c r="A16" s="37" t="n">
        <v>11</v>
      </c>
      <c r="B16" s="38" t="s">
        <v>21</v>
      </c>
      <c r="C16" s="13" t="n">
        <f aca="false">'Branch ATM_1'!H13</f>
        <v>27</v>
      </c>
      <c r="D16" s="39" t="n">
        <v>0</v>
      </c>
      <c r="E16" s="39" t="n">
        <v>4140</v>
      </c>
      <c r="F16" s="39" t="n">
        <v>84489</v>
      </c>
      <c r="G16" s="39" t="n">
        <v>0</v>
      </c>
      <c r="H16" s="39" t="n">
        <v>2130</v>
      </c>
      <c r="I16" s="40" t="n">
        <v>58710</v>
      </c>
      <c r="J16" s="41" t="n">
        <v>0</v>
      </c>
      <c r="K16" s="41" t="n">
        <f aca="false">H16/E16*100</f>
        <v>51.4492753623188</v>
      </c>
      <c r="L16" s="41" t="n">
        <f aca="false">I16/F16*100</f>
        <v>69.4883357596847</v>
      </c>
      <c r="N16" s="24"/>
    </row>
    <row r="17" customFormat="false" ht="15" hidden="false" customHeight="true" outlineLevel="0" collapsed="false">
      <c r="A17" s="37" t="n">
        <v>12</v>
      </c>
      <c r="B17" s="38" t="s">
        <v>22</v>
      </c>
      <c r="C17" s="13" t="n">
        <f aca="false">'Branch ATM_1'!H14</f>
        <v>58</v>
      </c>
      <c r="D17" s="39" t="n">
        <v>7757</v>
      </c>
      <c r="E17" s="39" t="n">
        <v>6447</v>
      </c>
      <c r="F17" s="39" t="n">
        <v>102218</v>
      </c>
      <c r="G17" s="39" t="n">
        <v>4278</v>
      </c>
      <c r="H17" s="39" t="n">
        <v>6169</v>
      </c>
      <c r="I17" s="40" t="n">
        <v>78366</v>
      </c>
      <c r="J17" s="41" t="n">
        <f aca="false">G17/D17*100</f>
        <v>55.1501869279361</v>
      </c>
      <c r="K17" s="41" t="n">
        <f aca="false">H17/E17*100</f>
        <v>95.6879168605553</v>
      </c>
      <c r="L17" s="41" t="n">
        <f aca="false">I17/F17*100</f>
        <v>76.6655579252187</v>
      </c>
      <c r="N17" s="24"/>
    </row>
    <row r="18" customFormat="false" ht="15" hidden="false" customHeight="true" outlineLevel="0" collapsed="false">
      <c r="A18" s="37" t="n">
        <v>13</v>
      </c>
      <c r="B18" s="38" t="s">
        <v>23</v>
      </c>
      <c r="C18" s="13" t="n">
        <f aca="false">'Branch ATM_1'!H15</f>
        <v>72</v>
      </c>
      <c r="D18" s="39" t="n">
        <v>4500</v>
      </c>
      <c r="E18" s="39" t="n">
        <v>43421</v>
      </c>
      <c r="F18" s="39" t="n">
        <v>358546</v>
      </c>
      <c r="G18" s="39" t="n">
        <v>3620</v>
      </c>
      <c r="H18" s="39" t="n">
        <v>28134</v>
      </c>
      <c r="I18" s="40" t="n">
        <v>149050</v>
      </c>
      <c r="J18" s="41" t="n">
        <f aca="false">G18/D18*100</f>
        <v>80.4444444444444</v>
      </c>
      <c r="K18" s="41" t="n">
        <f aca="false">H18/E18*100</f>
        <v>64.7935330830704</v>
      </c>
      <c r="L18" s="41" t="n">
        <f aca="false">I18/F18*100</f>
        <v>41.5706771237163</v>
      </c>
      <c r="N18" s="24"/>
    </row>
    <row r="19" customFormat="false" ht="15" hidden="false" customHeight="true" outlineLevel="0" collapsed="false">
      <c r="A19" s="37" t="n">
        <v>14</v>
      </c>
      <c r="B19" s="38" t="s">
        <v>24</v>
      </c>
      <c r="C19" s="13" t="n">
        <f aca="false">'Branch ATM_1'!H16</f>
        <v>34</v>
      </c>
      <c r="D19" s="39" t="n">
        <v>22667</v>
      </c>
      <c r="E19" s="39" t="n">
        <v>29849</v>
      </c>
      <c r="F19" s="39" t="n">
        <v>81357</v>
      </c>
      <c r="G19" s="39" t="n">
        <v>4854</v>
      </c>
      <c r="H19" s="39" t="n">
        <v>13091</v>
      </c>
      <c r="I19" s="40" t="n">
        <v>37330</v>
      </c>
      <c r="J19" s="41" t="n">
        <f aca="false">G19/D19*100</f>
        <v>21.4143909648388</v>
      </c>
      <c r="K19" s="41" t="n">
        <f aca="false">H19/E19*100</f>
        <v>43.857415658816</v>
      </c>
      <c r="L19" s="41" t="n">
        <f aca="false">I19/F19*100</f>
        <v>45.8841894366803</v>
      </c>
      <c r="N19" s="24"/>
    </row>
    <row r="20" customFormat="false" ht="15" hidden="false" customHeight="true" outlineLevel="0" collapsed="false">
      <c r="A20" s="37" t="n">
        <v>15</v>
      </c>
      <c r="B20" s="38" t="s">
        <v>25</v>
      </c>
      <c r="C20" s="13" t="n">
        <f aca="false">'Branch ATM_1'!H17</f>
        <v>284</v>
      </c>
      <c r="D20" s="39" t="n">
        <v>135283</v>
      </c>
      <c r="E20" s="39" t="n">
        <v>299322</v>
      </c>
      <c r="F20" s="39" t="n">
        <v>1251055</v>
      </c>
      <c r="G20" s="39" t="n">
        <v>128137</v>
      </c>
      <c r="H20" s="39" t="n">
        <v>148258</v>
      </c>
      <c r="I20" s="40" t="n">
        <v>802954</v>
      </c>
      <c r="J20" s="41" t="n">
        <f aca="false">G20/D20*100</f>
        <v>94.7177398490572</v>
      </c>
      <c r="K20" s="41" t="n">
        <f aca="false">H20/E20*100</f>
        <v>49.5312740126018</v>
      </c>
      <c r="L20" s="41" t="n">
        <f aca="false">I20/F20*100</f>
        <v>64.1821502651762</v>
      </c>
      <c r="N20" s="24"/>
    </row>
    <row r="21" customFormat="false" ht="15" hidden="false" customHeight="true" outlineLevel="0" collapsed="false">
      <c r="A21" s="37" t="n">
        <v>16</v>
      </c>
      <c r="B21" s="38" t="s">
        <v>26</v>
      </c>
      <c r="C21" s="13" t="n">
        <f aca="false">'Branch ATM_1'!H18</f>
        <v>79</v>
      </c>
      <c r="D21" s="39" t="n">
        <v>13633</v>
      </c>
      <c r="E21" s="39" t="n">
        <v>21749</v>
      </c>
      <c r="F21" s="39" t="n">
        <v>299822</v>
      </c>
      <c r="G21" s="39" t="n">
        <v>12051</v>
      </c>
      <c r="H21" s="39" t="n">
        <v>10309</v>
      </c>
      <c r="I21" s="40" t="n">
        <v>108880</v>
      </c>
      <c r="J21" s="41" t="n">
        <f aca="false">G21/D21*100</f>
        <v>88.3958042983936</v>
      </c>
      <c r="K21" s="41" t="n">
        <f aca="false">H21/E21*100</f>
        <v>47.3998804542738</v>
      </c>
      <c r="L21" s="41" t="n">
        <f aca="false">I21/F21*100</f>
        <v>36.3148801622296</v>
      </c>
      <c r="N21" s="24"/>
    </row>
    <row r="22" customFormat="false" ht="15" hidden="false" customHeight="true" outlineLevel="0" collapsed="false">
      <c r="A22" s="37" t="n">
        <v>17</v>
      </c>
      <c r="B22" s="38" t="s">
        <v>27</v>
      </c>
      <c r="C22" s="13" t="n">
        <f aca="false">'Branch ATM_1'!H19</f>
        <v>169</v>
      </c>
      <c r="D22" s="39" t="n">
        <v>99540</v>
      </c>
      <c r="E22" s="39" t="n">
        <v>87563</v>
      </c>
      <c r="F22" s="39" t="n">
        <v>430483</v>
      </c>
      <c r="G22" s="39" t="n">
        <v>78756</v>
      </c>
      <c r="H22" s="39" t="n">
        <v>66423</v>
      </c>
      <c r="I22" s="40" t="n">
        <v>324950</v>
      </c>
      <c r="J22" s="41" t="n">
        <f aca="false">G22/D22*100</f>
        <v>79.1199517781796</v>
      </c>
      <c r="K22" s="41" t="n">
        <f aca="false">H22/E22*100</f>
        <v>75.8573826844672</v>
      </c>
      <c r="L22" s="41" t="n">
        <f aca="false">I22/F22*100</f>
        <v>75.4849785008932</v>
      </c>
      <c r="N22" s="24"/>
    </row>
    <row r="23" customFormat="false" ht="15" hidden="false" customHeight="true" outlineLevel="0" collapsed="false">
      <c r="A23" s="37" t="n">
        <v>18</v>
      </c>
      <c r="B23" s="38" t="s">
        <v>28</v>
      </c>
      <c r="C23" s="13" t="n">
        <f aca="false">'Branch ATM_1'!H20</f>
        <v>278</v>
      </c>
      <c r="D23" s="39" t="n">
        <v>304352</v>
      </c>
      <c r="E23" s="39" t="n">
        <v>324503</v>
      </c>
      <c r="F23" s="39" t="n">
        <v>1151514</v>
      </c>
      <c r="G23" s="39" t="n">
        <v>118172</v>
      </c>
      <c r="H23" s="39" t="n">
        <v>130464</v>
      </c>
      <c r="I23" s="40" t="n">
        <v>384331</v>
      </c>
      <c r="J23" s="41" t="n">
        <f aca="false">G23/D23*100</f>
        <v>38.8274103669435</v>
      </c>
      <c r="K23" s="41" t="n">
        <f aca="false">H23/E23*100</f>
        <v>40.2042508081589</v>
      </c>
      <c r="L23" s="41" t="n">
        <f aca="false">I23/F23*100</f>
        <v>33.3761465340413</v>
      </c>
      <c r="N23" s="24"/>
    </row>
    <row r="24" customFormat="false" ht="15" hidden="false" customHeight="true" outlineLevel="0" collapsed="false">
      <c r="A24" s="37" t="n">
        <v>19</v>
      </c>
      <c r="B24" s="38" t="s">
        <v>29</v>
      </c>
      <c r="C24" s="13" t="n">
        <f aca="false">'Branch ATM_1'!H21</f>
        <v>13</v>
      </c>
      <c r="D24" s="39" t="n">
        <v>0</v>
      </c>
      <c r="E24" s="39" t="n">
        <v>0</v>
      </c>
      <c r="F24" s="39" t="n">
        <v>23510</v>
      </c>
      <c r="G24" s="39" t="n">
        <v>0</v>
      </c>
      <c r="H24" s="39" t="n">
        <v>0</v>
      </c>
      <c r="I24" s="40" t="n">
        <v>41402</v>
      </c>
      <c r="J24" s="41" t="n">
        <v>0</v>
      </c>
      <c r="K24" s="41" t="n">
        <v>0</v>
      </c>
      <c r="L24" s="41" t="n">
        <f aca="false">I24/F24*100</f>
        <v>176.103785623139</v>
      </c>
      <c r="N24" s="24"/>
    </row>
    <row r="25" customFormat="false" ht="15" hidden="false" customHeight="true" outlineLevel="0" collapsed="false">
      <c r="A25" s="37" t="n">
        <v>20</v>
      </c>
      <c r="B25" s="38" t="s">
        <v>30</v>
      </c>
      <c r="C25" s="13" t="n">
        <f aca="false">'Branch ATM_1'!H22</f>
        <v>48</v>
      </c>
      <c r="D25" s="39" t="n">
        <v>870</v>
      </c>
      <c r="E25" s="39" t="n">
        <v>9771</v>
      </c>
      <c r="F25" s="39" t="n">
        <v>95594</v>
      </c>
      <c r="G25" s="39" t="n">
        <v>1594</v>
      </c>
      <c r="H25" s="39" t="n">
        <v>9527</v>
      </c>
      <c r="I25" s="40" t="n">
        <v>46164</v>
      </c>
      <c r="J25" s="41" t="n">
        <f aca="false">G25/D25*100</f>
        <v>183.218390804598</v>
      </c>
      <c r="K25" s="41" t="n">
        <f aca="false">H25/E25*100</f>
        <v>97.5028144509262</v>
      </c>
      <c r="L25" s="41" t="n">
        <f aca="false">I25/F25*100</f>
        <v>48.2917337908237</v>
      </c>
      <c r="N25" s="24"/>
    </row>
    <row r="26" customFormat="false" ht="15" hidden="false" customHeight="true" outlineLevel="0" collapsed="false">
      <c r="A26" s="37" t="n">
        <v>21</v>
      </c>
      <c r="B26" s="38" t="s">
        <v>31</v>
      </c>
      <c r="C26" s="13" t="n">
        <f aca="false">'Branch ATM_1'!H23</f>
        <v>2</v>
      </c>
      <c r="D26" s="39" t="n">
        <v>0</v>
      </c>
      <c r="E26" s="39" t="n">
        <v>0</v>
      </c>
      <c r="F26" s="39" t="n">
        <v>1290</v>
      </c>
      <c r="G26" s="39" t="n">
        <v>0</v>
      </c>
      <c r="H26" s="39" t="n">
        <v>0</v>
      </c>
      <c r="I26" s="40" t="n">
        <v>128</v>
      </c>
      <c r="J26" s="41" t="n">
        <v>0</v>
      </c>
      <c r="K26" s="41" t="n">
        <v>0</v>
      </c>
      <c r="L26" s="41" t="n">
        <f aca="false">I26/F26*100</f>
        <v>9.92248062015504</v>
      </c>
      <c r="N26" s="24"/>
    </row>
    <row r="27" s="14" customFormat="true" ht="15" hidden="false" customHeight="true" outlineLevel="0" collapsed="false">
      <c r="A27" s="16"/>
      <c r="B27" s="16" t="s">
        <v>32</v>
      </c>
      <c r="C27" s="16" t="n">
        <f aca="false">'Branch ATM_1'!H24</f>
        <v>2927</v>
      </c>
      <c r="D27" s="44" t="n">
        <f aca="false">SUM(D6:D26)</f>
        <v>1751479</v>
      </c>
      <c r="E27" s="44" t="n">
        <f aca="false">SUM(E6:E26)</f>
        <v>2433388</v>
      </c>
      <c r="F27" s="44" t="n">
        <f aca="false">SUM(F6:F26)</f>
        <v>8792521</v>
      </c>
      <c r="G27" s="44" t="n">
        <f aca="false">SUM(G6:G26)</f>
        <v>1497218</v>
      </c>
      <c r="H27" s="44" t="n">
        <f aca="false">SUM(H6:H26)</f>
        <v>1522224</v>
      </c>
      <c r="I27" s="45" t="n">
        <f aca="false">SUM(I6:I26)</f>
        <v>5726185</v>
      </c>
      <c r="J27" s="46" t="n">
        <f aca="false">G27/D27*100</f>
        <v>85.4830688806432</v>
      </c>
      <c r="K27" s="46" t="n">
        <f aca="false">H27/E27*100</f>
        <v>62.5557453229818</v>
      </c>
      <c r="L27" s="46" t="n">
        <f aca="false">I27/F27*100</f>
        <v>65.1256334787259</v>
      </c>
      <c r="N27" s="47"/>
    </row>
    <row r="28" customFormat="false" ht="15" hidden="false" customHeight="true" outlineLevel="0" collapsed="false">
      <c r="A28" s="37" t="n">
        <v>22</v>
      </c>
      <c r="B28" s="38" t="s">
        <v>33</v>
      </c>
      <c r="C28" s="13" t="n">
        <f aca="false">'Branch ATM_1'!H25</f>
        <v>5</v>
      </c>
      <c r="D28" s="39" t="n">
        <v>0</v>
      </c>
      <c r="E28" s="39" t="n">
        <v>781</v>
      </c>
      <c r="F28" s="39" t="n">
        <v>20630</v>
      </c>
      <c r="G28" s="39" t="n">
        <v>0</v>
      </c>
      <c r="H28" s="39" t="n">
        <v>282</v>
      </c>
      <c r="I28" s="40" t="n">
        <v>30858</v>
      </c>
      <c r="J28" s="41" t="n">
        <v>0</v>
      </c>
      <c r="K28" s="41" t="n">
        <v>0</v>
      </c>
      <c r="L28" s="41" t="n">
        <f aca="false">I28/F28*100</f>
        <v>149.578284052351</v>
      </c>
      <c r="N28" s="24"/>
    </row>
    <row r="29" customFormat="false" ht="15" hidden="false" customHeight="true" outlineLevel="0" collapsed="false">
      <c r="A29" s="37" t="n">
        <v>23</v>
      </c>
      <c r="B29" s="38" t="s">
        <v>34</v>
      </c>
      <c r="C29" s="13" t="n">
        <f aca="false">'Branch ATM_1'!H26</f>
        <v>3</v>
      </c>
      <c r="D29" s="39" t="n">
        <v>0</v>
      </c>
      <c r="E29" s="39" t="n">
        <v>0</v>
      </c>
      <c r="F29" s="39" t="n">
        <v>17920</v>
      </c>
      <c r="G29" s="39" t="n">
        <v>0</v>
      </c>
      <c r="H29" s="39" t="n">
        <v>0</v>
      </c>
      <c r="I29" s="40" t="n">
        <v>74658</v>
      </c>
      <c r="J29" s="41" t="n">
        <v>0</v>
      </c>
      <c r="K29" s="41" t="n">
        <v>0</v>
      </c>
      <c r="L29" s="41" t="n">
        <f aca="false">I29/F29*100</f>
        <v>416.618303571429</v>
      </c>
      <c r="N29" s="24"/>
    </row>
    <row r="30" customFormat="false" ht="15" hidden="false" customHeight="true" outlineLevel="0" collapsed="false">
      <c r="A30" s="37" t="n">
        <v>24</v>
      </c>
      <c r="B30" s="38" t="s">
        <v>35</v>
      </c>
      <c r="C30" s="13" t="n">
        <f aca="false">'Branch ATM_1'!H27</f>
        <v>7</v>
      </c>
      <c r="D30" s="39" t="n">
        <v>0</v>
      </c>
      <c r="E30" s="39" t="n">
        <v>0</v>
      </c>
      <c r="F30" s="39" t="n">
        <v>35890</v>
      </c>
      <c r="G30" s="39" t="n">
        <v>0</v>
      </c>
      <c r="H30" s="39" t="n">
        <v>0</v>
      </c>
      <c r="I30" s="40" t="n">
        <v>91449</v>
      </c>
      <c r="J30" s="41" t="n">
        <v>0</v>
      </c>
      <c r="K30" s="41" t="n">
        <v>0</v>
      </c>
      <c r="L30" s="41" t="n">
        <f aca="false">I30/F30*100</f>
        <v>254.803566453051</v>
      </c>
      <c r="N30" s="24"/>
    </row>
    <row r="31" customFormat="false" ht="15" hidden="false" customHeight="true" outlineLevel="0" collapsed="false">
      <c r="A31" s="37" t="n">
        <v>25</v>
      </c>
      <c r="B31" s="38" t="s">
        <v>36</v>
      </c>
      <c r="C31" s="13" t="n">
        <f aca="false">'Branch ATM_1'!H28</f>
        <v>3</v>
      </c>
      <c r="D31" s="39" t="n">
        <v>0</v>
      </c>
      <c r="E31" s="39" t="n">
        <v>0</v>
      </c>
      <c r="F31" s="39" t="n">
        <v>24213</v>
      </c>
      <c r="G31" s="39" t="n">
        <v>0</v>
      </c>
      <c r="H31" s="39" t="n">
        <v>0</v>
      </c>
      <c r="I31" s="40" t="n">
        <v>97842</v>
      </c>
      <c r="J31" s="41" t="n">
        <v>0</v>
      </c>
      <c r="K31" s="41" t="n">
        <v>0</v>
      </c>
      <c r="L31" s="41" t="n">
        <f aca="false">I31/F31*100</f>
        <v>404.088712675009</v>
      </c>
      <c r="N31" s="24"/>
    </row>
    <row r="32" customFormat="false" ht="15" hidden="false" customHeight="true" outlineLevel="0" collapsed="false">
      <c r="A32" s="37" t="n">
        <v>26</v>
      </c>
      <c r="B32" s="38" t="s">
        <v>37</v>
      </c>
      <c r="C32" s="13" t="n">
        <f aca="false">'Branch ATM_1'!H29</f>
        <v>8</v>
      </c>
      <c r="D32" s="39" t="n">
        <v>10647</v>
      </c>
      <c r="E32" s="39" t="n">
        <v>0</v>
      </c>
      <c r="F32" s="39" t="n">
        <v>44930</v>
      </c>
      <c r="G32" s="39" t="n">
        <v>1009</v>
      </c>
      <c r="H32" s="39" t="n">
        <v>0</v>
      </c>
      <c r="I32" s="40" t="n">
        <v>68761</v>
      </c>
      <c r="J32" s="41" t="n">
        <f aca="false">G32/D32*100</f>
        <v>9.4768479383864</v>
      </c>
      <c r="K32" s="41" t="n">
        <v>0</v>
      </c>
      <c r="L32" s="41" t="n">
        <f aca="false">I32/F32*100</f>
        <v>153.040284887603</v>
      </c>
      <c r="N32" s="24"/>
    </row>
    <row r="33" customFormat="false" ht="15" hidden="false" customHeight="true" outlineLevel="0" collapsed="false">
      <c r="A33" s="37" t="n">
        <v>27</v>
      </c>
      <c r="B33" s="38" t="s">
        <v>38</v>
      </c>
      <c r="C33" s="13" t="n">
        <f aca="false">'Branch ATM_1'!H30</f>
        <v>1064</v>
      </c>
      <c r="D33" s="39" t="n">
        <v>723853</v>
      </c>
      <c r="E33" s="39" t="n">
        <v>2375713</v>
      </c>
      <c r="F33" s="39" t="n">
        <v>9316559</v>
      </c>
      <c r="G33" s="39" t="n">
        <v>550370</v>
      </c>
      <c r="H33" s="39" t="n">
        <v>1161256</v>
      </c>
      <c r="I33" s="40" t="n">
        <v>3269642</v>
      </c>
      <c r="J33" s="41" t="n">
        <f aca="false">G33/D33*100</f>
        <v>76.0333935205076</v>
      </c>
      <c r="K33" s="41" t="n">
        <f aca="false">H33/E33*100</f>
        <v>48.880315088565</v>
      </c>
      <c r="L33" s="41" t="n">
        <f aca="false">I33/F33*100</f>
        <v>35.0949529756641</v>
      </c>
      <c r="N33" s="24"/>
    </row>
    <row r="34" s="14" customFormat="true" ht="15" hidden="false" customHeight="true" outlineLevel="0" collapsed="false">
      <c r="A34" s="16"/>
      <c r="B34" s="16" t="s">
        <v>32</v>
      </c>
      <c r="C34" s="16" t="n">
        <f aca="false">'Branch ATM_1'!H31</f>
        <v>1090</v>
      </c>
      <c r="D34" s="44" t="n">
        <f aca="false">SUM(D28:D33)</f>
        <v>734500</v>
      </c>
      <c r="E34" s="44" t="n">
        <f aca="false">SUM(E28:E33)</f>
        <v>2376494</v>
      </c>
      <c r="F34" s="44" t="n">
        <f aca="false">SUM(F28:F33)</f>
        <v>9460142</v>
      </c>
      <c r="G34" s="44" t="n">
        <f aca="false">SUM(G28:G33)</f>
        <v>551379</v>
      </c>
      <c r="H34" s="44" t="n">
        <f aca="false">SUM(H28:H33)</f>
        <v>1161538</v>
      </c>
      <c r="I34" s="45" t="n">
        <f aca="false">SUM(I28:I33)</f>
        <v>3633210</v>
      </c>
      <c r="J34" s="46" t="n">
        <f aca="false">G34/D34*100</f>
        <v>75.0686181075562</v>
      </c>
      <c r="K34" s="46" t="n">
        <f aca="false">H34/E34*100</f>
        <v>48.8761175075553</v>
      </c>
      <c r="L34" s="46" t="n">
        <f aca="false">I34/F34*100</f>
        <v>38.4054488822684</v>
      </c>
      <c r="N34" s="47"/>
    </row>
    <row r="35" customFormat="false" ht="15" hidden="false" customHeight="true" outlineLevel="0" collapsed="false">
      <c r="A35" s="37" t="n">
        <v>28</v>
      </c>
      <c r="B35" s="38" t="s">
        <v>39</v>
      </c>
      <c r="C35" s="13" t="n">
        <f aca="false">'Branch ATM_1'!H32</f>
        <v>112</v>
      </c>
      <c r="D35" s="39" t="n">
        <v>24969</v>
      </c>
      <c r="E35" s="39" t="n">
        <v>73828</v>
      </c>
      <c r="F35" s="39" t="n">
        <v>494681</v>
      </c>
      <c r="G35" s="39" t="n">
        <v>3977</v>
      </c>
      <c r="H35" s="39" t="n">
        <v>20717</v>
      </c>
      <c r="I35" s="40" t="n">
        <v>498447</v>
      </c>
      <c r="J35" s="41" t="n">
        <f aca="false">G35/D35*100</f>
        <v>15.927750410509</v>
      </c>
      <c r="K35" s="41" t="n">
        <f aca="false">H35/E35*100</f>
        <v>28.061169204096</v>
      </c>
      <c r="L35" s="41" t="n">
        <f aca="false">I35/F35*100</f>
        <v>100.761298695523</v>
      </c>
      <c r="N35" s="24"/>
    </row>
    <row r="36" customFormat="false" ht="15" hidden="false" customHeight="true" outlineLevel="0" collapsed="false">
      <c r="A36" s="37" t="n">
        <v>29</v>
      </c>
      <c r="B36" s="38" t="s">
        <v>40</v>
      </c>
      <c r="C36" s="13" t="n">
        <f aca="false">'Branch ATM_1'!H33</f>
        <v>1</v>
      </c>
      <c r="D36" s="39" t="n">
        <v>0</v>
      </c>
      <c r="E36" s="39" t="n">
        <v>0</v>
      </c>
      <c r="F36" s="39" t="n">
        <v>0</v>
      </c>
      <c r="G36" s="39" t="n">
        <v>0</v>
      </c>
      <c r="H36" s="39" t="n">
        <v>0</v>
      </c>
      <c r="I36" s="40" t="n">
        <v>0</v>
      </c>
      <c r="J36" s="41" t="n">
        <v>0</v>
      </c>
      <c r="K36" s="41" t="n">
        <v>0</v>
      </c>
      <c r="L36" s="41" t="n">
        <v>0</v>
      </c>
      <c r="N36" s="24"/>
    </row>
    <row r="37" customFormat="false" ht="15" hidden="false" customHeight="true" outlineLevel="0" collapsed="false">
      <c r="A37" s="37" t="n">
        <v>30</v>
      </c>
      <c r="B37" s="38" t="s">
        <v>41</v>
      </c>
      <c r="C37" s="13" t="n">
        <f aca="false">'Branch ATM_1'!H34</f>
        <v>1</v>
      </c>
      <c r="D37" s="39" t="n">
        <v>0</v>
      </c>
      <c r="E37" s="39" t="n">
        <v>0</v>
      </c>
      <c r="F37" s="39" t="n">
        <v>0</v>
      </c>
      <c r="G37" s="39" t="n">
        <v>0</v>
      </c>
      <c r="H37" s="39" t="n">
        <v>0</v>
      </c>
      <c r="I37" s="40" t="n">
        <v>0</v>
      </c>
      <c r="J37" s="41" t="n">
        <v>0</v>
      </c>
      <c r="K37" s="41" t="n">
        <v>0</v>
      </c>
      <c r="L37" s="41" t="n">
        <v>0</v>
      </c>
      <c r="N37" s="24"/>
    </row>
    <row r="38" customFormat="false" ht="15" hidden="false" customHeight="true" outlineLevel="0" collapsed="false">
      <c r="A38" s="37" t="n">
        <v>31</v>
      </c>
      <c r="B38" s="38" t="s">
        <v>42</v>
      </c>
      <c r="C38" s="13" t="n">
        <f aca="false">'Branch ATM_1'!H35</f>
        <v>116</v>
      </c>
      <c r="D38" s="39" t="n">
        <v>7956</v>
      </c>
      <c r="E38" s="39" t="n">
        <v>96034</v>
      </c>
      <c r="F38" s="39" t="n">
        <v>468805</v>
      </c>
      <c r="G38" s="39" t="n">
        <v>4825</v>
      </c>
      <c r="H38" s="39" t="n">
        <v>193712</v>
      </c>
      <c r="I38" s="40" t="n">
        <v>797551</v>
      </c>
      <c r="J38" s="41" t="n">
        <f aca="false">G38/D38*100</f>
        <v>60.6460532931121</v>
      </c>
      <c r="K38" s="41" t="n">
        <f aca="false">H38/E38*100</f>
        <v>201.711893704313</v>
      </c>
      <c r="L38" s="41" t="n">
        <f aca="false">I38/F38*100</f>
        <v>170.124252087755</v>
      </c>
      <c r="N38" s="24"/>
    </row>
    <row r="39" customFormat="false" ht="15" hidden="false" customHeight="true" outlineLevel="0" collapsed="false">
      <c r="A39" s="37" t="n">
        <v>32</v>
      </c>
      <c r="B39" s="38" t="s">
        <v>43</v>
      </c>
      <c r="C39" s="13" t="n">
        <f aca="false">'Branch ATM_1'!H36</f>
        <v>186</v>
      </c>
      <c r="D39" s="39" t="n">
        <v>915</v>
      </c>
      <c r="E39" s="39" t="n">
        <v>194453</v>
      </c>
      <c r="F39" s="39" t="n">
        <v>301241</v>
      </c>
      <c r="G39" s="39" t="n">
        <v>1892</v>
      </c>
      <c r="H39" s="39" t="n">
        <v>478987</v>
      </c>
      <c r="I39" s="40" t="n">
        <v>389030</v>
      </c>
      <c r="J39" s="41" t="n">
        <f aca="false">G39/D39*100</f>
        <v>206.775956284153</v>
      </c>
      <c r="K39" s="41" t="n">
        <f aca="false">H39/E39*100</f>
        <v>246.325333113914</v>
      </c>
      <c r="L39" s="41" t="n">
        <f aca="false">I39/F39*100</f>
        <v>129.142447409217</v>
      </c>
      <c r="N39" s="24"/>
    </row>
    <row r="40" customFormat="false" ht="15" hidden="false" customHeight="true" outlineLevel="0" collapsed="false">
      <c r="A40" s="37" t="n">
        <v>33</v>
      </c>
      <c r="B40" s="38" t="s">
        <v>44</v>
      </c>
      <c r="C40" s="13" t="n">
        <f aca="false">'Branch ATM_1'!H37</f>
        <v>46</v>
      </c>
      <c r="D40" s="39" t="n">
        <v>2022</v>
      </c>
      <c r="E40" s="39" t="n">
        <v>8637</v>
      </c>
      <c r="F40" s="39" t="n">
        <v>270036</v>
      </c>
      <c r="G40" s="39" t="n">
        <v>2535</v>
      </c>
      <c r="H40" s="39" t="n">
        <v>11327</v>
      </c>
      <c r="I40" s="40" t="n">
        <v>248251</v>
      </c>
      <c r="J40" s="41" t="n">
        <f aca="false">G40/D40*100</f>
        <v>125.370919881306</v>
      </c>
      <c r="K40" s="41" t="n">
        <f aca="false">H40/E40*100</f>
        <v>131.145073520898</v>
      </c>
      <c r="L40" s="41" t="n">
        <f aca="false">I40/F40*100</f>
        <v>91.9325571405294</v>
      </c>
      <c r="N40" s="24"/>
    </row>
    <row r="41" customFormat="false" ht="15" hidden="false" customHeight="true" outlineLevel="0" collapsed="false">
      <c r="A41" s="37" t="n">
        <v>34</v>
      </c>
      <c r="B41" s="38" t="s">
        <v>45</v>
      </c>
      <c r="C41" s="13" t="n">
        <f aca="false">'Branch ATM_1'!H38</f>
        <v>2</v>
      </c>
      <c r="D41" s="39" t="n">
        <v>0</v>
      </c>
      <c r="E41" s="39" t="n">
        <v>0</v>
      </c>
      <c r="F41" s="39" t="n">
        <v>4127</v>
      </c>
      <c r="G41" s="39" t="n">
        <v>0</v>
      </c>
      <c r="H41" s="39" t="n">
        <v>0</v>
      </c>
      <c r="I41" s="40" t="n">
        <v>15726</v>
      </c>
      <c r="J41" s="41" t="n">
        <v>0</v>
      </c>
      <c r="K41" s="41" t="n">
        <v>0</v>
      </c>
      <c r="L41" s="41" t="n">
        <f aca="false">I41/F41*100</f>
        <v>381.051611339956</v>
      </c>
      <c r="N41" s="24"/>
    </row>
    <row r="42" customFormat="false" ht="15" hidden="false" customHeight="true" outlineLevel="0" collapsed="false">
      <c r="A42" s="37" t="n">
        <v>35</v>
      </c>
      <c r="B42" s="38" t="s">
        <v>46</v>
      </c>
      <c r="C42" s="13" t="n">
        <f aca="false">'Branch ATM_1'!H39</f>
        <v>7</v>
      </c>
      <c r="D42" s="39" t="n">
        <v>0</v>
      </c>
      <c r="E42" s="39" t="n">
        <v>0</v>
      </c>
      <c r="F42" s="39" t="n">
        <v>16788</v>
      </c>
      <c r="G42" s="39" t="n">
        <v>0</v>
      </c>
      <c r="H42" s="39" t="n">
        <v>0</v>
      </c>
      <c r="I42" s="40" t="n">
        <v>25869</v>
      </c>
      <c r="J42" s="41" t="n">
        <v>0</v>
      </c>
      <c r="K42" s="41" t="n">
        <v>0</v>
      </c>
      <c r="L42" s="41" t="n">
        <f aca="false">I42/F42*100</f>
        <v>154.092208720515</v>
      </c>
      <c r="N42" s="24"/>
    </row>
    <row r="43" customFormat="false" ht="15" hidden="false" customHeight="true" outlineLevel="0" collapsed="false">
      <c r="A43" s="37" t="n">
        <v>36</v>
      </c>
      <c r="B43" s="38" t="s">
        <v>47</v>
      </c>
      <c r="C43" s="13" t="n">
        <f aca="false">'Branch ATM_1'!H40</f>
        <v>25</v>
      </c>
      <c r="D43" s="39" t="n">
        <v>747</v>
      </c>
      <c r="E43" s="39" t="n">
        <v>2581</v>
      </c>
      <c r="F43" s="39" t="n">
        <v>49964</v>
      </c>
      <c r="G43" s="39" t="n">
        <v>16634</v>
      </c>
      <c r="H43" s="39" t="n">
        <v>18169</v>
      </c>
      <c r="I43" s="40" t="n">
        <v>74594</v>
      </c>
      <c r="J43" s="41" t="n">
        <f aca="false">G43/D43*100</f>
        <v>2226.77376171352</v>
      </c>
      <c r="K43" s="41" t="n">
        <f aca="false">H43/E43*100</f>
        <v>703.951956605967</v>
      </c>
      <c r="L43" s="41" t="n">
        <f aca="false">I43/F43*100</f>
        <v>149.295492754783</v>
      </c>
      <c r="N43" s="24"/>
    </row>
    <row r="44" customFormat="false" ht="15" hidden="false" customHeight="true" outlineLevel="0" collapsed="false">
      <c r="A44" s="37" t="n">
        <v>37</v>
      </c>
      <c r="B44" s="38" t="s">
        <v>48</v>
      </c>
      <c r="C44" s="13" t="n">
        <f aca="false">'Branch ATM_1'!H41</f>
        <v>2</v>
      </c>
      <c r="D44" s="39" t="n">
        <v>0</v>
      </c>
      <c r="E44" s="39" t="n">
        <v>0</v>
      </c>
      <c r="F44" s="39" t="n">
        <v>20999</v>
      </c>
      <c r="G44" s="39" t="n">
        <v>0</v>
      </c>
      <c r="H44" s="39" t="n">
        <v>0</v>
      </c>
      <c r="I44" s="40" t="n">
        <v>889</v>
      </c>
      <c r="J44" s="41" t="n">
        <v>0</v>
      </c>
      <c r="K44" s="41" t="n">
        <v>0</v>
      </c>
      <c r="L44" s="41" t="n">
        <f aca="false">I44/F44*100</f>
        <v>4.23353493023477</v>
      </c>
      <c r="N44" s="24"/>
    </row>
    <row r="45" customFormat="false" ht="15" hidden="false" customHeight="true" outlineLevel="0" collapsed="false">
      <c r="A45" s="37" t="n">
        <v>38</v>
      </c>
      <c r="B45" s="38" t="s">
        <v>49</v>
      </c>
      <c r="C45" s="13" t="n">
        <f aca="false">'Branch ATM_1'!H42</f>
        <v>10</v>
      </c>
      <c r="D45" s="39" t="n">
        <v>309</v>
      </c>
      <c r="E45" s="39" t="n">
        <v>2566</v>
      </c>
      <c r="F45" s="39" t="n">
        <v>34360</v>
      </c>
      <c r="G45" s="39" t="n">
        <v>363</v>
      </c>
      <c r="H45" s="39" t="n">
        <v>1630</v>
      </c>
      <c r="I45" s="40" t="n">
        <v>11716</v>
      </c>
      <c r="J45" s="41" t="n">
        <f aca="false">G45/D45*100</f>
        <v>117.47572815534</v>
      </c>
      <c r="K45" s="41" t="n">
        <f aca="false">H45/E45*100</f>
        <v>63.522992985191</v>
      </c>
      <c r="L45" s="41" t="n">
        <f aca="false">I45/F45*100</f>
        <v>34.0977881257276</v>
      </c>
      <c r="N45" s="24"/>
    </row>
    <row r="46" customFormat="false" ht="15" hidden="false" customHeight="true" outlineLevel="0" collapsed="false">
      <c r="A46" s="37" t="n">
        <v>39</v>
      </c>
      <c r="B46" s="38" t="s">
        <v>50</v>
      </c>
      <c r="C46" s="13" t="n">
        <f aca="false">'Branch ATM_1'!H43</f>
        <v>2</v>
      </c>
      <c r="D46" s="39" t="n">
        <v>0</v>
      </c>
      <c r="E46" s="39" t="n">
        <v>14315</v>
      </c>
      <c r="F46" s="39" t="n">
        <v>0</v>
      </c>
      <c r="G46" s="39" t="n">
        <v>0</v>
      </c>
      <c r="H46" s="39" t="n">
        <v>3610</v>
      </c>
      <c r="I46" s="40" t="n">
        <v>0</v>
      </c>
      <c r="J46" s="41" t="n">
        <v>0</v>
      </c>
      <c r="K46" s="41" t="n">
        <f aca="false">H46/E46*100</f>
        <v>25.2183024799162</v>
      </c>
      <c r="L46" s="41" t="n">
        <v>0</v>
      </c>
      <c r="N46" s="24"/>
    </row>
    <row r="47" customFormat="false" ht="15" hidden="false" customHeight="true" outlineLevel="0" collapsed="false">
      <c r="A47" s="37" t="n">
        <v>40</v>
      </c>
      <c r="B47" s="38" t="s">
        <v>51</v>
      </c>
      <c r="C47" s="13" t="n">
        <f aca="false">'Branch ATM_1'!H44</f>
        <v>8</v>
      </c>
      <c r="D47" s="39" t="n">
        <v>0</v>
      </c>
      <c r="E47" s="39" t="n">
        <v>0</v>
      </c>
      <c r="F47" s="39" t="n">
        <v>18531</v>
      </c>
      <c r="G47" s="39" t="n">
        <v>0</v>
      </c>
      <c r="H47" s="39" t="n">
        <v>0</v>
      </c>
      <c r="I47" s="40" t="n">
        <v>12228</v>
      </c>
      <c r="J47" s="41" t="n">
        <v>0</v>
      </c>
      <c r="K47" s="41" t="n">
        <v>0</v>
      </c>
      <c r="L47" s="41" t="n">
        <f aca="false">I47/F47*100</f>
        <v>65.9867249473855</v>
      </c>
      <c r="N47" s="24"/>
    </row>
    <row r="48" customFormat="false" ht="15" hidden="false" customHeight="true" outlineLevel="0" collapsed="false">
      <c r="A48" s="37" t="n">
        <v>41</v>
      </c>
      <c r="B48" s="38" t="s">
        <v>52</v>
      </c>
      <c r="C48" s="13" t="n">
        <f aca="false">'Branch ATM_1'!H45</f>
        <v>13</v>
      </c>
      <c r="D48" s="39" t="n">
        <v>91</v>
      </c>
      <c r="E48" s="39" t="n">
        <v>26588</v>
      </c>
      <c r="F48" s="39" t="n">
        <v>16638</v>
      </c>
      <c r="G48" s="39" t="n">
        <v>4616</v>
      </c>
      <c r="H48" s="39" t="n">
        <v>18523</v>
      </c>
      <c r="I48" s="40" t="n">
        <v>35587</v>
      </c>
      <c r="J48" s="41" t="n">
        <f aca="false">G48/D48*100</f>
        <v>5072.52747252747</v>
      </c>
      <c r="K48" s="41" t="n">
        <f aca="false">H48/E48*100</f>
        <v>69.6667669625395</v>
      </c>
      <c r="L48" s="41" t="n">
        <f aca="false">I48/F48*100</f>
        <v>213.889890611852</v>
      </c>
      <c r="N48" s="24"/>
    </row>
    <row r="49" customFormat="false" ht="15" hidden="false" customHeight="true" outlineLevel="0" collapsed="false">
      <c r="A49" s="37" t="n">
        <v>42</v>
      </c>
      <c r="B49" s="38" t="s">
        <v>53</v>
      </c>
      <c r="C49" s="13" t="n">
        <f aca="false">'Branch ATM_1'!H46</f>
        <v>19</v>
      </c>
      <c r="D49" s="39" t="n">
        <v>0</v>
      </c>
      <c r="E49" s="39" t="n">
        <v>0</v>
      </c>
      <c r="F49" s="39" t="n">
        <v>91670</v>
      </c>
      <c r="G49" s="39" t="n">
        <v>0</v>
      </c>
      <c r="H49" s="39" t="n">
        <v>0</v>
      </c>
      <c r="I49" s="40" t="n">
        <v>58821</v>
      </c>
      <c r="J49" s="41" t="n">
        <v>0</v>
      </c>
      <c r="K49" s="41" t="n">
        <v>0</v>
      </c>
      <c r="L49" s="41" t="n">
        <f aca="false">I49/F49*100</f>
        <v>64.16603032617</v>
      </c>
      <c r="N49" s="24"/>
    </row>
    <row r="50" customFormat="false" ht="15" hidden="false" customHeight="true" outlineLevel="0" collapsed="false">
      <c r="A50" s="37" t="n">
        <v>43</v>
      </c>
      <c r="B50" s="38" t="s">
        <v>54</v>
      </c>
      <c r="C50" s="13" t="n">
        <f aca="false">'Branch ATM_1'!H47</f>
        <v>3</v>
      </c>
      <c r="D50" s="39" t="n">
        <v>0</v>
      </c>
      <c r="E50" s="39" t="n">
        <v>0</v>
      </c>
      <c r="F50" s="39" t="n">
        <v>11060</v>
      </c>
      <c r="G50" s="39" t="n">
        <v>0</v>
      </c>
      <c r="H50" s="39" t="n">
        <v>0</v>
      </c>
      <c r="I50" s="40" t="n">
        <v>3783</v>
      </c>
      <c r="J50" s="41" t="n">
        <v>0</v>
      </c>
      <c r="K50" s="41" t="n">
        <v>0</v>
      </c>
      <c r="L50" s="41" t="n">
        <f aca="false">I50/F50*100</f>
        <v>34.2043399638336</v>
      </c>
      <c r="N50" s="24"/>
    </row>
    <row r="51" customFormat="false" ht="15" hidden="false" customHeight="true" outlineLevel="0" collapsed="false">
      <c r="A51" s="37" t="n">
        <v>44</v>
      </c>
      <c r="B51" s="38" t="s">
        <v>55</v>
      </c>
      <c r="C51" s="13" t="n">
        <f aca="false">'Branch ATM_1'!H48</f>
        <v>3</v>
      </c>
      <c r="D51" s="39" t="n">
        <v>0</v>
      </c>
      <c r="E51" s="39" t="n">
        <v>0</v>
      </c>
      <c r="F51" s="39" t="n">
        <v>0</v>
      </c>
      <c r="G51" s="39" t="n">
        <v>0</v>
      </c>
      <c r="H51" s="39" t="n">
        <v>0</v>
      </c>
      <c r="I51" s="40" t="n">
        <v>0</v>
      </c>
      <c r="J51" s="41" t="n">
        <v>0</v>
      </c>
      <c r="K51" s="41" t="n">
        <v>0</v>
      </c>
      <c r="L51" s="41" t="n">
        <v>0</v>
      </c>
      <c r="N51" s="24"/>
    </row>
    <row r="52" customFormat="false" ht="15" hidden="false" customHeight="true" outlineLevel="0" collapsed="false">
      <c r="A52" s="37" t="n">
        <v>45</v>
      </c>
      <c r="B52" s="38" t="s">
        <v>56</v>
      </c>
      <c r="C52" s="13" t="n">
        <f aca="false">'Branch ATM_1'!H49</f>
        <v>2</v>
      </c>
      <c r="D52" s="39" t="n">
        <v>0</v>
      </c>
      <c r="E52" s="39" t="n">
        <v>0</v>
      </c>
      <c r="F52" s="39" t="n">
        <v>0</v>
      </c>
      <c r="G52" s="39" t="n">
        <v>0</v>
      </c>
      <c r="H52" s="39" t="n">
        <v>0</v>
      </c>
      <c r="I52" s="40" t="n">
        <v>0</v>
      </c>
      <c r="J52" s="41" t="n">
        <v>0</v>
      </c>
      <c r="K52" s="41" t="n">
        <v>0</v>
      </c>
      <c r="L52" s="41" t="n">
        <v>0</v>
      </c>
      <c r="N52" s="24"/>
    </row>
    <row r="53" customFormat="false" ht="15" hidden="false" customHeight="true" outlineLevel="0" collapsed="false">
      <c r="A53" s="37" t="n">
        <v>46</v>
      </c>
      <c r="B53" s="38" t="s">
        <v>57</v>
      </c>
      <c r="C53" s="13" t="n">
        <f aca="false">'Branch ATM_1'!H50</f>
        <v>1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40" t="n">
        <v>0</v>
      </c>
      <c r="J53" s="41" t="n">
        <v>0</v>
      </c>
      <c r="K53" s="41" t="n">
        <v>0</v>
      </c>
      <c r="L53" s="41" t="n">
        <v>0</v>
      </c>
      <c r="N53" s="24"/>
    </row>
    <row r="54" s="14" customFormat="true" ht="15" hidden="false" customHeight="true" outlineLevel="0" collapsed="false">
      <c r="A54" s="16"/>
      <c r="B54" s="16" t="s">
        <v>32</v>
      </c>
      <c r="C54" s="16" t="n">
        <f aca="false">'Branch ATM_1'!H51</f>
        <v>559</v>
      </c>
      <c r="D54" s="44" t="n">
        <f aca="false">SUM(D35:D53)</f>
        <v>37009</v>
      </c>
      <c r="E54" s="44" t="n">
        <f aca="false">SUM(E35:E53)</f>
        <v>419002</v>
      </c>
      <c r="F54" s="44" t="n">
        <f aca="false">SUM(F35:F53)</f>
        <v>1798900</v>
      </c>
      <c r="G54" s="44" t="n">
        <f aca="false">SUM(G35:G53)</f>
        <v>34842</v>
      </c>
      <c r="H54" s="44" t="n">
        <f aca="false">SUM(H35:H53)</f>
        <v>746675</v>
      </c>
      <c r="I54" s="45" t="n">
        <f aca="false">SUM(I35:I53)</f>
        <v>2172492</v>
      </c>
      <c r="J54" s="46" t="n">
        <f aca="false">G54/D54*100</f>
        <v>94.1446675133076</v>
      </c>
      <c r="K54" s="46" t="n">
        <f aca="false">H54/E54*100</f>
        <v>178.203206667271</v>
      </c>
      <c r="L54" s="46" t="n">
        <f aca="false">I54/F54*100</f>
        <v>120.767802546</v>
      </c>
      <c r="N54" s="47"/>
    </row>
    <row r="55" customFormat="false" ht="15" hidden="false" customHeight="true" outlineLevel="0" collapsed="false">
      <c r="A55" s="37" t="n">
        <v>47</v>
      </c>
      <c r="B55" s="38" t="s">
        <v>58</v>
      </c>
      <c r="C55" s="13" t="n">
        <f aca="false">'Branch ATM_1'!H52</f>
        <v>432</v>
      </c>
      <c r="D55" s="39" t="n">
        <v>302495</v>
      </c>
      <c r="E55" s="39" t="n">
        <v>7217</v>
      </c>
      <c r="F55" s="39" t="n">
        <v>108649</v>
      </c>
      <c r="G55" s="39" t="n">
        <v>158732</v>
      </c>
      <c r="H55" s="39" t="n">
        <v>56196</v>
      </c>
      <c r="I55" s="40" t="n">
        <v>21160</v>
      </c>
      <c r="J55" s="41" t="n">
        <f aca="false">G55/D55*100</f>
        <v>52.4742557728227</v>
      </c>
      <c r="K55" s="41" t="n">
        <f aca="false">H55/E55*100</f>
        <v>778.661493695441</v>
      </c>
      <c r="L55" s="41" t="n">
        <f aca="false">I55/F55*100</f>
        <v>19.4755589098841</v>
      </c>
      <c r="N55" s="24"/>
    </row>
    <row r="56" customFormat="false" ht="15" hidden="false" customHeight="true" outlineLevel="0" collapsed="false">
      <c r="A56" s="37" t="n">
        <v>48</v>
      </c>
      <c r="B56" s="38" t="s">
        <v>59</v>
      </c>
      <c r="C56" s="13" t="n">
        <f aca="false">'Branch ATM_1'!H53</f>
        <v>455</v>
      </c>
      <c r="D56" s="39" t="n">
        <v>209953</v>
      </c>
      <c r="E56" s="39" t="n">
        <v>241921</v>
      </c>
      <c r="F56" s="39" t="n">
        <v>142133</v>
      </c>
      <c r="G56" s="39" t="n">
        <v>182579</v>
      </c>
      <c r="H56" s="39" t="n">
        <v>130564</v>
      </c>
      <c r="I56" s="40" t="n">
        <v>39632</v>
      </c>
      <c r="J56" s="41" t="n">
        <f aca="false">G56/D56*100</f>
        <v>86.9618438412407</v>
      </c>
      <c r="K56" s="41" t="n">
        <f aca="false">H56/E56*100</f>
        <v>53.9696843184345</v>
      </c>
      <c r="L56" s="41" t="n">
        <f aca="false">I56/F56*100</f>
        <v>27.8837426917043</v>
      </c>
      <c r="N56" s="24"/>
    </row>
    <row r="57" customFormat="false" ht="15" hidden="false" customHeight="true" outlineLevel="0" collapsed="false">
      <c r="A57" s="37" t="n">
        <v>49</v>
      </c>
      <c r="B57" s="38" t="s">
        <v>60</v>
      </c>
      <c r="C57" s="13" t="n">
        <f aca="false">'Branch ATM_1'!H54</f>
        <v>362</v>
      </c>
      <c r="D57" s="39" t="n">
        <v>182682.8304446</v>
      </c>
      <c r="E57" s="39" t="n">
        <v>196821.3174471</v>
      </c>
      <c r="F57" s="39" t="n">
        <v>62203.8661984</v>
      </c>
      <c r="G57" s="39" t="n">
        <v>237050.4965842</v>
      </c>
      <c r="H57" s="39" t="n">
        <v>119958.1542661</v>
      </c>
      <c r="I57" s="40" t="n">
        <v>28092.554853</v>
      </c>
      <c r="J57" s="41" t="n">
        <f aca="false">G57/D57*100</f>
        <v>129.760687420533</v>
      </c>
      <c r="K57" s="41" t="n">
        <f aca="false">H57/E57*100</f>
        <v>60.9477447981931</v>
      </c>
      <c r="L57" s="41" t="n">
        <f aca="false">I57/F57*100</f>
        <v>45.1620720220162</v>
      </c>
      <c r="N57" s="24"/>
    </row>
    <row r="58" s="14" customFormat="true" ht="15" hidden="false" customHeight="true" outlineLevel="0" collapsed="false">
      <c r="A58" s="16"/>
      <c r="B58" s="16" t="s">
        <v>32</v>
      </c>
      <c r="C58" s="16" t="n">
        <f aca="false">'Branch ATM_1'!H55</f>
        <v>1249</v>
      </c>
      <c r="D58" s="44" t="n">
        <f aca="false">SUM(D55:D57)</f>
        <v>695130.8304446</v>
      </c>
      <c r="E58" s="44" t="n">
        <f aca="false">SUM(E55:E57)</f>
        <v>445959.3174471</v>
      </c>
      <c r="F58" s="44" t="n">
        <f aca="false">SUM(F55:F57)</f>
        <v>312985.8661984</v>
      </c>
      <c r="G58" s="44" t="n">
        <f aca="false">SUM(G55:G57)</f>
        <v>578361.4965842</v>
      </c>
      <c r="H58" s="44" t="n">
        <f aca="false">SUM(H55:H57)</f>
        <v>306718.1542661</v>
      </c>
      <c r="I58" s="45" t="n">
        <f aca="false">SUM(I55:I57)</f>
        <v>88884.554853</v>
      </c>
      <c r="J58" s="46" t="n">
        <f aca="false">G58/D58*100</f>
        <v>83.201819176152</v>
      </c>
      <c r="K58" s="46" t="n">
        <f aca="false">H58/E58*100</f>
        <v>68.7771602176432</v>
      </c>
      <c r="L58" s="46" t="n">
        <f aca="false">I58/F58*100</f>
        <v>28.3989037372878</v>
      </c>
      <c r="N58" s="47"/>
    </row>
    <row r="59" customFormat="false" ht="15" hidden="false" customHeight="true" outlineLevel="0" collapsed="false">
      <c r="A59" s="37" t="n">
        <v>50</v>
      </c>
      <c r="B59" s="38" t="s">
        <v>61</v>
      </c>
      <c r="C59" s="13" t="n">
        <f aca="false">'Branch ATM_1'!H56</f>
        <v>853</v>
      </c>
      <c r="D59" s="39" t="n">
        <v>1198398</v>
      </c>
      <c r="E59" s="39" t="n">
        <v>470072</v>
      </c>
      <c r="F59" s="39" t="n">
        <v>0</v>
      </c>
      <c r="G59" s="39" t="n">
        <v>1400789</v>
      </c>
      <c r="H59" s="40" t="n">
        <v>206636</v>
      </c>
      <c r="I59" s="40" t="n">
        <v>0</v>
      </c>
      <c r="J59" s="41" t="n">
        <f aca="false">G59/D59*100</f>
        <v>116.888462764457</v>
      </c>
      <c r="K59" s="41" t="n">
        <f aca="false">H59/E59*100</f>
        <v>43.9583723344509</v>
      </c>
      <c r="L59" s="41" t="n">
        <v>0</v>
      </c>
      <c r="N59" s="24"/>
    </row>
    <row r="60" customFormat="false" ht="15" hidden="false" customHeight="true" outlineLevel="0" collapsed="false">
      <c r="A60" s="37" t="n">
        <v>51</v>
      </c>
      <c r="B60" s="38" t="s">
        <v>62</v>
      </c>
      <c r="C60" s="13" t="n">
        <f aca="false">'Branch ATM_1'!H57</f>
        <v>268</v>
      </c>
      <c r="D60" s="39" t="n">
        <v>1919</v>
      </c>
      <c r="E60" s="39" t="n">
        <v>2816</v>
      </c>
      <c r="F60" s="39" t="n">
        <v>0</v>
      </c>
      <c r="G60" s="39" t="n">
        <v>103725</v>
      </c>
      <c r="H60" s="39" t="n">
        <v>0</v>
      </c>
      <c r="I60" s="40" t="n">
        <v>0</v>
      </c>
      <c r="J60" s="41" t="n">
        <f aca="false">G60/D60*100</f>
        <v>5405.15893694633</v>
      </c>
      <c r="K60" s="41" t="n">
        <f aca="false">H60/E60*100</f>
        <v>0</v>
      </c>
      <c r="L60" s="41" t="n">
        <v>0</v>
      </c>
      <c r="N60" s="24"/>
    </row>
    <row r="61" s="14" customFormat="true" ht="15" hidden="false" customHeight="true" outlineLevel="0" collapsed="false">
      <c r="A61" s="16"/>
      <c r="B61" s="16" t="s">
        <v>32</v>
      </c>
      <c r="C61" s="16" t="n">
        <f aca="false">'Branch ATM_1'!H58</f>
        <v>1121</v>
      </c>
      <c r="D61" s="44" t="n">
        <f aca="false">SUM(D59:D60)</f>
        <v>1200317</v>
      </c>
      <c r="E61" s="44" t="n">
        <f aca="false">SUM(E59:E60)</f>
        <v>472888</v>
      </c>
      <c r="F61" s="44" t="n">
        <f aca="false">SUM(F59:F60)</f>
        <v>0</v>
      </c>
      <c r="G61" s="44" t="n">
        <f aca="false">SUM(G59:G60)</f>
        <v>1504514</v>
      </c>
      <c r="H61" s="44" t="n">
        <f aca="false">SUM(H59:H60)</f>
        <v>206636</v>
      </c>
      <c r="I61" s="45" t="n">
        <f aca="false">SUM(I59:I60)</f>
        <v>0</v>
      </c>
      <c r="J61" s="41" t="n">
        <f aca="false">G61/D61*100</f>
        <v>125.343055209582</v>
      </c>
      <c r="K61" s="41" t="n">
        <f aca="false">H61/E61*100</f>
        <v>43.696604692866</v>
      </c>
      <c r="L61" s="41" t="n">
        <v>0</v>
      </c>
      <c r="N61" s="47"/>
    </row>
    <row r="62" s="14" customFormat="true" ht="15" hidden="false" customHeight="true" outlineLevel="0" collapsed="false">
      <c r="A62" s="15" t="s">
        <v>8</v>
      </c>
      <c r="B62" s="15"/>
      <c r="C62" s="16" t="n">
        <f aca="false">'Branch ATM_1'!H59</f>
        <v>6946</v>
      </c>
      <c r="D62" s="44" t="n">
        <f aca="false">D61+D58+D54+D34+D27</f>
        <v>4418435.8304446</v>
      </c>
      <c r="E62" s="44" t="n">
        <f aca="false">E61+E58+E54+E34+E27</f>
        <v>6147731.3174471</v>
      </c>
      <c r="F62" s="44" t="n">
        <f aca="false">F61+F58+F54+F34+F27</f>
        <v>20364548.8661984</v>
      </c>
      <c r="G62" s="44" t="n">
        <f aca="false">G61+G58+G54+G34+G27</f>
        <v>4166314.4965842</v>
      </c>
      <c r="H62" s="44" t="n">
        <f aca="false">H61+H58+H54+H34+H27</f>
        <v>3943791.1542661</v>
      </c>
      <c r="I62" s="45" t="n">
        <f aca="false">I61+I58+I54+I34+I27</f>
        <v>11620771.554853</v>
      </c>
      <c r="J62" s="46" t="n">
        <f aca="false">G62/D62*100</f>
        <v>94.2938781157985</v>
      </c>
      <c r="K62" s="46" t="n">
        <f aca="false">H62/E62*100</f>
        <v>64.1503499522454</v>
      </c>
      <c r="L62" s="46" t="n">
        <f aca="false">I62/F62*100</f>
        <v>57.0637318371509</v>
      </c>
      <c r="N62" s="47"/>
    </row>
  </sheetData>
  <mergeCells count="10">
    <mergeCell ref="A1:L1"/>
    <mergeCell ref="A2:L2"/>
    <mergeCell ref="K3:L3"/>
    <mergeCell ref="A4:A5"/>
    <mergeCell ref="B4:B5"/>
    <mergeCell ref="C4:C5"/>
    <mergeCell ref="D4:F4"/>
    <mergeCell ref="G4:I4"/>
    <mergeCell ref="J4:L4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G3" activeCellId="0" sqref="G3:H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8" width="16.99"/>
    <col collapsed="false" customWidth="true" hidden="false" outlineLevel="0" max="2" min="2" style="169" width="10.7"/>
    <col collapsed="false" customWidth="true" hidden="false" outlineLevel="0" max="3" min="3" style="169" width="10.56"/>
    <col collapsed="false" customWidth="true" hidden="false" outlineLevel="0" max="4" min="4" style="169" width="11.13"/>
    <col collapsed="false" customWidth="true" hidden="false" outlineLevel="0" max="5" min="5" style="169" width="12.42"/>
    <col collapsed="false" customWidth="true" hidden="false" outlineLevel="0" max="6" min="6" style="169" width="11.28"/>
    <col collapsed="false" customWidth="true" hidden="false" outlineLevel="0" max="7" min="7" style="259" width="9.56"/>
    <col collapsed="false" customWidth="true" hidden="false" outlineLevel="0" max="8" min="8" style="169" width="6.7"/>
    <col collapsed="false" customWidth="false" hidden="false" outlineLevel="0" max="257" min="9" style="169" width="9.13"/>
  </cols>
  <sheetData>
    <row r="1" customFormat="false" ht="14.25" hidden="false" customHeight="true" outlineLevel="0" collapsed="false">
      <c r="A1" s="72" t="s">
        <v>259</v>
      </c>
      <c r="B1" s="72"/>
      <c r="C1" s="72"/>
      <c r="D1" s="72"/>
      <c r="E1" s="72"/>
      <c r="F1" s="72"/>
      <c r="G1" s="72"/>
      <c r="H1" s="72"/>
      <c r="I1" s="260"/>
    </row>
    <row r="2" customFormat="false" ht="15.75" hidden="false" customHeight="fals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260"/>
    </row>
    <row r="3" customFormat="false" ht="14.25" hidden="false" customHeight="true" outlineLevel="0" collapsed="false">
      <c r="A3" s="148"/>
      <c r="B3" s="125"/>
      <c r="C3" s="149"/>
      <c r="D3" s="110"/>
      <c r="E3" s="110"/>
      <c r="F3" s="110"/>
      <c r="G3" s="261" t="s">
        <v>260</v>
      </c>
      <c r="H3" s="261"/>
      <c r="I3" s="260"/>
    </row>
    <row r="4" customFormat="false" ht="84.95" hidden="false" customHeight="true" outlineLevel="0" collapsed="false">
      <c r="A4" s="129" t="s">
        <v>261</v>
      </c>
      <c r="B4" s="129" t="s">
        <v>262</v>
      </c>
      <c r="C4" s="129" t="s">
        <v>263</v>
      </c>
      <c r="D4" s="129" t="s">
        <v>264</v>
      </c>
      <c r="E4" s="129" t="s">
        <v>265</v>
      </c>
      <c r="F4" s="129" t="s">
        <v>266</v>
      </c>
      <c r="G4" s="129" t="s">
        <v>267</v>
      </c>
      <c r="H4" s="129" t="s">
        <v>268</v>
      </c>
      <c r="I4" s="262" t="s">
        <v>269</v>
      </c>
    </row>
    <row r="5" customFormat="false" ht="12.75" hidden="false" customHeight="false" outlineLevel="0" collapsed="false">
      <c r="A5" s="263" t="s">
        <v>270</v>
      </c>
      <c r="B5" s="264" t="n">
        <v>1517</v>
      </c>
      <c r="C5" s="264" t="n">
        <v>94</v>
      </c>
      <c r="D5" s="264" t="n">
        <v>596</v>
      </c>
      <c r="E5" s="264"/>
      <c r="F5" s="264"/>
      <c r="G5" s="264" t="n">
        <v>713</v>
      </c>
      <c r="H5" s="264" t="n">
        <v>114</v>
      </c>
      <c r="I5" s="264" t="n">
        <v>1517</v>
      </c>
    </row>
    <row r="6" customFormat="false" ht="12.75" hidden="false" customHeight="false" outlineLevel="0" collapsed="false">
      <c r="A6" s="263" t="s">
        <v>271</v>
      </c>
      <c r="B6" s="264" t="n">
        <v>9</v>
      </c>
      <c r="C6" s="264"/>
      <c r="D6" s="264" t="n">
        <v>3</v>
      </c>
      <c r="E6" s="264"/>
      <c r="F6" s="264"/>
      <c r="G6" s="264" t="n">
        <v>6</v>
      </c>
      <c r="H6" s="264"/>
      <c r="I6" s="264" t="n">
        <v>9</v>
      </c>
    </row>
    <row r="7" customFormat="false" ht="12.75" hidden="false" customHeight="false" outlineLevel="0" collapsed="false">
      <c r="A7" s="263" t="s">
        <v>272</v>
      </c>
      <c r="B7" s="264" t="n">
        <v>148</v>
      </c>
      <c r="C7" s="264" t="n">
        <v>0</v>
      </c>
      <c r="D7" s="264" t="n">
        <v>93</v>
      </c>
      <c r="E7" s="264" t="n">
        <v>0</v>
      </c>
      <c r="F7" s="264" t="n">
        <v>0</v>
      </c>
      <c r="G7" s="264" t="n">
        <v>55</v>
      </c>
      <c r="H7" s="264" t="n">
        <v>0</v>
      </c>
      <c r="I7" s="264" t="n">
        <v>148</v>
      </c>
    </row>
    <row r="8" customFormat="false" ht="12.75" hidden="false" customHeight="false" outlineLevel="0" collapsed="false">
      <c r="A8" s="263" t="s">
        <v>273</v>
      </c>
      <c r="B8" s="264" t="n">
        <v>728</v>
      </c>
      <c r="C8" s="264" t="n">
        <v>1</v>
      </c>
      <c r="D8" s="264" t="n">
        <v>52</v>
      </c>
      <c r="E8" s="264" t="n">
        <v>3</v>
      </c>
      <c r="F8" s="264"/>
      <c r="G8" s="264" t="n">
        <v>258</v>
      </c>
      <c r="H8" s="264" t="n">
        <v>414</v>
      </c>
      <c r="I8" s="264" t="n">
        <v>728</v>
      </c>
    </row>
    <row r="9" customFormat="false" ht="12.75" hidden="false" customHeight="false" outlineLevel="0" collapsed="false">
      <c r="A9" s="263" t="s">
        <v>274</v>
      </c>
      <c r="B9" s="264" t="n">
        <v>3430</v>
      </c>
      <c r="C9" s="264" t="n">
        <v>162</v>
      </c>
      <c r="D9" s="264" t="n">
        <v>787</v>
      </c>
      <c r="E9" s="264"/>
      <c r="F9" s="264"/>
      <c r="G9" s="264" t="n">
        <v>2481</v>
      </c>
      <c r="H9" s="264"/>
      <c r="I9" s="264" t="n">
        <v>3430</v>
      </c>
    </row>
    <row r="10" customFormat="false" ht="12.75" hidden="false" customHeight="false" outlineLevel="0" collapsed="false">
      <c r="A10" s="263" t="s">
        <v>275</v>
      </c>
      <c r="B10" s="264" t="n">
        <v>1249</v>
      </c>
      <c r="C10" s="264" t="n">
        <v>28</v>
      </c>
      <c r="D10" s="264" t="n">
        <v>0</v>
      </c>
      <c r="E10" s="264"/>
      <c r="F10" s="264"/>
      <c r="G10" s="264" t="n">
        <v>1221</v>
      </c>
      <c r="H10" s="264"/>
      <c r="I10" s="264" t="n">
        <v>1249</v>
      </c>
    </row>
    <row r="11" customFormat="false" ht="12.75" hidden="false" customHeight="false" outlineLevel="0" collapsed="false">
      <c r="A11" s="263" t="s">
        <v>276</v>
      </c>
      <c r="B11" s="264" t="n">
        <v>214</v>
      </c>
      <c r="C11" s="264" t="n">
        <v>4</v>
      </c>
      <c r="D11" s="264" t="n">
        <v>157</v>
      </c>
      <c r="E11" s="264" t="n">
        <v>0</v>
      </c>
      <c r="F11" s="264" t="n">
        <v>0</v>
      </c>
      <c r="G11" s="264" t="n">
        <v>0</v>
      </c>
      <c r="H11" s="264" t="n">
        <v>53</v>
      </c>
      <c r="I11" s="264" t="n">
        <v>214</v>
      </c>
    </row>
    <row r="12" customFormat="false" ht="12.75" hidden="false" customHeight="false" outlineLevel="0" collapsed="false">
      <c r="A12" s="263" t="s">
        <v>277</v>
      </c>
      <c r="B12" s="264" t="n">
        <v>5904</v>
      </c>
      <c r="C12" s="264" t="n">
        <v>20</v>
      </c>
      <c r="D12" s="264" t="n">
        <v>903</v>
      </c>
      <c r="E12" s="264" t="n">
        <v>2713</v>
      </c>
      <c r="F12" s="264" t="n">
        <v>1484</v>
      </c>
      <c r="G12" s="264" t="n">
        <v>743</v>
      </c>
      <c r="H12" s="264" t="n">
        <v>41</v>
      </c>
      <c r="I12" s="264" t="n">
        <v>5904</v>
      </c>
    </row>
    <row r="13" customFormat="false" ht="12.75" hidden="false" customHeight="false" outlineLevel="0" collapsed="false">
      <c r="A13" s="263" t="s">
        <v>59</v>
      </c>
      <c r="B13" s="264" t="n">
        <v>5737</v>
      </c>
      <c r="C13" s="264" t="n">
        <v>0</v>
      </c>
      <c r="D13" s="264" t="n">
        <v>1203</v>
      </c>
      <c r="E13" s="264" t="n">
        <v>711</v>
      </c>
      <c r="F13" s="264" t="n">
        <v>965</v>
      </c>
      <c r="G13" s="264" t="n">
        <v>2858</v>
      </c>
      <c r="H13" s="264" t="n">
        <v>0</v>
      </c>
      <c r="I13" s="264" t="n">
        <v>5737</v>
      </c>
    </row>
    <row r="14" customFormat="false" ht="12.75" hidden="false" customHeight="false" outlineLevel="0" collapsed="false">
      <c r="A14" s="263" t="s">
        <v>278</v>
      </c>
      <c r="B14" s="264" t="n">
        <v>87</v>
      </c>
      <c r="C14" s="264" t="n">
        <v>0</v>
      </c>
      <c r="D14" s="264" t="n">
        <v>25</v>
      </c>
      <c r="E14" s="264" t="n">
        <v>0</v>
      </c>
      <c r="F14" s="264" t="n">
        <v>0</v>
      </c>
      <c r="G14" s="264" t="n">
        <v>62</v>
      </c>
      <c r="H14" s="264" t="n">
        <v>0</v>
      </c>
      <c r="I14" s="264" t="n">
        <v>87</v>
      </c>
    </row>
    <row r="15" customFormat="false" ht="12.75" hidden="false" customHeight="false" outlineLevel="0" collapsed="false">
      <c r="A15" s="263" t="s">
        <v>279</v>
      </c>
      <c r="B15" s="264" t="n">
        <v>124</v>
      </c>
      <c r="C15" s="264" t="n">
        <v>0</v>
      </c>
      <c r="D15" s="264" t="n">
        <v>124</v>
      </c>
      <c r="E15" s="264" t="n">
        <v>0</v>
      </c>
      <c r="F15" s="264" t="n">
        <v>0</v>
      </c>
      <c r="G15" s="264" t="n">
        <v>0</v>
      </c>
      <c r="H15" s="264" t="n">
        <v>0</v>
      </c>
      <c r="I15" s="264" t="n">
        <v>124</v>
      </c>
    </row>
    <row r="16" customFormat="false" ht="12.75" hidden="false" customHeight="false" outlineLevel="0" collapsed="false">
      <c r="A16" s="263" t="s">
        <v>280</v>
      </c>
      <c r="B16" s="264" t="n">
        <v>165</v>
      </c>
      <c r="C16" s="264"/>
      <c r="D16" s="264" t="n">
        <v>47</v>
      </c>
      <c r="E16" s="264" t="n">
        <v>69</v>
      </c>
      <c r="F16" s="264"/>
      <c r="G16" s="264" t="n">
        <v>49</v>
      </c>
      <c r="H16" s="264"/>
      <c r="I16" s="264" t="n">
        <v>165</v>
      </c>
    </row>
    <row r="17" customFormat="false" ht="12.75" hidden="false" customHeight="false" outlineLevel="0" collapsed="false">
      <c r="A17" s="263" t="s">
        <v>257</v>
      </c>
      <c r="B17" s="264" t="n">
        <v>1470</v>
      </c>
      <c r="C17" s="264" t="n">
        <v>6</v>
      </c>
      <c r="D17" s="264" t="n">
        <v>196</v>
      </c>
      <c r="E17" s="264" t="n">
        <v>686</v>
      </c>
      <c r="F17" s="264"/>
      <c r="G17" s="264" t="n">
        <v>582</v>
      </c>
      <c r="H17" s="264"/>
      <c r="I17" s="264" t="n">
        <v>1470</v>
      </c>
    </row>
    <row r="18" customFormat="false" ht="12.75" hidden="false" customHeight="false" outlineLevel="0" collapsed="false">
      <c r="A18" s="263" t="s">
        <v>256</v>
      </c>
      <c r="B18" s="264" t="n">
        <v>42</v>
      </c>
      <c r="C18" s="264" t="n">
        <v>13</v>
      </c>
      <c r="D18" s="264" t="n">
        <v>6</v>
      </c>
      <c r="E18" s="264" t="n">
        <v>5</v>
      </c>
      <c r="F18" s="264" t="n">
        <v>11</v>
      </c>
      <c r="G18" s="264" t="n">
        <v>0</v>
      </c>
      <c r="H18" s="264" t="n">
        <v>7</v>
      </c>
      <c r="I18" s="264" t="n">
        <v>42</v>
      </c>
    </row>
    <row r="19" customFormat="false" ht="12.75" hidden="false" customHeight="false" outlineLevel="0" collapsed="false">
      <c r="A19" s="263" t="s">
        <v>281</v>
      </c>
      <c r="B19" s="264" t="n">
        <v>51</v>
      </c>
      <c r="C19" s="264"/>
      <c r="D19" s="264" t="n">
        <v>14</v>
      </c>
      <c r="E19" s="264" t="n">
        <v>0</v>
      </c>
      <c r="F19" s="264" t="n">
        <v>0</v>
      </c>
      <c r="G19" s="264" t="n">
        <v>37</v>
      </c>
      <c r="H19" s="264" t="n">
        <v>0</v>
      </c>
      <c r="I19" s="264" t="n">
        <v>51</v>
      </c>
    </row>
    <row r="20" customFormat="false" ht="12.75" hidden="false" customHeight="false" outlineLevel="0" collapsed="false">
      <c r="A20" s="263" t="s">
        <v>282</v>
      </c>
      <c r="B20" s="264" t="n">
        <v>27</v>
      </c>
      <c r="C20" s="264"/>
      <c r="D20" s="264" t="n">
        <v>18</v>
      </c>
      <c r="E20" s="264"/>
      <c r="F20" s="264" t="n">
        <v>8</v>
      </c>
      <c r="G20" s="264" t="n">
        <v>1</v>
      </c>
      <c r="H20" s="264"/>
      <c r="I20" s="264" t="n">
        <v>27</v>
      </c>
    </row>
    <row r="21" customFormat="false" ht="12.75" hidden="false" customHeight="false" outlineLevel="0" collapsed="false">
      <c r="A21" s="263" t="s">
        <v>283</v>
      </c>
      <c r="B21" s="264" t="n">
        <v>41</v>
      </c>
      <c r="C21" s="264" t="n">
        <v>0</v>
      </c>
      <c r="D21" s="264" t="n">
        <v>9</v>
      </c>
      <c r="E21" s="264" t="n">
        <v>6</v>
      </c>
      <c r="F21" s="264" t="n">
        <v>2</v>
      </c>
      <c r="G21" s="264" t="n">
        <v>24</v>
      </c>
      <c r="H21" s="264" t="n">
        <v>0</v>
      </c>
      <c r="I21" s="264" t="n">
        <v>41</v>
      </c>
    </row>
    <row r="22" customFormat="false" ht="12.75" hidden="false" customHeight="false" outlineLevel="0" collapsed="false">
      <c r="A22" s="263" t="s">
        <v>284</v>
      </c>
      <c r="B22" s="264" t="n">
        <v>3</v>
      </c>
      <c r="C22" s="264"/>
      <c r="D22" s="264"/>
      <c r="E22" s="264"/>
      <c r="F22" s="264"/>
      <c r="G22" s="264" t="n">
        <v>3</v>
      </c>
      <c r="H22" s="264"/>
      <c r="I22" s="264" t="n">
        <v>3</v>
      </c>
    </row>
    <row r="23" customFormat="false" ht="12.75" hidden="false" customHeight="false" outlineLevel="0" collapsed="false">
      <c r="A23" s="263" t="s">
        <v>58</v>
      </c>
      <c r="B23" s="264" t="n">
        <v>7113</v>
      </c>
      <c r="C23" s="264" t="n">
        <v>926</v>
      </c>
      <c r="D23" s="264" t="n">
        <v>4247</v>
      </c>
      <c r="E23" s="264"/>
      <c r="F23" s="264"/>
      <c r="G23" s="264" t="n">
        <v>0</v>
      </c>
      <c r="H23" s="264" t="n">
        <v>1940</v>
      </c>
      <c r="I23" s="264" t="n">
        <v>7113</v>
      </c>
    </row>
    <row r="24" customFormat="false" ht="12.75" hidden="false" customHeight="false" outlineLevel="0" collapsed="false">
      <c r="A24" s="263" t="s">
        <v>60</v>
      </c>
      <c r="B24" s="264" t="n">
        <v>3951</v>
      </c>
      <c r="C24" s="264" t="n">
        <v>1</v>
      </c>
      <c r="D24" s="264" t="n">
        <v>482</v>
      </c>
      <c r="E24" s="264"/>
      <c r="F24" s="264"/>
      <c r="G24" s="264" t="n">
        <v>1</v>
      </c>
      <c r="H24" s="264" t="n">
        <v>3467</v>
      </c>
      <c r="I24" s="264" t="n">
        <v>3951</v>
      </c>
    </row>
    <row r="25" customFormat="false" ht="12.75" hidden="false" customHeight="false" outlineLevel="0" collapsed="false">
      <c r="A25" s="263" t="s">
        <v>285</v>
      </c>
      <c r="B25" s="264" t="n">
        <v>122</v>
      </c>
      <c r="C25" s="264" t="n">
        <v>3</v>
      </c>
      <c r="D25" s="264" t="n">
        <v>44</v>
      </c>
      <c r="E25" s="264"/>
      <c r="F25" s="264" t="n">
        <v>66</v>
      </c>
      <c r="G25" s="264" t="n">
        <v>0</v>
      </c>
      <c r="H25" s="264" t="n">
        <v>9</v>
      </c>
      <c r="I25" s="264" t="n">
        <v>122</v>
      </c>
    </row>
    <row r="26" customFormat="false" ht="12.75" hidden="false" customHeight="false" outlineLevel="0" collapsed="false">
      <c r="A26" s="263" t="s">
        <v>286</v>
      </c>
      <c r="B26" s="264" t="n">
        <v>2085</v>
      </c>
      <c r="C26" s="264" t="n">
        <v>86</v>
      </c>
      <c r="D26" s="264" t="n">
        <v>510</v>
      </c>
      <c r="E26" s="264" t="n">
        <v>143</v>
      </c>
      <c r="F26" s="264" t="n">
        <v>98</v>
      </c>
      <c r="G26" s="264" t="n">
        <v>1232</v>
      </c>
      <c r="H26" s="264" t="n">
        <v>16</v>
      </c>
      <c r="I26" s="264" t="n">
        <v>2085</v>
      </c>
    </row>
    <row r="27" customFormat="false" ht="12.75" hidden="false" customHeight="false" outlineLevel="0" collapsed="false">
      <c r="A27" s="263" t="s">
        <v>287</v>
      </c>
      <c r="B27" s="264" t="n">
        <v>68</v>
      </c>
      <c r="C27" s="264" t="n">
        <v>5</v>
      </c>
      <c r="D27" s="264"/>
      <c r="E27" s="264" t="n">
        <v>1</v>
      </c>
      <c r="F27" s="264"/>
      <c r="G27" s="264" t="n">
        <v>62</v>
      </c>
      <c r="H27" s="264"/>
      <c r="I27" s="264" t="n">
        <v>68</v>
      </c>
    </row>
    <row r="28" customFormat="false" ht="12.75" hidden="false" customHeight="false" outlineLevel="0" collapsed="false">
      <c r="A28" s="263" t="s">
        <v>253</v>
      </c>
      <c r="B28" s="264" t="n">
        <v>15</v>
      </c>
      <c r="C28" s="264"/>
      <c r="D28" s="264"/>
      <c r="E28" s="264"/>
      <c r="F28" s="264"/>
      <c r="G28" s="264" t="n">
        <v>15</v>
      </c>
      <c r="H28" s="264"/>
      <c r="I28" s="264" t="n">
        <v>15</v>
      </c>
    </row>
    <row r="29" customFormat="false" ht="12.75" hidden="false" customHeight="false" outlineLevel="0" collapsed="false">
      <c r="A29" s="263" t="s">
        <v>288</v>
      </c>
      <c r="B29" s="264" t="n">
        <v>9863</v>
      </c>
      <c r="C29" s="264" t="n">
        <v>5</v>
      </c>
      <c r="D29" s="264" t="n">
        <v>2400</v>
      </c>
      <c r="E29" s="264"/>
      <c r="F29" s="264"/>
      <c r="G29" s="264" t="n">
        <v>0</v>
      </c>
      <c r="H29" s="264" t="n">
        <v>7458</v>
      </c>
      <c r="I29" s="264" t="n">
        <v>9863</v>
      </c>
    </row>
    <row r="30" customFormat="false" ht="12.75" hidden="false" customHeight="false" outlineLevel="0" collapsed="false">
      <c r="A30" s="263" t="s">
        <v>289</v>
      </c>
      <c r="B30" s="264" t="n">
        <v>296</v>
      </c>
      <c r="C30" s="264" t="n">
        <v>13</v>
      </c>
      <c r="D30" s="264" t="n">
        <v>22</v>
      </c>
      <c r="E30" s="264"/>
      <c r="F30" s="264"/>
      <c r="G30" s="264" t="n">
        <v>40</v>
      </c>
      <c r="H30" s="264" t="n">
        <v>221</v>
      </c>
      <c r="I30" s="264" t="n">
        <v>296</v>
      </c>
    </row>
    <row r="31" customFormat="false" ht="12.75" hidden="false" customHeight="false" outlineLevel="0" collapsed="false">
      <c r="A31" s="263" t="s">
        <v>290</v>
      </c>
      <c r="B31" s="264" t="n">
        <v>2183</v>
      </c>
      <c r="C31" s="264" t="n">
        <v>33</v>
      </c>
      <c r="D31" s="264" t="n">
        <v>530</v>
      </c>
      <c r="E31" s="264" t="n">
        <v>1566</v>
      </c>
      <c r="F31" s="264" t="n">
        <v>44</v>
      </c>
      <c r="G31" s="264" t="n">
        <v>8</v>
      </c>
      <c r="H31" s="264" t="n">
        <v>2</v>
      </c>
      <c r="I31" s="264" t="n">
        <v>2183</v>
      </c>
    </row>
    <row r="32" customFormat="false" ht="12.75" hidden="false" customHeight="false" outlineLevel="0" collapsed="false">
      <c r="A32" s="263" t="s">
        <v>291</v>
      </c>
      <c r="B32" s="264" t="n">
        <v>910</v>
      </c>
      <c r="C32" s="264"/>
      <c r="D32" s="264" t="n">
        <v>145</v>
      </c>
      <c r="E32" s="264"/>
      <c r="F32" s="264"/>
      <c r="G32" s="264" t="n">
        <v>765</v>
      </c>
      <c r="H32" s="264"/>
      <c r="I32" s="264" t="n">
        <v>910</v>
      </c>
    </row>
    <row r="33" customFormat="false" ht="12.75" hidden="false" customHeight="false" outlineLevel="0" collapsed="false">
      <c r="A33" s="263" t="s">
        <v>292</v>
      </c>
      <c r="B33" s="264" t="n">
        <v>8</v>
      </c>
      <c r="C33" s="264" t="n">
        <v>2</v>
      </c>
      <c r="D33" s="264"/>
      <c r="E33" s="264"/>
      <c r="F33" s="264"/>
      <c r="G33" s="264" t="n">
        <v>0</v>
      </c>
      <c r="H33" s="264" t="n">
        <v>6</v>
      </c>
      <c r="I33" s="264" t="n">
        <v>8</v>
      </c>
    </row>
    <row r="34" customFormat="false" ht="12.75" hidden="false" customHeight="false" outlineLevel="0" collapsed="false">
      <c r="A34" s="263" t="s">
        <v>293</v>
      </c>
      <c r="B34" s="264" t="n">
        <v>100</v>
      </c>
      <c r="C34" s="264"/>
      <c r="D34" s="264"/>
      <c r="E34" s="264"/>
      <c r="F34" s="264"/>
      <c r="G34" s="264" t="n">
        <v>100</v>
      </c>
      <c r="H34" s="264"/>
      <c r="I34" s="264" t="n">
        <v>100</v>
      </c>
    </row>
    <row r="35" customFormat="false" ht="12.75" hidden="false" customHeight="false" outlineLevel="0" collapsed="false">
      <c r="A35" s="265" t="s">
        <v>294</v>
      </c>
      <c r="B35" s="266" t="n">
        <f aca="false">SUM(B5:B34)</f>
        <v>47660</v>
      </c>
      <c r="C35" s="266" t="n">
        <f aca="false">SUM(C5:C34)</f>
        <v>1402</v>
      </c>
      <c r="D35" s="266" t="n">
        <f aca="false">SUM(D5:D34)</f>
        <v>12613</v>
      </c>
      <c r="E35" s="266" t="n">
        <f aca="false">SUM(E5:E34)</f>
        <v>5903</v>
      </c>
      <c r="F35" s="266" t="n">
        <f aca="false">SUM(F5:F34)</f>
        <v>2678</v>
      </c>
      <c r="G35" s="266" t="n">
        <f aca="false">SUM(G5:G34)</f>
        <v>11316</v>
      </c>
      <c r="H35" s="266" t="n">
        <f aca="false">SUM(H5:H34)</f>
        <v>13748</v>
      </c>
      <c r="I35" s="266" t="n">
        <f aca="false">SUM(I5:I34)</f>
        <v>47660</v>
      </c>
    </row>
  </sheetData>
  <mergeCells count="3">
    <mergeCell ref="A1:H1"/>
    <mergeCell ref="A2:H2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2" activeCellId="0" sqref="I1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267" width="9.13"/>
    <col collapsed="false" customWidth="true" hidden="false" outlineLevel="0" max="2" min="2" style="267" width="23.42"/>
    <col collapsed="false" customWidth="true" hidden="false" outlineLevel="0" max="3" min="3" style="267" width="12.99"/>
    <col collapsed="false" customWidth="true" hidden="false" outlineLevel="0" max="4" min="4" style="267" width="11.56"/>
    <col collapsed="false" customWidth="true" hidden="false" outlineLevel="0" max="5" min="5" style="267" width="13.7"/>
    <col collapsed="false" customWidth="false" hidden="false" outlineLevel="0" max="257" min="6" style="267" width="9.13"/>
  </cols>
  <sheetData>
    <row r="1" customFormat="false" ht="15.75" hidden="false" customHeight="true" outlineLevel="0" collapsed="false">
      <c r="A1" s="268" t="s">
        <v>295</v>
      </c>
      <c r="B1" s="268"/>
      <c r="C1" s="268"/>
      <c r="D1" s="268"/>
      <c r="E1" s="268"/>
      <c r="F1" s="268"/>
    </row>
    <row r="2" customFormat="false" ht="15.75" hidden="false" customHeight="false" outlineLevel="0" collapsed="false">
      <c r="A2" s="73" t="s">
        <v>65</v>
      </c>
      <c r="B2" s="73"/>
      <c r="C2" s="73"/>
      <c r="D2" s="73"/>
      <c r="E2" s="73"/>
      <c r="F2" s="73"/>
    </row>
    <row r="3" customFormat="false" ht="13.5" hidden="false" customHeight="true" outlineLevel="0" collapsed="false">
      <c r="A3" s="148"/>
      <c r="B3" s="125"/>
      <c r="C3" s="149"/>
      <c r="D3" s="110"/>
      <c r="E3" s="261" t="s">
        <v>296</v>
      </c>
      <c r="F3" s="261"/>
    </row>
    <row r="4" customFormat="false" ht="15" hidden="false" customHeight="false" outlineLevel="0" collapsed="false">
      <c r="A4" s="269" t="s">
        <v>297</v>
      </c>
      <c r="B4" s="270" t="s">
        <v>298</v>
      </c>
      <c r="C4" s="270" t="s">
        <v>299</v>
      </c>
      <c r="D4" s="270" t="s">
        <v>300</v>
      </c>
      <c r="E4" s="270" t="s">
        <v>301</v>
      </c>
      <c r="F4" s="271" t="s">
        <v>8</v>
      </c>
    </row>
    <row r="5" customFormat="false" ht="13.5" hidden="false" customHeight="false" outlineLevel="0" collapsed="false">
      <c r="A5" s="272" t="n">
        <v>1</v>
      </c>
      <c r="B5" s="273" t="s">
        <v>38</v>
      </c>
      <c r="C5" s="274" t="n">
        <v>406212</v>
      </c>
      <c r="D5" s="274" t="n">
        <v>2043099</v>
      </c>
      <c r="E5" s="274" t="n">
        <v>12306</v>
      </c>
      <c r="F5" s="274" t="n">
        <v>2461617</v>
      </c>
    </row>
    <row r="6" customFormat="false" ht="13.5" hidden="false" customHeight="false" outlineLevel="0" collapsed="false">
      <c r="A6" s="272" t="n">
        <v>2</v>
      </c>
      <c r="B6" s="275" t="s">
        <v>17</v>
      </c>
      <c r="C6" s="276" t="n">
        <v>317320</v>
      </c>
      <c r="D6" s="276" t="n">
        <v>852298</v>
      </c>
      <c r="E6" s="276" t="n">
        <v>3029</v>
      </c>
      <c r="F6" s="276" t="n">
        <v>1172647</v>
      </c>
    </row>
    <row r="7" customFormat="false" ht="13.5" hidden="false" customHeight="false" outlineLevel="0" collapsed="false">
      <c r="A7" s="272" t="n">
        <v>3</v>
      </c>
      <c r="B7" s="273" t="s">
        <v>14</v>
      </c>
      <c r="C7" s="274" t="n">
        <v>182632</v>
      </c>
      <c r="D7" s="274" t="n">
        <v>634241</v>
      </c>
      <c r="E7" s="274" t="n">
        <v>4101</v>
      </c>
      <c r="F7" s="274" t="n">
        <v>820974</v>
      </c>
    </row>
    <row r="8" customFormat="false" ht="13.5" hidden="false" customHeight="false" outlineLevel="0" collapsed="false">
      <c r="A8" s="272" t="n">
        <v>4</v>
      </c>
      <c r="B8" s="275" t="s">
        <v>28</v>
      </c>
      <c r="C8" s="276" t="n">
        <v>140952</v>
      </c>
      <c r="D8" s="276" t="n">
        <v>495962</v>
      </c>
      <c r="E8" s="276" t="n">
        <v>1550</v>
      </c>
      <c r="F8" s="276" t="n">
        <v>638464</v>
      </c>
    </row>
    <row r="9" customFormat="false" ht="13.5" hidden="false" customHeight="false" outlineLevel="0" collapsed="false">
      <c r="A9" s="272" t="n">
        <v>5</v>
      </c>
      <c r="B9" s="273" t="s">
        <v>25</v>
      </c>
      <c r="C9" s="274" t="n">
        <v>112603</v>
      </c>
      <c r="D9" s="274" t="n">
        <v>517323</v>
      </c>
      <c r="E9" s="274" t="n">
        <v>2111</v>
      </c>
      <c r="F9" s="274" t="n">
        <v>632037</v>
      </c>
    </row>
    <row r="10" customFormat="false" ht="13.5" hidden="false" customHeight="false" outlineLevel="0" collapsed="false">
      <c r="A10" s="272" t="n">
        <v>6</v>
      </c>
      <c r="B10" s="275" t="s">
        <v>302</v>
      </c>
      <c r="C10" s="276" t="n">
        <v>94793</v>
      </c>
      <c r="D10" s="276" t="n">
        <v>528673</v>
      </c>
      <c r="E10" s="276" t="n">
        <v>55</v>
      </c>
      <c r="F10" s="276" t="n">
        <v>623521</v>
      </c>
    </row>
    <row r="11" customFormat="false" ht="13.5" hidden="false" customHeight="false" outlineLevel="0" collapsed="false">
      <c r="A11" s="272" t="n">
        <v>7</v>
      </c>
      <c r="B11" s="273" t="s">
        <v>303</v>
      </c>
      <c r="C11" s="274" t="n">
        <v>101581</v>
      </c>
      <c r="D11" s="274" t="n">
        <v>423955</v>
      </c>
      <c r="E11" s="274" t="n">
        <v>1703</v>
      </c>
      <c r="F11" s="274" t="n">
        <v>527239</v>
      </c>
    </row>
    <row r="12" customFormat="false" ht="13.5" hidden="false" customHeight="false" outlineLevel="0" collapsed="false">
      <c r="A12" s="272" t="n">
        <v>8</v>
      </c>
      <c r="B12" s="275" t="s">
        <v>207</v>
      </c>
      <c r="C12" s="276" t="n">
        <v>68809</v>
      </c>
      <c r="D12" s="276" t="n">
        <v>413076</v>
      </c>
      <c r="E12" s="276" t="n">
        <v>1689</v>
      </c>
      <c r="F12" s="276" t="n">
        <v>483574</v>
      </c>
    </row>
    <row r="13" customFormat="false" ht="13.5" hidden="false" customHeight="false" outlineLevel="0" collapsed="false">
      <c r="A13" s="272" t="n">
        <v>9</v>
      </c>
      <c r="B13" s="273" t="s">
        <v>304</v>
      </c>
      <c r="C13" s="274" t="n">
        <v>37608</v>
      </c>
      <c r="D13" s="274" t="n">
        <v>384212</v>
      </c>
      <c r="E13" s="274" t="n">
        <v>4012</v>
      </c>
      <c r="F13" s="274" t="n">
        <v>425832</v>
      </c>
    </row>
    <row r="14" customFormat="false" ht="13.5" hidden="false" customHeight="false" outlineLevel="0" collapsed="false">
      <c r="A14" s="272" t="n">
        <v>10</v>
      </c>
      <c r="B14" s="275" t="s">
        <v>15</v>
      </c>
      <c r="C14" s="276" t="n">
        <v>106687</v>
      </c>
      <c r="D14" s="276" t="n">
        <v>251425</v>
      </c>
      <c r="E14" s="276" t="n">
        <v>1234</v>
      </c>
      <c r="F14" s="276" t="n">
        <v>359346</v>
      </c>
    </row>
    <row r="15" customFormat="false" ht="13.5" hidden="false" customHeight="false" outlineLevel="0" collapsed="false">
      <c r="A15" s="272" t="n">
        <v>11</v>
      </c>
      <c r="B15" s="273" t="s">
        <v>11</v>
      </c>
      <c r="C15" s="274" t="n">
        <v>61782</v>
      </c>
      <c r="D15" s="274" t="n">
        <v>249150</v>
      </c>
      <c r="E15" s="274" t="n">
        <v>1837</v>
      </c>
      <c r="F15" s="274" t="n">
        <v>312769</v>
      </c>
    </row>
    <row r="16" customFormat="false" ht="13.5" hidden="false" customHeight="false" outlineLevel="0" collapsed="false">
      <c r="A16" s="272" t="n">
        <v>12</v>
      </c>
      <c r="B16" s="275" t="s">
        <v>13</v>
      </c>
      <c r="C16" s="276" t="n">
        <v>85545</v>
      </c>
      <c r="D16" s="276" t="n">
        <v>186373</v>
      </c>
      <c r="E16" s="276" t="n">
        <v>2320</v>
      </c>
      <c r="F16" s="276" t="n">
        <v>274238</v>
      </c>
    </row>
    <row r="17" customFormat="false" ht="13.5" hidden="false" customHeight="false" outlineLevel="0" collapsed="false">
      <c r="A17" s="272" t="n">
        <v>13</v>
      </c>
      <c r="B17" s="273" t="s">
        <v>27</v>
      </c>
      <c r="C17" s="274" t="n">
        <v>55533</v>
      </c>
      <c r="D17" s="274" t="n">
        <v>134100</v>
      </c>
      <c r="E17" s="274" t="n">
        <v>692</v>
      </c>
      <c r="F17" s="274" t="n">
        <v>190325</v>
      </c>
    </row>
    <row r="18" customFormat="false" ht="13.5" hidden="false" customHeight="false" outlineLevel="0" collapsed="false">
      <c r="A18" s="272" t="n">
        <v>14</v>
      </c>
      <c r="B18" s="275" t="s">
        <v>16</v>
      </c>
      <c r="C18" s="276" t="n">
        <v>42440</v>
      </c>
      <c r="D18" s="276" t="n">
        <v>90887</v>
      </c>
      <c r="E18" s="276" t="n">
        <v>654</v>
      </c>
      <c r="F18" s="276" t="n">
        <v>133981</v>
      </c>
    </row>
    <row r="19" customFormat="false" ht="13.5" hidden="false" customHeight="false" outlineLevel="0" collapsed="false">
      <c r="A19" s="272" t="n">
        <v>15</v>
      </c>
      <c r="B19" s="273" t="s">
        <v>208</v>
      </c>
      <c r="C19" s="274" t="n">
        <v>25767</v>
      </c>
      <c r="D19" s="274" t="n">
        <v>107431</v>
      </c>
      <c r="E19" s="274" t="n">
        <v>263</v>
      </c>
      <c r="F19" s="274" t="n">
        <v>133461</v>
      </c>
    </row>
    <row r="20" customFormat="false" ht="13.5" hidden="false" customHeight="false" outlineLevel="0" collapsed="false">
      <c r="A20" s="272" t="n">
        <v>16</v>
      </c>
      <c r="B20" s="275" t="s">
        <v>43</v>
      </c>
      <c r="C20" s="276" t="n">
        <v>11177</v>
      </c>
      <c r="D20" s="276" t="n">
        <v>110836</v>
      </c>
      <c r="E20" s="276" t="n">
        <v>580</v>
      </c>
      <c r="F20" s="276" t="n">
        <v>122593</v>
      </c>
    </row>
    <row r="21" customFormat="false" ht="13.5" hidden="false" customHeight="false" outlineLevel="0" collapsed="false">
      <c r="A21" s="272" t="n">
        <v>17</v>
      </c>
      <c r="B21" s="273" t="s">
        <v>305</v>
      </c>
      <c r="C21" s="274" t="n">
        <v>12714</v>
      </c>
      <c r="D21" s="274" t="n">
        <v>102550</v>
      </c>
      <c r="E21" s="274" t="n">
        <v>0</v>
      </c>
      <c r="F21" s="274" t="n">
        <v>115264</v>
      </c>
    </row>
    <row r="22" customFormat="false" ht="13.5" hidden="false" customHeight="false" outlineLevel="0" collapsed="false">
      <c r="A22" s="272" t="n">
        <v>18</v>
      </c>
      <c r="B22" s="275" t="s">
        <v>42</v>
      </c>
      <c r="C22" s="276" t="n">
        <v>31108</v>
      </c>
      <c r="D22" s="276" t="n">
        <v>66173</v>
      </c>
      <c r="E22" s="276" t="n">
        <v>753</v>
      </c>
      <c r="F22" s="276" t="n">
        <v>98034</v>
      </c>
    </row>
    <row r="23" customFormat="false" ht="13.5" hidden="false" customHeight="false" outlineLevel="0" collapsed="false">
      <c r="A23" s="272" t="n">
        <v>19</v>
      </c>
      <c r="B23" s="273" t="s">
        <v>19</v>
      </c>
      <c r="C23" s="274" t="n">
        <v>20220</v>
      </c>
      <c r="D23" s="274" t="n">
        <v>65269</v>
      </c>
      <c r="E23" s="274" t="n">
        <v>367</v>
      </c>
      <c r="F23" s="274" t="n">
        <v>85856</v>
      </c>
    </row>
    <row r="24" customFormat="false" ht="13.5" hidden="false" customHeight="false" outlineLevel="0" collapsed="false">
      <c r="A24" s="272" t="n">
        <v>20</v>
      </c>
      <c r="B24" s="275" t="s">
        <v>306</v>
      </c>
      <c r="C24" s="276" t="n">
        <v>21276</v>
      </c>
      <c r="D24" s="276" t="n">
        <v>53216</v>
      </c>
      <c r="E24" s="276" t="n">
        <v>372</v>
      </c>
      <c r="F24" s="276" t="n">
        <v>74864</v>
      </c>
    </row>
    <row r="25" customFormat="false" ht="13.5" hidden="false" customHeight="false" outlineLevel="0" collapsed="false">
      <c r="A25" s="272" t="n">
        <v>21</v>
      </c>
      <c r="B25" s="273" t="s">
        <v>307</v>
      </c>
      <c r="C25" s="274" t="n">
        <v>20853</v>
      </c>
      <c r="D25" s="274" t="n">
        <v>53280</v>
      </c>
      <c r="E25" s="274" t="n">
        <v>349</v>
      </c>
      <c r="F25" s="274" t="n">
        <v>74482</v>
      </c>
    </row>
    <row r="26" customFormat="false" ht="13.5" hidden="false" customHeight="false" outlineLevel="0" collapsed="false">
      <c r="A26" s="272" t="n">
        <v>22</v>
      </c>
      <c r="B26" s="275" t="s">
        <v>30</v>
      </c>
      <c r="C26" s="276" t="n">
        <v>12004</v>
      </c>
      <c r="D26" s="276" t="n">
        <v>54720</v>
      </c>
      <c r="E26" s="276" t="n">
        <v>233</v>
      </c>
      <c r="F26" s="276" t="n">
        <v>66957</v>
      </c>
    </row>
    <row r="27" customFormat="false" ht="13.5" hidden="false" customHeight="false" outlineLevel="0" collapsed="false">
      <c r="A27" s="272" t="n">
        <v>23</v>
      </c>
      <c r="B27" s="273" t="s">
        <v>22</v>
      </c>
      <c r="C27" s="274" t="n">
        <v>13732</v>
      </c>
      <c r="D27" s="274" t="n">
        <v>39576</v>
      </c>
      <c r="E27" s="274" t="n">
        <v>351</v>
      </c>
      <c r="F27" s="274" t="n">
        <v>53659</v>
      </c>
    </row>
    <row r="28" customFormat="false" ht="13.5" hidden="false" customHeight="false" outlineLevel="0" collapsed="false">
      <c r="A28" s="272" t="n">
        <v>24</v>
      </c>
      <c r="B28" s="275" t="s">
        <v>18</v>
      </c>
      <c r="C28" s="276" t="n">
        <v>13968</v>
      </c>
      <c r="D28" s="276" t="n">
        <v>34187</v>
      </c>
      <c r="E28" s="276" t="n">
        <v>296</v>
      </c>
      <c r="F28" s="276" t="n">
        <v>48451</v>
      </c>
    </row>
    <row r="29" customFormat="false" ht="13.5" hidden="false" customHeight="false" outlineLevel="0" collapsed="false">
      <c r="A29" s="272" t="n">
        <v>25</v>
      </c>
      <c r="B29" s="273" t="s">
        <v>39</v>
      </c>
      <c r="C29" s="274" t="n">
        <v>10869</v>
      </c>
      <c r="D29" s="274" t="n">
        <v>26712</v>
      </c>
      <c r="E29" s="274" t="n">
        <v>398</v>
      </c>
      <c r="F29" s="274" t="n">
        <v>37979</v>
      </c>
    </row>
    <row r="30" customFormat="false" ht="13.5" hidden="false" customHeight="false" outlineLevel="0" collapsed="false">
      <c r="A30" s="272" t="n">
        <v>26</v>
      </c>
      <c r="B30" s="275" t="s">
        <v>308</v>
      </c>
      <c r="C30" s="276" t="n">
        <v>8932</v>
      </c>
      <c r="D30" s="276" t="n">
        <v>24542</v>
      </c>
      <c r="E30" s="276" t="n">
        <v>60</v>
      </c>
      <c r="F30" s="276" t="n">
        <v>33534</v>
      </c>
    </row>
    <row r="31" customFormat="false" ht="13.5" hidden="false" customHeight="false" outlineLevel="0" collapsed="false">
      <c r="A31" s="272" t="n">
        <v>27</v>
      </c>
      <c r="B31" s="273" t="s">
        <v>12</v>
      </c>
      <c r="C31" s="274" t="n">
        <v>7257</v>
      </c>
      <c r="D31" s="274" t="n">
        <v>23686</v>
      </c>
      <c r="E31" s="274" t="n">
        <v>380</v>
      </c>
      <c r="F31" s="274" t="n">
        <v>31323</v>
      </c>
    </row>
    <row r="32" customFormat="false" ht="13.5" hidden="false" customHeight="false" outlineLevel="0" collapsed="false">
      <c r="A32" s="272" t="n">
        <v>28</v>
      </c>
      <c r="B32" s="275" t="s">
        <v>21</v>
      </c>
      <c r="C32" s="276" t="n">
        <v>9109</v>
      </c>
      <c r="D32" s="276" t="n">
        <v>18902</v>
      </c>
      <c r="E32" s="276" t="n">
        <v>600</v>
      </c>
      <c r="F32" s="276" t="n">
        <v>28611</v>
      </c>
    </row>
    <row r="33" customFormat="false" ht="13.5" hidden="false" customHeight="false" outlineLevel="0" collapsed="false">
      <c r="A33" s="272" t="n">
        <v>29</v>
      </c>
      <c r="B33" s="273" t="s">
        <v>309</v>
      </c>
      <c r="C33" s="274" t="n">
        <v>8491</v>
      </c>
      <c r="D33" s="274" t="n">
        <v>18056</v>
      </c>
      <c r="E33" s="274" t="n">
        <v>0</v>
      </c>
      <c r="F33" s="274" t="n">
        <v>26547</v>
      </c>
    </row>
    <row r="34" customFormat="false" ht="13.5" hidden="false" customHeight="false" outlineLevel="0" collapsed="false">
      <c r="A34" s="272" t="n">
        <v>30</v>
      </c>
      <c r="B34" s="275" t="s">
        <v>29</v>
      </c>
      <c r="C34" s="276" t="n">
        <v>3956</v>
      </c>
      <c r="D34" s="276" t="n">
        <v>9977</v>
      </c>
      <c r="E34" s="276" t="n">
        <v>34</v>
      </c>
      <c r="F34" s="276" t="n">
        <v>13967</v>
      </c>
    </row>
    <row r="35" customFormat="false" ht="13.5" hidden="false" customHeight="false" outlineLevel="0" collapsed="false">
      <c r="A35" s="272" t="n">
        <v>31</v>
      </c>
      <c r="B35" s="273" t="s">
        <v>213</v>
      </c>
      <c r="C35" s="274" t="n">
        <v>1565</v>
      </c>
      <c r="D35" s="274" t="n">
        <v>5193</v>
      </c>
      <c r="E35" s="274" t="n">
        <v>17</v>
      </c>
      <c r="F35" s="274" t="n">
        <v>6775</v>
      </c>
    </row>
    <row r="36" customFormat="false" ht="13.5" hidden="false" customHeight="false" outlineLevel="0" collapsed="false">
      <c r="A36" s="272" t="n">
        <v>32</v>
      </c>
      <c r="B36" s="275" t="s">
        <v>310</v>
      </c>
      <c r="C36" s="276" t="n">
        <v>1102</v>
      </c>
      <c r="D36" s="276" t="n">
        <v>4325</v>
      </c>
      <c r="E36" s="276" t="n">
        <v>136</v>
      </c>
      <c r="F36" s="276" t="n">
        <v>5563</v>
      </c>
    </row>
    <row r="37" customFormat="false" ht="13.5" hidden="false" customHeight="false" outlineLevel="0" collapsed="false">
      <c r="A37" s="272" t="n">
        <v>33</v>
      </c>
      <c r="B37" s="273" t="s">
        <v>258</v>
      </c>
      <c r="C37" s="274" t="n">
        <v>640</v>
      </c>
      <c r="D37" s="274" t="n">
        <v>3985</v>
      </c>
      <c r="E37" s="274" t="n">
        <v>30</v>
      </c>
      <c r="F37" s="274" t="n">
        <v>4655</v>
      </c>
    </row>
    <row r="38" customFormat="false" ht="13.5" hidden="false" customHeight="false" outlineLevel="0" collapsed="false">
      <c r="A38" s="272" t="n">
        <v>34</v>
      </c>
      <c r="B38" s="275" t="s">
        <v>47</v>
      </c>
      <c r="C38" s="276" t="n">
        <v>1826</v>
      </c>
      <c r="D38" s="276" t="n">
        <v>2615</v>
      </c>
      <c r="E38" s="276" t="n">
        <v>15</v>
      </c>
      <c r="F38" s="276" t="n">
        <v>4456</v>
      </c>
    </row>
    <row r="39" customFormat="false" ht="13.5" hidden="false" customHeight="false" outlineLevel="0" collapsed="false">
      <c r="A39" s="272" t="n">
        <v>35</v>
      </c>
      <c r="B39" s="273" t="s">
        <v>311</v>
      </c>
      <c r="C39" s="274" t="n">
        <v>202</v>
      </c>
      <c r="D39" s="274" t="n">
        <v>1518</v>
      </c>
      <c r="E39" s="274" t="n">
        <v>12</v>
      </c>
      <c r="F39" s="274" t="n">
        <v>1732</v>
      </c>
    </row>
    <row r="40" customFormat="false" ht="13.5" hidden="false" customHeight="false" outlineLevel="0" collapsed="false">
      <c r="A40" s="272" t="n">
        <v>36</v>
      </c>
      <c r="B40" s="275" t="s">
        <v>312</v>
      </c>
      <c r="C40" s="276" t="n">
        <v>553</v>
      </c>
      <c r="D40" s="276" t="n">
        <v>926</v>
      </c>
      <c r="E40" s="276" t="n">
        <v>0</v>
      </c>
      <c r="F40" s="276" t="n">
        <v>1479</v>
      </c>
    </row>
    <row r="41" customFormat="false" ht="13.5" hidden="false" customHeight="false" outlineLevel="0" collapsed="false">
      <c r="A41" s="272" t="n">
        <v>37</v>
      </c>
      <c r="B41" s="273" t="s">
        <v>212</v>
      </c>
      <c r="C41" s="274" t="n">
        <v>294</v>
      </c>
      <c r="D41" s="274" t="n">
        <v>1137</v>
      </c>
      <c r="E41" s="274" t="n">
        <v>16</v>
      </c>
      <c r="F41" s="274" t="n">
        <v>1447</v>
      </c>
    </row>
    <row r="42" customFormat="false" ht="13.5" hidden="false" customHeight="false" outlineLevel="0" collapsed="false">
      <c r="A42" s="272" t="n">
        <v>38</v>
      </c>
      <c r="B42" s="275" t="s">
        <v>313</v>
      </c>
      <c r="C42" s="276" t="n">
        <v>490</v>
      </c>
      <c r="D42" s="276" t="n">
        <v>907</v>
      </c>
      <c r="E42" s="276" t="n">
        <v>17</v>
      </c>
      <c r="F42" s="276" t="n">
        <v>1414</v>
      </c>
    </row>
    <row r="43" customFormat="false" ht="13.5" hidden="false" customHeight="false" outlineLevel="0" collapsed="false">
      <c r="A43" s="272" t="n">
        <v>39</v>
      </c>
      <c r="B43" s="273" t="s">
        <v>314</v>
      </c>
      <c r="C43" s="274" t="n">
        <v>352</v>
      </c>
      <c r="D43" s="274" t="n">
        <v>756</v>
      </c>
      <c r="E43" s="274" t="n">
        <v>14</v>
      </c>
      <c r="F43" s="274" t="n">
        <v>1122</v>
      </c>
    </row>
    <row r="44" customFormat="false" ht="13.5" hidden="false" customHeight="false" outlineLevel="0" collapsed="false">
      <c r="A44" s="272" t="n">
        <v>40</v>
      </c>
      <c r="B44" s="275" t="s">
        <v>315</v>
      </c>
      <c r="C44" s="276" t="n">
        <v>399</v>
      </c>
      <c r="D44" s="276" t="n">
        <v>564</v>
      </c>
      <c r="E44" s="276" t="n">
        <v>13</v>
      </c>
      <c r="F44" s="276" t="n">
        <v>976</v>
      </c>
    </row>
    <row r="45" customFormat="false" ht="13.5" hidden="false" customHeight="false" outlineLevel="0" collapsed="false">
      <c r="A45" s="272" t="n">
        <v>41</v>
      </c>
      <c r="B45" s="273" t="s">
        <v>53</v>
      </c>
      <c r="C45" s="274" t="n">
        <v>403</v>
      </c>
      <c r="D45" s="274" t="n">
        <v>528</v>
      </c>
      <c r="E45" s="274" t="n">
        <v>18</v>
      </c>
      <c r="F45" s="274" t="n">
        <v>949</v>
      </c>
    </row>
    <row r="46" customFormat="false" ht="13.5" hidden="false" customHeight="false" outlineLevel="0" collapsed="false">
      <c r="A46" s="272" t="n">
        <v>42</v>
      </c>
      <c r="B46" s="275" t="s">
        <v>52</v>
      </c>
      <c r="C46" s="276" t="n">
        <v>241</v>
      </c>
      <c r="D46" s="276" t="n">
        <v>307</v>
      </c>
      <c r="E46" s="276" t="n">
        <v>64</v>
      </c>
      <c r="F46" s="276" t="n">
        <v>612</v>
      </c>
    </row>
    <row r="47" customFormat="false" ht="13.5" hidden="false" customHeight="false" outlineLevel="0" collapsed="false">
      <c r="A47" s="272" t="n">
        <v>43</v>
      </c>
      <c r="B47" s="273" t="s">
        <v>316</v>
      </c>
      <c r="C47" s="274" t="n">
        <v>177</v>
      </c>
      <c r="D47" s="274" t="n">
        <v>359</v>
      </c>
      <c r="E47" s="274" t="n">
        <v>0</v>
      </c>
      <c r="F47" s="274" t="n">
        <v>536</v>
      </c>
    </row>
    <row r="48" customFormat="false" ht="13.5" hidden="false" customHeight="false" outlineLevel="0" collapsed="false">
      <c r="A48" s="272" t="n">
        <v>44</v>
      </c>
      <c r="B48" s="275" t="s">
        <v>317</v>
      </c>
      <c r="C48" s="276" t="n">
        <v>105</v>
      </c>
      <c r="D48" s="276" t="n">
        <v>413</v>
      </c>
      <c r="E48" s="276" t="n">
        <v>5</v>
      </c>
      <c r="F48" s="276" t="n">
        <v>523</v>
      </c>
    </row>
    <row r="49" customFormat="false" ht="13.5" hidden="false" customHeight="false" outlineLevel="0" collapsed="false">
      <c r="A49" s="272" t="n">
        <v>45</v>
      </c>
      <c r="B49" s="273" t="s">
        <v>318</v>
      </c>
      <c r="C49" s="274" t="n">
        <v>171</v>
      </c>
      <c r="D49" s="274" t="n">
        <v>340</v>
      </c>
      <c r="E49" s="274" t="n">
        <v>1</v>
      </c>
      <c r="F49" s="274" t="n">
        <v>512</v>
      </c>
    </row>
    <row r="50" customFormat="false" ht="13.5" hidden="false" customHeight="false" outlineLevel="0" collapsed="false">
      <c r="A50" s="272" t="n">
        <v>46</v>
      </c>
      <c r="B50" s="275" t="s">
        <v>319</v>
      </c>
      <c r="C50" s="276" t="n">
        <v>218</v>
      </c>
      <c r="D50" s="276" t="n">
        <v>285</v>
      </c>
      <c r="E50" s="276" t="n">
        <v>4</v>
      </c>
      <c r="F50" s="276" t="n">
        <v>507</v>
      </c>
    </row>
    <row r="51" customFormat="false" ht="13.5" hidden="false" customHeight="false" outlineLevel="0" collapsed="false">
      <c r="A51" s="272" t="n">
        <v>47</v>
      </c>
      <c r="B51" s="273" t="s">
        <v>320</v>
      </c>
      <c r="C51" s="274" t="n">
        <v>182</v>
      </c>
      <c r="D51" s="274" t="n">
        <v>266</v>
      </c>
      <c r="E51" s="274" t="n">
        <v>8</v>
      </c>
      <c r="F51" s="274" t="n">
        <v>456</v>
      </c>
    </row>
    <row r="52" customFormat="false" ht="13.5" hidden="false" customHeight="false" outlineLevel="0" collapsed="false">
      <c r="A52" s="272" t="n">
        <v>48</v>
      </c>
      <c r="B52" s="275" t="s">
        <v>321</v>
      </c>
      <c r="C52" s="276" t="n">
        <v>128</v>
      </c>
      <c r="D52" s="276" t="n">
        <v>278</v>
      </c>
      <c r="E52" s="276" t="n">
        <v>0</v>
      </c>
      <c r="F52" s="276" t="n">
        <v>406</v>
      </c>
    </row>
    <row r="53" customFormat="false" ht="13.5" hidden="false" customHeight="false" outlineLevel="0" collapsed="false">
      <c r="A53" s="272" t="n">
        <v>49</v>
      </c>
      <c r="B53" s="273" t="s">
        <v>322</v>
      </c>
      <c r="C53" s="274" t="n">
        <v>75</v>
      </c>
      <c r="D53" s="274" t="n">
        <v>130</v>
      </c>
      <c r="E53" s="274" t="n">
        <v>3</v>
      </c>
      <c r="F53" s="274" t="n">
        <v>208</v>
      </c>
    </row>
    <row r="54" customFormat="false" ht="13.5" hidden="false" customHeight="false" outlineLevel="0" collapsed="false">
      <c r="A54" s="272" t="n">
        <v>50</v>
      </c>
      <c r="B54" s="275" t="s">
        <v>323</v>
      </c>
      <c r="C54" s="276" t="n">
        <v>78</v>
      </c>
      <c r="D54" s="276" t="n">
        <v>125</v>
      </c>
      <c r="E54" s="276" t="n">
        <v>0</v>
      </c>
      <c r="F54" s="276" t="n">
        <v>203</v>
      </c>
    </row>
    <row r="55" customFormat="false" ht="13.5" hidden="false" customHeight="false" outlineLevel="0" collapsed="false">
      <c r="A55" s="272" t="n">
        <v>51</v>
      </c>
      <c r="B55" s="273" t="s">
        <v>55</v>
      </c>
      <c r="C55" s="274" t="n">
        <v>72</v>
      </c>
      <c r="D55" s="274" t="n">
        <v>107</v>
      </c>
      <c r="E55" s="274" t="n">
        <v>0</v>
      </c>
      <c r="F55" s="274" t="n">
        <v>179</v>
      </c>
    </row>
    <row r="56" customFormat="false" ht="13.5" hidden="false" customHeight="false" outlineLevel="0" collapsed="false">
      <c r="A56" s="272" t="n">
        <v>52</v>
      </c>
      <c r="B56" s="275" t="s">
        <v>324</v>
      </c>
      <c r="C56" s="276" t="n">
        <v>74</v>
      </c>
      <c r="D56" s="276" t="n">
        <v>102</v>
      </c>
      <c r="E56" s="276" t="n">
        <v>0</v>
      </c>
      <c r="F56" s="276" t="n">
        <v>176</v>
      </c>
    </row>
    <row r="57" customFormat="false" ht="13.5" hidden="false" customHeight="false" outlineLevel="0" collapsed="false">
      <c r="A57" s="272" t="n">
        <v>53</v>
      </c>
      <c r="B57" s="273" t="s">
        <v>325</v>
      </c>
      <c r="C57" s="274" t="n">
        <v>33</v>
      </c>
      <c r="D57" s="274" t="n">
        <v>64</v>
      </c>
      <c r="E57" s="274" t="n">
        <v>0</v>
      </c>
      <c r="F57" s="274" t="n">
        <v>97</v>
      </c>
    </row>
    <row r="58" customFormat="false" ht="13.5" hidden="false" customHeight="false" outlineLevel="0" collapsed="false">
      <c r="A58" s="272" t="n">
        <v>54</v>
      </c>
      <c r="B58" s="275" t="s">
        <v>326</v>
      </c>
      <c r="C58" s="276" t="n">
        <v>8</v>
      </c>
      <c r="D58" s="276" t="n">
        <v>32</v>
      </c>
      <c r="E58" s="276" t="n">
        <v>0</v>
      </c>
      <c r="F58" s="276" t="n">
        <v>40</v>
      </c>
    </row>
    <row r="59" customFormat="false" ht="13.5" hidden="false" customHeight="false" outlineLevel="0" collapsed="false">
      <c r="A59" s="272" t="n">
        <v>55</v>
      </c>
      <c r="B59" s="273" t="s">
        <v>327</v>
      </c>
      <c r="C59" s="274" t="n">
        <v>4</v>
      </c>
      <c r="D59" s="274" t="n">
        <v>4</v>
      </c>
      <c r="E59" s="274" t="n">
        <v>0</v>
      </c>
      <c r="F59" s="274" t="n">
        <v>8</v>
      </c>
    </row>
    <row r="60" customFormat="false" ht="13.5" hidden="false" customHeight="false" outlineLevel="0" collapsed="false">
      <c r="A60" s="272"/>
      <c r="B60" s="277" t="s">
        <v>8</v>
      </c>
      <c r="C60" s="278" t="n">
        <v>2055322</v>
      </c>
      <c r="D60" s="278" t="n">
        <v>8039153</v>
      </c>
      <c r="E60" s="278" t="n">
        <v>42702</v>
      </c>
      <c r="F60" s="278" t="n">
        <v>10137177</v>
      </c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9" width="6.28"/>
    <col collapsed="false" customWidth="true" hidden="false" outlineLevel="0" max="2" min="2" style="279" width="32.42"/>
    <col collapsed="false" customWidth="true" hidden="false" outlineLevel="0" max="3" min="3" style="279" width="16.56"/>
    <col collapsed="false" customWidth="true" hidden="false" outlineLevel="0" max="4" min="4" style="279" width="21.41"/>
    <col collapsed="false" customWidth="true" hidden="false" outlineLevel="0" max="5" min="5" style="279" width="16.13"/>
    <col collapsed="false" customWidth="true" hidden="false" outlineLevel="0" max="6" min="6" style="279" width="17.28"/>
    <col collapsed="false" customWidth="true" hidden="false" outlineLevel="0" max="7" min="7" style="279" width="13.28"/>
    <col collapsed="false" customWidth="false" hidden="false" outlineLevel="0" max="257" min="8" style="279" width="9.13"/>
  </cols>
  <sheetData>
    <row r="1" customFormat="false" ht="15" hidden="false" customHeight="true" outlineLevel="0" collapsed="false">
      <c r="A1" s="280" t="s">
        <v>328</v>
      </c>
      <c r="B1" s="280"/>
      <c r="C1" s="280"/>
      <c r="D1" s="280"/>
      <c r="E1" s="280"/>
      <c r="F1" s="280"/>
      <c r="G1" s="280"/>
    </row>
    <row r="2" customFormat="false" ht="15" hidden="false" customHeight="true" outlineLevel="0" collapsed="false">
      <c r="A2" s="281" t="s">
        <v>329</v>
      </c>
      <c r="B2" s="281" t="s">
        <v>330</v>
      </c>
      <c r="C2" s="281" t="s">
        <v>331</v>
      </c>
      <c r="D2" s="281" t="s">
        <v>332</v>
      </c>
      <c r="E2" s="281" t="s">
        <v>333</v>
      </c>
      <c r="F2" s="281" t="s">
        <v>334</v>
      </c>
      <c r="G2" s="281" t="s">
        <v>335</v>
      </c>
    </row>
    <row r="3" customFormat="false" ht="15" hidden="false" customHeight="true" outlineLevel="0" collapsed="false">
      <c r="A3" s="281"/>
      <c r="B3" s="281"/>
      <c r="C3" s="281"/>
      <c r="D3" s="281" t="s">
        <v>336</v>
      </c>
      <c r="E3" s="281"/>
      <c r="F3" s="281"/>
      <c r="G3" s="281"/>
    </row>
    <row r="4" customFormat="false" ht="15" hidden="false" customHeight="true" outlineLevel="0" collapsed="false">
      <c r="A4" s="282" t="s">
        <v>337</v>
      </c>
      <c r="B4" s="282"/>
      <c r="C4" s="283"/>
      <c r="D4" s="283"/>
      <c r="E4" s="283"/>
      <c r="F4" s="283"/>
      <c r="G4" s="284"/>
    </row>
    <row r="5" customFormat="false" ht="15" hidden="false" customHeight="true" outlineLevel="0" collapsed="false">
      <c r="A5" s="281" t="n">
        <v>1</v>
      </c>
      <c r="B5" s="285" t="s">
        <v>22</v>
      </c>
      <c r="C5" s="286" t="n">
        <v>13</v>
      </c>
      <c r="D5" s="286" t="n">
        <v>808</v>
      </c>
      <c r="E5" s="286" t="n">
        <v>662</v>
      </c>
      <c r="F5" s="286" t="n">
        <v>441</v>
      </c>
      <c r="G5" s="286" t="n">
        <v>54.58</v>
      </c>
    </row>
    <row r="6" customFormat="false" ht="15" hidden="false" customHeight="true" outlineLevel="0" collapsed="false">
      <c r="A6" s="281" t="n">
        <v>2</v>
      </c>
      <c r="B6" s="287" t="s">
        <v>208</v>
      </c>
      <c r="C6" s="286" t="n">
        <v>19</v>
      </c>
      <c r="D6" s="286" t="n">
        <v>1182</v>
      </c>
      <c r="E6" s="286" t="n">
        <v>676</v>
      </c>
      <c r="F6" s="286" t="n">
        <v>124</v>
      </c>
      <c r="G6" s="286" t="n">
        <v>10.49</v>
      </c>
    </row>
    <row r="7" customFormat="false" ht="15" hidden="false" customHeight="true" outlineLevel="0" collapsed="false">
      <c r="A7" s="281" t="n">
        <v>3</v>
      </c>
      <c r="B7" s="285" t="s">
        <v>15</v>
      </c>
      <c r="C7" s="286" t="n">
        <v>96</v>
      </c>
      <c r="D7" s="286" t="n">
        <v>5970</v>
      </c>
      <c r="E7" s="286" t="n">
        <v>3542</v>
      </c>
      <c r="F7" s="286" t="n">
        <v>1035</v>
      </c>
      <c r="G7" s="286" t="n">
        <v>17.34</v>
      </c>
    </row>
    <row r="8" customFormat="false" ht="15" hidden="false" customHeight="true" outlineLevel="0" collapsed="false">
      <c r="A8" s="281" t="n">
        <v>4</v>
      </c>
      <c r="B8" s="285" t="s">
        <v>28</v>
      </c>
      <c r="C8" s="286" t="n">
        <v>163</v>
      </c>
      <c r="D8" s="286" t="n">
        <v>10137</v>
      </c>
      <c r="E8" s="286" t="n">
        <v>5716</v>
      </c>
      <c r="F8" s="286" t="n">
        <v>861</v>
      </c>
      <c r="G8" s="286" t="n">
        <v>8.49</v>
      </c>
    </row>
    <row r="9" customFormat="false" ht="15" hidden="false" customHeight="true" outlineLevel="0" collapsed="false">
      <c r="A9" s="281" t="n">
        <v>5</v>
      </c>
      <c r="B9" s="285" t="s">
        <v>38</v>
      </c>
      <c r="C9" s="286" t="n">
        <v>669</v>
      </c>
      <c r="D9" s="286" t="n">
        <v>41604</v>
      </c>
      <c r="E9" s="286" t="n">
        <v>23619</v>
      </c>
      <c r="F9" s="286" t="n">
        <v>9901</v>
      </c>
      <c r="G9" s="286" t="n">
        <v>23.8</v>
      </c>
    </row>
    <row r="10" customFormat="false" ht="15" hidden="false" customHeight="true" outlineLevel="0" collapsed="false">
      <c r="A10" s="281" t="n">
        <v>6</v>
      </c>
      <c r="B10" s="285" t="s">
        <v>26</v>
      </c>
      <c r="C10" s="286" t="n">
        <v>27</v>
      </c>
      <c r="D10" s="286" t="n">
        <v>1679</v>
      </c>
      <c r="E10" s="286" t="n">
        <v>1116</v>
      </c>
      <c r="F10" s="286" t="n">
        <v>467</v>
      </c>
      <c r="G10" s="286" t="n">
        <v>27.81</v>
      </c>
    </row>
    <row r="11" customFormat="false" ht="15" hidden="false" customHeight="true" outlineLevel="0" collapsed="false">
      <c r="A11" s="281" t="n">
        <v>7</v>
      </c>
      <c r="B11" s="285" t="s">
        <v>14</v>
      </c>
      <c r="C11" s="286" t="n">
        <v>279</v>
      </c>
      <c r="D11" s="286" t="n">
        <v>17351</v>
      </c>
      <c r="E11" s="286" t="n">
        <v>8505</v>
      </c>
      <c r="F11" s="286" t="n">
        <v>2652</v>
      </c>
      <c r="G11" s="286" t="n">
        <v>15.28</v>
      </c>
    </row>
    <row r="12" customFormat="false" ht="15" hidden="false" customHeight="true" outlineLevel="0" collapsed="false">
      <c r="A12" s="281" t="n">
        <v>8</v>
      </c>
      <c r="B12" s="285" t="s">
        <v>17</v>
      </c>
      <c r="C12" s="286" t="n">
        <v>361</v>
      </c>
      <c r="D12" s="286" t="n">
        <v>22450</v>
      </c>
      <c r="E12" s="286" t="n">
        <v>13757</v>
      </c>
      <c r="F12" s="286" t="n">
        <v>5107</v>
      </c>
      <c r="G12" s="286" t="n">
        <v>22.75</v>
      </c>
    </row>
    <row r="13" customFormat="false" ht="15" hidden="false" customHeight="true" outlineLevel="0" collapsed="false">
      <c r="A13" s="281" t="n">
        <v>9</v>
      </c>
      <c r="B13" s="285" t="s">
        <v>13</v>
      </c>
      <c r="C13" s="286" t="n">
        <v>98</v>
      </c>
      <c r="D13" s="286" t="n">
        <v>6095</v>
      </c>
      <c r="E13" s="286" t="n">
        <v>3006</v>
      </c>
      <c r="F13" s="286" t="n">
        <v>1266</v>
      </c>
      <c r="G13" s="286" t="n">
        <v>20.77</v>
      </c>
    </row>
    <row r="14" customFormat="false" ht="15" hidden="false" customHeight="true" outlineLevel="0" collapsed="false">
      <c r="A14" s="281" t="n">
        <v>10</v>
      </c>
      <c r="B14" s="285" t="s">
        <v>11</v>
      </c>
      <c r="C14" s="286" t="n">
        <v>114</v>
      </c>
      <c r="D14" s="286" t="n">
        <v>7090</v>
      </c>
      <c r="E14" s="286" t="n">
        <v>3544</v>
      </c>
      <c r="F14" s="286" t="n">
        <v>1754</v>
      </c>
      <c r="G14" s="286" t="n">
        <v>24.74</v>
      </c>
    </row>
    <row r="15" customFormat="false" ht="15" hidden="false" customHeight="true" outlineLevel="0" collapsed="false">
      <c r="A15" s="281" t="n">
        <v>11</v>
      </c>
      <c r="B15" s="285" t="s">
        <v>338</v>
      </c>
      <c r="C15" s="286" t="n">
        <v>151</v>
      </c>
      <c r="D15" s="286" t="n">
        <v>9391</v>
      </c>
      <c r="E15" s="286" t="n">
        <v>5395</v>
      </c>
      <c r="F15" s="286" t="n">
        <v>2146</v>
      </c>
      <c r="G15" s="286" t="n">
        <v>22.85</v>
      </c>
    </row>
    <row r="16" customFormat="false" ht="15" hidden="false" customHeight="true" outlineLevel="0" collapsed="false">
      <c r="A16" s="282" t="s">
        <v>339</v>
      </c>
      <c r="B16" s="282"/>
      <c r="C16" s="283"/>
      <c r="D16" s="283"/>
      <c r="E16" s="283"/>
      <c r="F16" s="283"/>
      <c r="G16" s="284"/>
    </row>
    <row r="17" customFormat="false" ht="15" hidden="false" customHeight="true" outlineLevel="0" collapsed="false">
      <c r="A17" s="281" t="n">
        <v>12</v>
      </c>
      <c r="B17" s="287" t="s">
        <v>304</v>
      </c>
      <c r="C17" s="286" t="n">
        <v>391</v>
      </c>
      <c r="D17" s="286" t="n">
        <v>24316</v>
      </c>
      <c r="E17" s="286" t="n">
        <v>13680</v>
      </c>
      <c r="F17" s="286" t="n">
        <v>2911</v>
      </c>
      <c r="G17" s="286" t="n">
        <v>11.97</v>
      </c>
    </row>
    <row r="18" customFormat="false" ht="15" hidden="false" customHeight="true" outlineLevel="0" collapsed="false">
      <c r="A18" s="281" t="n">
        <v>13</v>
      </c>
      <c r="B18" s="287" t="s">
        <v>303</v>
      </c>
      <c r="C18" s="286" t="n">
        <v>405</v>
      </c>
      <c r="D18" s="286" t="n">
        <v>25187</v>
      </c>
      <c r="E18" s="286" t="n">
        <v>15049</v>
      </c>
      <c r="F18" s="286" t="n">
        <v>4593</v>
      </c>
      <c r="G18" s="286" t="n">
        <v>18.24</v>
      </c>
    </row>
    <row r="19" customFormat="false" ht="15" hidden="false" customHeight="true" outlineLevel="0" collapsed="false">
      <c r="A19" s="281" t="n">
        <v>14</v>
      </c>
      <c r="B19" s="287" t="s">
        <v>207</v>
      </c>
      <c r="C19" s="286" t="n">
        <v>315</v>
      </c>
      <c r="D19" s="286" t="n">
        <v>19590</v>
      </c>
      <c r="E19" s="286" t="n">
        <v>7878</v>
      </c>
      <c r="F19" s="286" t="n">
        <v>3364</v>
      </c>
      <c r="G19" s="286" t="n">
        <v>17.17</v>
      </c>
    </row>
    <row r="20" customFormat="false" ht="15" hidden="false" customHeight="true" outlineLevel="0" collapsed="false">
      <c r="A20" s="282" t="s">
        <v>340</v>
      </c>
      <c r="B20" s="282"/>
      <c r="C20" s="283"/>
      <c r="D20" s="283"/>
      <c r="E20" s="283"/>
      <c r="F20" s="283"/>
      <c r="G20" s="284"/>
    </row>
    <row r="21" customFormat="false" ht="15" hidden="false" customHeight="true" outlineLevel="0" collapsed="false">
      <c r="A21" s="281" t="n">
        <v>15</v>
      </c>
      <c r="B21" s="285" t="s">
        <v>341</v>
      </c>
      <c r="C21" s="286" t="n">
        <v>16</v>
      </c>
      <c r="D21" s="286" t="n">
        <v>995</v>
      </c>
      <c r="E21" s="286" t="s">
        <v>342</v>
      </c>
      <c r="F21" s="286" t="n">
        <v>60</v>
      </c>
      <c r="G21" s="286" t="n">
        <v>6.03</v>
      </c>
    </row>
    <row r="22" customFormat="false" ht="15" hidden="false" customHeight="true" outlineLevel="0" collapsed="false">
      <c r="A22" s="281" t="n">
        <v>16</v>
      </c>
      <c r="B22" s="285" t="s">
        <v>343</v>
      </c>
      <c r="C22" s="286" t="n">
        <v>12</v>
      </c>
      <c r="D22" s="286" t="n">
        <v>746</v>
      </c>
      <c r="E22" s="286" t="n">
        <v>321</v>
      </c>
      <c r="F22" s="286" t="n">
        <v>183</v>
      </c>
      <c r="G22" s="286" t="n">
        <v>24.53</v>
      </c>
    </row>
    <row r="23" customFormat="false" ht="15" hidden="false" customHeight="false" outlineLevel="0" collapsed="false">
      <c r="A23" s="281" t="n">
        <v>17</v>
      </c>
      <c r="B23" s="285" t="s">
        <v>344</v>
      </c>
      <c r="C23" s="286" t="n">
        <v>17</v>
      </c>
      <c r="D23" s="286" t="n">
        <v>1057</v>
      </c>
      <c r="E23" s="286" t="n">
        <v>398</v>
      </c>
      <c r="F23" s="286" t="n">
        <v>251</v>
      </c>
      <c r="G23" s="286" t="n">
        <v>23.75</v>
      </c>
    </row>
    <row r="24" customFormat="false" ht="15" hidden="false" customHeight="false" outlineLevel="0" collapsed="false">
      <c r="A24" s="281" t="n">
        <v>18</v>
      </c>
      <c r="B24" s="285" t="s">
        <v>345</v>
      </c>
      <c r="C24" s="286" t="n">
        <v>19</v>
      </c>
      <c r="D24" s="286" t="n">
        <v>1182</v>
      </c>
      <c r="E24" s="286" t="n">
        <v>390</v>
      </c>
      <c r="F24" s="286" t="n">
        <v>257</v>
      </c>
      <c r="G24" s="286" t="n">
        <v>21.74</v>
      </c>
    </row>
    <row r="25" customFormat="false" ht="15" hidden="false" customHeight="false" outlineLevel="0" collapsed="false">
      <c r="A25" s="281" t="n">
        <v>19</v>
      </c>
      <c r="B25" s="285" t="s">
        <v>346</v>
      </c>
      <c r="C25" s="286" t="n">
        <v>32</v>
      </c>
      <c r="D25" s="286" t="n">
        <v>1990</v>
      </c>
      <c r="E25" s="286" t="n">
        <v>356</v>
      </c>
      <c r="F25" s="286" t="n">
        <v>244</v>
      </c>
      <c r="G25" s="286" t="n">
        <v>12.26</v>
      </c>
    </row>
    <row r="26" customFormat="false" ht="15" hidden="false" customHeight="false" outlineLevel="0" collapsed="false">
      <c r="A26" s="281" t="n">
        <v>20</v>
      </c>
      <c r="B26" s="285" t="s">
        <v>347</v>
      </c>
      <c r="C26" s="286" t="n">
        <v>19</v>
      </c>
      <c r="D26" s="286" t="n">
        <v>1180</v>
      </c>
      <c r="E26" s="286" t="n">
        <v>480</v>
      </c>
      <c r="F26" s="286" t="n">
        <v>354</v>
      </c>
      <c r="G26" s="288" t="n">
        <v>30</v>
      </c>
    </row>
    <row r="27" customFormat="false" ht="14.25" hidden="false" customHeight="false" outlineLevel="0" collapsed="false">
      <c r="A27" s="285"/>
      <c r="B27" s="281" t="s">
        <v>63</v>
      </c>
      <c r="C27" s="281" t="n">
        <f aca="false">SUM(C5:C26)</f>
        <v>3216</v>
      </c>
      <c r="D27" s="281" t="n">
        <f aca="false">SUM(D5:D26)</f>
        <v>200000</v>
      </c>
      <c r="E27" s="281" t="n">
        <f aca="false">SUM(E5:E26)</f>
        <v>108090</v>
      </c>
      <c r="F27" s="281" t="n">
        <f aca="false">SUM(F5:F26)</f>
        <v>37971</v>
      </c>
      <c r="G27" s="281" t="n">
        <v>18.99</v>
      </c>
    </row>
  </sheetData>
  <mergeCells count="10">
    <mergeCell ref="A1:G1"/>
    <mergeCell ref="A2:A3"/>
    <mergeCell ref="B2:B3"/>
    <mergeCell ref="C2:C3"/>
    <mergeCell ref="E2:E3"/>
    <mergeCell ref="F2:F3"/>
    <mergeCell ref="G2:G3"/>
    <mergeCell ref="A4:B4"/>
    <mergeCell ref="A16:B16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3" activeCellId="0" sqref="H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289" width="6.13"/>
    <col collapsed="false" customWidth="true" hidden="false" outlineLevel="0" max="2" min="2" style="290" width="27.99"/>
    <col collapsed="false" customWidth="true" hidden="false" outlineLevel="0" max="3" min="3" style="290" width="17.42"/>
    <col collapsed="false" customWidth="true" hidden="false" outlineLevel="0" max="4" min="4" style="290" width="19.56"/>
    <col collapsed="false" customWidth="true" hidden="false" outlineLevel="0" max="5" min="5" style="290" width="16.42"/>
    <col collapsed="false" customWidth="true" hidden="false" outlineLevel="0" max="6" min="6" style="290" width="11.42"/>
    <col collapsed="false" customWidth="false" hidden="false" outlineLevel="0" max="257" min="7" style="290" width="9.13"/>
  </cols>
  <sheetData>
    <row r="1" customFormat="false" ht="14.25" hidden="false" customHeight="true" outlineLevel="0" collapsed="false">
      <c r="A1" s="291" t="s">
        <v>348</v>
      </c>
      <c r="B1" s="291"/>
      <c r="C1" s="291"/>
      <c r="D1" s="291"/>
      <c r="E1" s="291"/>
    </row>
    <row r="2" customFormat="false" ht="14.25" hidden="false" customHeight="true" outlineLevel="0" collapsed="false">
      <c r="A2" s="291"/>
      <c r="B2" s="291"/>
      <c r="C2" s="291"/>
      <c r="D2" s="291"/>
      <c r="E2" s="291"/>
    </row>
    <row r="3" customFormat="false" ht="30" hidden="false" customHeight="true" outlineLevel="0" collapsed="false">
      <c r="A3" s="291" t="s">
        <v>349</v>
      </c>
      <c r="B3" s="291" t="s">
        <v>330</v>
      </c>
      <c r="C3" s="291" t="s">
        <v>350</v>
      </c>
      <c r="D3" s="291" t="s">
        <v>351</v>
      </c>
      <c r="E3" s="291" t="s">
        <v>352</v>
      </c>
    </row>
    <row r="4" customFormat="false" ht="30" hidden="false" customHeight="true" outlineLevel="0" collapsed="false">
      <c r="A4" s="291"/>
      <c r="B4" s="291"/>
      <c r="C4" s="291"/>
      <c r="D4" s="291"/>
      <c r="E4" s="291"/>
    </row>
    <row r="5" customFormat="false" ht="15" hidden="false" customHeight="true" outlineLevel="0" collapsed="false">
      <c r="A5" s="292" t="n">
        <v>1</v>
      </c>
      <c r="B5" s="293" t="s">
        <v>208</v>
      </c>
      <c r="C5" s="294" t="n">
        <v>150</v>
      </c>
      <c r="D5" s="294" t="n">
        <v>83</v>
      </c>
      <c r="E5" s="294" t="n">
        <v>55.33</v>
      </c>
    </row>
    <row r="6" customFormat="false" ht="15" hidden="false" customHeight="true" outlineLevel="0" collapsed="false">
      <c r="A6" s="292" t="n">
        <v>2</v>
      </c>
      <c r="B6" s="293" t="s">
        <v>308</v>
      </c>
      <c r="C6" s="294" t="n">
        <v>295</v>
      </c>
      <c r="D6" s="294" t="n">
        <v>217</v>
      </c>
      <c r="E6" s="294" t="n">
        <v>24.92</v>
      </c>
    </row>
    <row r="7" customFormat="false" ht="15" hidden="false" customHeight="true" outlineLevel="0" collapsed="false">
      <c r="A7" s="292" t="n">
        <v>3</v>
      </c>
      <c r="B7" s="293" t="s">
        <v>30</v>
      </c>
      <c r="C7" s="294" t="n">
        <v>83</v>
      </c>
      <c r="D7" s="294" t="n">
        <v>70</v>
      </c>
      <c r="E7" s="294" t="n">
        <v>84.34</v>
      </c>
    </row>
    <row r="8" customFormat="false" ht="15" hidden="false" customHeight="true" outlineLevel="0" collapsed="false">
      <c r="A8" s="292" t="n">
        <v>4</v>
      </c>
      <c r="B8" s="293" t="s">
        <v>215</v>
      </c>
      <c r="C8" s="294" t="n">
        <v>142</v>
      </c>
      <c r="D8" s="294" t="n">
        <v>88</v>
      </c>
      <c r="E8" s="294" t="n">
        <v>61.97</v>
      </c>
    </row>
    <row r="9" customFormat="false" ht="15" hidden="false" customHeight="true" outlineLevel="0" collapsed="false">
      <c r="A9" s="292" t="n">
        <v>5</v>
      </c>
      <c r="B9" s="293" t="s">
        <v>256</v>
      </c>
      <c r="C9" s="294" t="n">
        <v>0</v>
      </c>
      <c r="D9" s="294" t="n">
        <v>0</v>
      </c>
      <c r="E9" s="294" t="n">
        <v>0</v>
      </c>
    </row>
    <row r="10" customFormat="false" ht="15" hidden="false" customHeight="true" outlineLevel="0" collapsed="false">
      <c r="A10" s="292" t="n">
        <v>6</v>
      </c>
      <c r="B10" s="293" t="s">
        <v>12</v>
      </c>
      <c r="C10" s="294" t="n">
        <v>253</v>
      </c>
      <c r="D10" s="294" t="n">
        <v>129</v>
      </c>
      <c r="E10" s="294" t="n">
        <v>50.99</v>
      </c>
    </row>
    <row r="11" customFormat="false" ht="15" hidden="false" customHeight="true" outlineLevel="0" collapsed="false">
      <c r="A11" s="292" t="n">
        <v>7</v>
      </c>
      <c r="B11" s="293" t="s">
        <v>353</v>
      </c>
      <c r="C11" s="294" t="n">
        <v>0</v>
      </c>
      <c r="D11" s="294" t="n">
        <v>0</v>
      </c>
      <c r="E11" s="294" t="n">
        <v>0</v>
      </c>
    </row>
    <row r="12" customFormat="false" ht="15" hidden="false" customHeight="true" outlineLevel="0" collapsed="false">
      <c r="A12" s="292" t="n">
        <v>8</v>
      </c>
      <c r="B12" s="293" t="s">
        <v>14</v>
      </c>
      <c r="C12" s="294" t="n">
        <v>559</v>
      </c>
      <c r="D12" s="294" t="n">
        <v>39</v>
      </c>
      <c r="E12" s="294" t="n">
        <v>6.98</v>
      </c>
    </row>
    <row r="13" customFormat="false" ht="15" hidden="false" customHeight="true" outlineLevel="0" collapsed="false">
      <c r="A13" s="292" t="n">
        <v>9</v>
      </c>
      <c r="B13" s="293" t="s">
        <v>17</v>
      </c>
      <c r="C13" s="294" t="n">
        <v>231</v>
      </c>
      <c r="D13" s="294" t="n">
        <v>183</v>
      </c>
      <c r="E13" s="294" t="n">
        <v>79.22</v>
      </c>
    </row>
    <row r="14" customFormat="false" ht="15" hidden="false" customHeight="true" outlineLevel="0" collapsed="false">
      <c r="A14" s="292" t="n">
        <v>10</v>
      </c>
      <c r="B14" s="293" t="s">
        <v>25</v>
      </c>
      <c r="C14" s="294" t="n">
        <v>295</v>
      </c>
      <c r="D14" s="294" t="n">
        <v>153</v>
      </c>
      <c r="E14" s="294" t="n">
        <v>51.86</v>
      </c>
    </row>
    <row r="15" customFormat="false" ht="15" hidden="false" customHeight="true" outlineLevel="0" collapsed="false">
      <c r="A15" s="292" t="n">
        <v>11</v>
      </c>
      <c r="B15" s="293" t="s">
        <v>29</v>
      </c>
      <c r="C15" s="294" t="n">
        <v>20</v>
      </c>
      <c r="D15" s="294" t="n">
        <v>0</v>
      </c>
      <c r="E15" s="294" t="n">
        <v>0</v>
      </c>
    </row>
    <row r="16" customFormat="false" ht="15" hidden="false" customHeight="true" outlineLevel="0" collapsed="false">
      <c r="A16" s="292" t="n">
        <v>12</v>
      </c>
      <c r="B16" s="293" t="s">
        <v>16</v>
      </c>
      <c r="C16" s="294" t="n">
        <v>137</v>
      </c>
      <c r="D16" s="294" t="n">
        <v>66</v>
      </c>
      <c r="E16" s="294" t="n">
        <v>48.18</v>
      </c>
    </row>
    <row r="17" customFormat="false" ht="15" hidden="false" customHeight="true" outlineLevel="0" collapsed="false">
      <c r="A17" s="292" t="n">
        <v>13</v>
      </c>
      <c r="B17" s="293" t="s">
        <v>39</v>
      </c>
      <c r="C17" s="294" t="n">
        <v>94</v>
      </c>
      <c r="D17" s="294" t="n">
        <v>0</v>
      </c>
      <c r="E17" s="294" t="n">
        <v>0</v>
      </c>
    </row>
    <row r="18" customFormat="false" ht="15" hidden="false" customHeight="true" outlineLevel="0" collapsed="false">
      <c r="A18" s="292" t="n">
        <v>14</v>
      </c>
      <c r="B18" s="293" t="s">
        <v>43</v>
      </c>
      <c r="C18" s="294" t="n">
        <v>0</v>
      </c>
      <c r="D18" s="294" t="n">
        <v>0</v>
      </c>
      <c r="E18" s="294" t="n">
        <v>0</v>
      </c>
    </row>
    <row r="19" customFormat="false" ht="15" hidden="false" customHeight="true" outlineLevel="0" collapsed="false">
      <c r="A19" s="292" t="n">
        <v>15</v>
      </c>
      <c r="B19" s="293" t="s">
        <v>19</v>
      </c>
      <c r="C19" s="294" t="n">
        <v>380</v>
      </c>
      <c r="D19" s="294" t="n">
        <v>231</v>
      </c>
      <c r="E19" s="294" t="n">
        <v>61</v>
      </c>
    </row>
    <row r="20" customFormat="false" ht="15" hidden="false" customHeight="true" outlineLevel="0" collapsed="false">
      <c r="A20" s="292" t="n">
        <v>16</v>
      </c>
      <c r="B20" s="293" t="s">
        <v>354</v>
      </c>
      <c r="C20" s="294" t="n">
        <v>189</v>
      </c>
      <c r="D20" s="294" t="n">
        <v>70</v>
      </c>
      <c r="E20" s="294" t="n">
        <v>37.04</v>
      </c>
    </row>
    <row r="21" customFormat="false" ht="15" hidden="false" customHeight="true" outlineLevel="0" collapsed="false">
      <c r="A21" s="292" t="n">
        <v>17</v>
      </c>
      <c r="B21" s="293" t="s">
        <v>18</v>
      </c>
      <c r="C21" s="294" t="n">
        <v>136</v>
      </c>
      <c r="D21" s="294" t="n">
        <v>60</v>
      </c>
      <c r="E21" s="294" t="n">
        <v>44.12</v>
      </c>
    </row>
    <row r="22" customFormat="false" ht="15" hidden="false" customHeight="true" outlineLevel="0" collapsed="false">
      <c r="A22" s="292" t="n">
        <v>18</v>
      </c>
      <c r="B22" s="293" t="s">
        <v>28</v>
      </c>
      <c r="C22" s="294" t="n">
        <v>616</v>
      </c>
      <c r="D22" s="294" t="n">
        <v>250</v>
      </c>
      <c r="E22" s="294" t="n">
        <v>40.58</v>
      </c>
    </row>
    <row r="23" customFormat="false" ht="15" hidden="false" customHeight="true" outlineLevel="0" collapsed="false">
      <c r="A23" s="292" t="n">
        <v>19</v>
      </c>
      <c r="B23" s="293" t="s">
        <v>59</v>
      </c>
      <c r="C23" s="295" t="n">
        <v>138</v>
      </c>
      <c r="D23" s="295" t="n">
        <v>103</v>
      </c>
      <c r="E23" s="294" t="n">
        <v>63.91</v>
      </c>
    </row>
    <row r="24" customFormat="false" ht="15" hidden="false" customHeight="true" outlineLevel="0" collapsed="false">
      <c r="A24" s="292" t="n">
        <v>20</v>
      </c>
      <c r="B24" s="293" t="s">
        <v>11</v>
      </c>
      <c r="C24" s="294" t="n">
        <v>718</v>
      </c>
      <c r="D24" s="294" t="n">
        <v>141</v>
      </c>
      <c r="E24" s="294" t="n">
        <v>19</v>
      </c>
    </row>
    <row r="25" customFormat="false" ht="15" hidden="false" customHeight="true" outlineLevel="0" collapsed="false">
      <c r="A25" s="292" t="n">
        <v>21</v>
      </c>
      <c r="B25" s="293" t="s">
        <v>21</v>
      </c>
      <c r="C25" s="294" t="n">
        <v>25</v>
      </c>
      <c r="D25" s="294" t="n">
        <v>15</v>
      </c>
      <c r="E25" s="294" t="n">
        <v>60</v>
      </c>
    </row>
    <row r="26" customFormat="false" ht="15" hidden="false" customHeight="true" outlineLevel="0" collapsed="false">
      <c r="A26" s="292" t="n">
        <v>22</v>
      </c>
      <c r="B26" s="293" t="s">
        <v>22</v>
      </c>
      <c r="C26" s="294" t="n">
        <v>170</v>
      </c>
      <c r="D26" s="294" t="n">
        <v>110</v>
      </c>
      <c r="E26" s="294" t="n">
        <v>64.71</v>
      </c>
    </row>
    <row r="27" customFormat="false" ht="15" hidden="false" customHeight="true" outlineLevel="0" collapsed="false">
      <c r="A27" s="292" t="n">
        <v>23</v>
      </c>
      <c r="B27" s="293" t="s">
        <v>26</v>
      </c>
      <c r="C27" s="294" t="n">
        <v>28</v>
      </c>
      <c r="D27" s="294" t="n">
        <v>26</v>
      </c>
      <c r="E27" s="294" t="n">
        <v>93</v>
      </c>
    </row>
    <row r="28" customFormat="false" ht="15" hidden="false" customHeight="true" outlineLevel="0" collapsed="false">
      <c r="A28" s="292" t="n">
        <v>24</v>
      </c>
      <c r="B28" s="293" t="s">
        <v>13</v>
      </c>
      <c r="C28" s="294" t="n">
        <v>164</v>
      </c>
      <c r="D28" s="294" t="n">
        <v>50</v>
      </c>
      <c r="E28" s="294" t="n">
        <v>30.49</v>
      </c>
    </row>
    <row r="29" customFormat="false" ht="15" hidden="false" customHeight="true" outlineLevel="0" collapsed="false">
      <c r="A29" s="296"/>
      <c r="B29" s="297" t="s">
        <v>8</v>
      </c>
      <c r="C29" s="298" t="n">
        <v>4354</v>
      </c>
      <c r="D29" s="298" t="n">
        <v>1930</v>
      </c>
      <c r="E29" s="298" t="n">
        <v>44.33</v>
      </c>
    </row>
  </sheetData>
  <mergeCells count="6">
    <mergeCell ref="A1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2" activeCellId="0" sqref="C3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10.28"/>
    <col collapsed="false" customWidth="true" hidden="false" outlineLevel="0" max="4" min="4" style="0" width="7.57"/>
    <col collapsed="false" customWidth="true" hidden="false" outlineLevel="0" max="6" min="6" style="0" width="7.41"/>
    <col collapsed="false" customWidth="true" hidden="false" outlineLevel="0" max="7" min="7" style="0" width="6.42"/>
    <col collapsed="false" customWidth="true" hidden="false" outlineLevel="0" max="8" min="8" style="0" width="5.99"/>
    <col collapsed="false" customWidth="true" hidden="false" outlineLevel="0" max="10" min="10" style="0" width="6.7"/>
    <col collapsed="false" customWidth="true" hidden="false" outlineLevel="0" max="12" min="12" style="0" width="12.28"/>
  </cols>
  <sheetData>
    <row r="1" customFormat="false" ht="14.25" hidden="false" customHeight="true" outlineLevel="0" collapsed="false">
      <c r="A1" s="123" t="s">
        <v>35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5.75" hidden="false" customHeight="false" outlineLevel="0" collapsed="false">
      <c r="A2" s="124" t="s">
        <v>35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49.5" hidden="false" customHeight="true" outlineLevel="0" collapsed="false">
      <c r="A3" s="299" t="s">
        <v>357</v>
      </c>
      <c r="B3" s="299" t="s">
        <v>358</v>
      </c>
      <c r="C3" s="299" t="s">
        <v>359</v>
      </c>
      <c r="D3" s="299" t="s">
        <v>360</v>
      </c>
      <c r="E3" s="299"/>
      <c r="F3" s="299" t="s">
        <v>361</v>
      </c>
      <c r="G3" s="299"/>
      <c r="H3" s="299" t="s">
        <v>362</v>
      </c>
      <c r="I3" s="299"/>
      <c r="J3" s="299" t="s">
        <v>363</v>
      </c>
      <c r="K3" s="299"/>
      <c r="L3" s="300" t="s">
        <v>364</v>
      </c>
    </row>
    <row r="4" customFormat="false" ht="12.75" hidden="false" customHeight="true" outlineLevel="0" collapsed="false">
      <c r="A4" s="299"/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300"/>
    </row>
    <row r="5" customFormat="false" ht="12.75" hidden="false" customHeight="false" outlineLevel="0" collapsed="false">
      <c r="A5" s="299"/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300"/>
    </row>
    <row r="6" customFormat="false" ht="14.25" hidden="false" customHeight="false" outlineLevel="0" collapsed="false">
      <c r="A6" s="299"/>
      <c r="B6" s="299"/>
      <c r="C6" s="299" t="s">
        <v>200</v>
      </c>
      <c r="D6" s="299" t="s">
        <v>200</v>
      </c>
      <c r="E6" s="299" t="s">
        <v>128</v>
      </c>
      <c r="F6" s="299" t="s">
        <v>200</v>
      </c>
      <c r="G6" s="299" t="s">
        <v>365</v>
      </c>
      <c r="H6" s="299" t="s">
        <v>200</v>
      </c>
      <c r="I6" s="299" t="s">
        <v>365</v>
      </c>
      <c r="J6" s="299" t="s">
        <v>200</v>
      </c>
      <c r="K6" s="299" t="s">
        <v>365</v>
      </c>
      <c r="L6" s="300"/>
    </row>
    <row r="7" customFormat="false" ht="12.75" hidden="false" customHeight="false" outlineLevel="0" collapsed="false">
      <c r="A7" s="301" t="s">
        <v>366</v>
      </c>
      <c r="B7" s="300" t="s">
        <v>367</v>
      </c>
      <c r="C7" s="300" t="s">
        <v>368</v>
      </c>
      <c r="D7" s="300" t="s">
        <v>369</v>
      </c>
      <c r="E7" s="300" t="s">
        <v>370</v>
      </c>
      <c r="F7" s="300" t="s">
        <v>371</v>
      </c>
      <c r="G7" s="300" t="s">
        <v>372</v>
      </c>
      <c r="H7" s="300" t="s">
        <v>373</v>
      </c>
      <c r="I7" s="300" t="s">
        <v>374</v>
      </c>
      <c r="J7" s="300" t="s">
        <v>375</v>
      </c>
      <c r="K7" s="300" t="s">
        <v>376</v>
      </c>
      <c r="L7" s="300" t="s">
        <v>377</v>
      </c>
    </row>
    <row r="8" customFormat="false" ht="12.75" hidden="false" customHeight="false" outlineLevel="0" collapsed="false">
      <c r="A8" s="302" t="n">
        <v>1</v>
      </c>
      <c r="B8" s="303" t="s">
        <v>11</v>
      </c>
      <c r="C8" s="304" t="n">
        <v>441</v>
      </c>
      <c r="D8" s="304" t="n">
        <v>117</v>
      </c>
      <c r="E8" s="304" t="n">
        <v>684</v>
      </c>
      <c r="F8" s="304" t="n">
        <v>69</v>
      </c>
      <c r="G8" s="304" t="n">
        <v>368</v>
      </c>
      <c r="H8" s="304" t="n">
        <v>49</v>
      </c>
      <c r="I8" s="304" t="n">
        <v>288</v>
      </c>
      <c r="J8" s="304" t="n">
        <v>27</v>
      </c>
      <c r="K8" s="304" t="n">
        <v>315</v>
      </c>
      <c r="L8" s="305" t="n">
        <f aca="false">F8*100/D8</f>
        <v>58.974358974359</v>
      </c>
    </row>
    <row r="9" customFormat="false" ht="12.75" hidden="false" customHeight="false" outlineLevel="0" collapsed="false">
      <c r="A9" s="302" t="n">
        <v>2</v>
      </c>
      <c r="B9" s="303" t="s">
        <v>12</v>
      </c>
      <c r="C9" s="304" t="n">
        <v>29</v>
      </c>
      <c r="D9" s="304" t="n">
        <v>3</v>
      </c>
      <c r="E9" s="304" t="n">
        <v>39</v>
      </c>
      <c r="F9" s="304" t="n">
        <v>2</v>
      </c>
      <c r="G9" s="304" t="n">
        <v>26</v>
      </c>
      <c r="H9" s="304" t="n">
        <v>1</v>
      </c>
      <c r="I9" s="304" t="n">
        <v>1</v>
      </c>
      <c r="J9" s="304" t="n">
        <v>1</v>
      </c>
      <c r="K9" s="304" t="n">
        <v>14</v>
      </c>
      <c r="L9" s="305" t="n">
        <f aca="false">F9*100/D9</f>
        <v>66.6666666666667</v>
      </c>
    </row>
    <row r="10" customFormat="false" ht="12.75" hidden="false" customHeight="false" outlineLevel="0" collapsed="false">
      <c r="A10" s="302" t="n">
        <v>3</v>
      </c>
      <c r="B10" s="303" t="s">
        <v>13</v>
      </c>
      <c r="C10" s="304" t="n">
        <v>660</v>
      </c>
      <c r="D10" s="304" t="n">
        <v>148</v>
      </c>
      <c r="E10" s="304" t="n">
        <v>1188</v>
      </c>
      <c r="F10" s="304" t="n">
        <v>116</v>
      </c>
      <c r="G10" s="304" t="n">
        <v>658</v>
      </c>
      <c r="H10" s="304" t="n">
        <v>116</v>
      </c>
      <c r="I10" s="304" t="n">
        <v>0</v>
      </c>
      <c r="J10" s="304" t="n">
        <v>32</v>
      </c>
      <c r="K10" s="304" t="n">
        <v>530</v>
      </c>
      <c r="L10" s="305" t="n">
        <f aca="false">F10*100/D10</f>
        <v>78.3783783783784</v>
      </c>
    </row>
    <row r="11" customFormat="false" ht="12.75" hidden="false" customHeight="false" outlineLevel="0" collapsed="false">
      <c r="A11" s="302" t="n">
        <v>4</v>
      </c>
      <c r="B11" s="303" t="s">
        <v>378</v>
      </c>
      <c r="C11" s="304" t="n">
        <v>927</v>
      </c>
      <c r="D11" s="304" t="n">
        <v>450</v>
      </c>
      <c r="E11" s="304" t="n">
        <v>1653</v>
      </c>
      <c r="F11" s="304" t="n">
        <v>235</v>
      </c>
      <c r="G11" s="304" t="n">
        <v>755</v>
      </c>
      <c r="H11" s="304" t="n">
        <v>176</v>
      </c>
      <c r="I11" s="304" t="n">
        <v>1446</v>
      </c>
      <c r="J11" s="304" t="n">
        <v>62</v>
      </c>
      <c r="K11" s="304" t="n">
        <v>898</v>
      </c>
      <c r="L11" s="305" t="n">
        <f aca="false">F11*100/D11</f>
        <v>52.2222222222222</v>
      </c>
    </row>
    <row r="12" customFormat="false" ht="12.75" hidden="false" customHeight="false" outlineLevel="0" collapsed="false">
      <c r="A12" s="302" t="n">
        <v>5</v>
      </c>
      <c r="B12" s="303" t="s">
        <v>15</v>
      </c>
      <c r="C12" s="304" t="n">
        <v>287</v>
      </c>
      <c r="D12" s="304" t="n">
        <v>33</v>
      </c>
      <c r="E12" s="304" t="n">
        <v>348</v>
      </c>
      <c r="F12" s="304" t="n">
        <v>16</v>
      </c>
      <c r="G12" s="304" t="n">
        <v>239</v>
      </c>
      <c r="H12" s="304" t="n">
        <v>8</v>
      </c>
      <c r="I12" s="304" t="n">
        <v>11</v>
      </c>
      <c r="J12" s="304" t="n">
        <v>17</v>
      </c>
      <c r="K12" s="304" t="n">
        <v>109</v>
      </c>
      <c r="L12" s="305" t="n">
        <f aca="false">F12*100/D12</f>
        <v>48.4848484848485</v>
      </c>
    </row>
    <row r="13" customFormat="false" ht="12.75" hidden="false" customHeight="false" outlineLevel="0" collapsed="false">
      <c r="A13" s="302" t="n">
        <v>6</v>
      </c>
      <c r="B13" s="303" t="s">
        <v>16</v>
      </c>
      <c r="C13" s="304" t="n">
        <v>228</v>
      </c>
      <c r="D13" s="304" t="n">
        <v>1</v>
      </c>
      <c r="E13" s="304" t="n">
        <v>359</v>
      </c>
      <c r="F13" s="304" t="n">
        <v>5</v>
      </c>
      <c r="G13" s="304" t="n">
        <v>203</v>
      </c>
      <c r="H13" s="304" t="n">
        <v>2</v>
      </c>
      <c r="I13" s="304" t="n">
        <v>4</v>
      </c>
      <c r="J13" s="304" t="n">
        <v>4</v>
      </c>
      <c r="K13" s="304" t="n">
        <v>157</v>
      </c>
      <c r="L13" s="305" t="n">
        <f aca="false">F13*100/D13</f>
        <v>500</v>
      </c>
    </row>
    <row r="14" customFormat="false" ht="12.75" hidden="false" customHeight="false" outlineLevel="0" collapsed="false">
      <c r="A14" s="302" t="n">
        <v>7</v>
      </c>
      <c r="B14" s="303" t="s">
        <v>17</v>
      </c>
      <c r="C14" s="304" t="n">
        <v>1194</v>
      </c>
      <c r="D14" s="304" t="n">
        <v>136</v>
      </c>
      <c r="E14" s="304" t="n">
        <v>1997</v>
      </c>
      <c r="F14" s="304" t="n">
        <v>67</v>
      </c>
      <c r="G14" s="304" t="n">
        <v>1289</v>
      </c>
      <c r="H14" s="304" t="n">
        <v>34</v>
      </c>
      <c r="I14" s="304" t="n">
        <v>120</v>
      </c>
      <c r="J14" s="304" t="n">
        <v>69</v>
      </c>
      <c r="K14" s="304" t="n">
        <v>708</v>
      </c>
      <c r="L14" s="305" t="n">
        <f aca="false">F14*100/D14</f>
        <v>49.2647058823529</v>
      </c>
    </row>
    <row r="15" customFormat="false" ht="12.75" hidden="false" customHeight="false" outlineLevel="0" collapsed="false">
      <c r="A15" s="302" t="n">
        <v>8</v>
      </c>
      <c r="B15" s="303" t="s">
        <v>59</v>
      </c>
      <c r="C15" s="306" t="n">
        <v>552</v>
      </c>
      <c r="D15" s="306" t="n">
        <v>79</v>
      </c>
      <c r="E15" s="306" t="n">
        <v>1185</v>
      </c>
      <c r="F15" s="306" t="n">
        <v>44</v>
      </c>
      <c r="G15" s="306" t="n">
        <v>662</v>
      </c>
      <c r="H15" s="306" t="n">
        <v>44</v>
      </c>
      <c r="I15" s="306" t="n">
        <v>137</v>
      </c>
      <c r="J15" s="306" t="n">
        <v>35</v>
      </c>
      <c r="K15" s="306" t="n">
        <v>523</v>
      </c>
      <c r="L15" s="305" t="n">
        <f aca="false">F15*100/D15</f>
        <v>55.6962025316456</v>
      </c>
    </row>
    <row r="16" customFormat="false" ht="12.75" hidden="false" customHeight="false" outlineLevel="0" collapsed="false">
      <c r="A16" s="302" t="n">
        <v>9</v>
      </c>
      <c r="B16" s="303" t="s">
        <v>379</v>
      </c>
      <c r="C16" s="304" t="n">
        <v>105</v>
      </c>
      <c r="D16" s="304" t="n">
        <v>12</v>
      </c>
      <c r="E16" s="304" t="n">
        <v>181</v>
      </c>
      <c r="F16" s="304" t="n">
        <v>6</v>
      </c>
      <c r="G16" s="304" t="n">
        <v>82</v>
      </c>
      <c r="H16" s="304" t="n">
        <v>3</v>
      </c>
      <c r="I16" s="304" t="n">
        <v>8</v>
      </c>
      <c r="J16" s="304" t="n">
        <v>6</v>
      </c>
      <c r="K16" s="304" t="n">
        <v>99</v>
      </c>
      <c r="L16" s="305" t="n">
        <f aca="false">F16*100/D16</f>
        <v>50</v>
      </c>
    </row>
    <row r="17" customFormat="false" ht="12.75" hidden="false" customHeight="false" outlineLevel="0" collapsed="false">
      <c r="A17" s="302" t="n">
        <v>10</v>
      </c>
      <c r="B17" s="303" t="s">
        <v>19</v>
      </c>
      <c r="C17" s="304" t="n">
        <v>83</v>
      </c>
      <c r="D17" s="304" t="n">
        <v>23</v>
      </c>
      <c r="E17" s="304" t="n">
        <v>148</v>
      </c>
      <c r="F17" s="304" t="n">
        <v>12</v>
      </c>
      <c r="G17" s="304" t="n">
        <v>81</v>
      </c>
      <c r="H17" s="304" t="n">
        <v>12</v>
      </c>
      <c r="I17" s="304" t="n">
        <v>53</v>
      </c>
      <c r="J17" s="304" t="n">
        <v>4</v>
      </c>
      <c r="K17" s="304" t="n">
        <v>67</v>
      </c>
      <c r="L17" s="305" t="n">
        <f aca="false">F17*100/D17</f>
        <v>52.1739130434783</v>
      </c>
    </row>
    <row r="18" customFormat="false" ht="12.75" hidden="false" customHeight="false" outlineLevel="0" collapsed="false">
      <c r="A18" s="302" t="n">
        <v>11</v>
      </c>
      <c r="B18" s="303" t="s">
        <v>20</v>
      </c>
      <c r="C18" s="304" t="n">
        <v>48</v>
      </c>
      <c r="D18" s="304" t="n">
        <v>5</v>
      </c>
      <c r="E18" s="304" t="n">
        <v>97</v>
      </c>
      <c r="F18" s="304" t="n">
        <v>3</v>
      </c>
      <c r="G18" s="304" t="n">
        <v>64</v>
      </c>
      <c r="H18" s="304" t="n">
        <v>3</v>
      </c>
      <c r="I18" s="304" t="n">
        <v>3</v>
      </c>
      <c r="J18" s="304" t="n">
        <v>2</v>
      </c>
      <c r="K18" s="304" t="n">
        <v>33</v>
      </c>
      <c r="L18" s="305" t="n">
        <f aca="false">F18*100/D18</f>
        <v>60</v>
      </c>
    </row>
    <row r="19" customFormat="false" ht="12.75" hidden="false" customHeight="false" outlineLevel="0" collapsed="false">
      <c r="A19" s="302" t="n">
        <v>12</v>
      </c>
      <c r="B19" s="303" t="s">
        <v>380</v>
      </c>
      <c r="C19" s="304" t="n">
        <v>73</v>
      </c>
      <c r="D19" s="304" t="n">
        <v>8</v>
      </c>
      <c r="E19" s="304" t="n">
        <v>148</v>
      </c>
      <c r="F19" s="304" t="n">
        <v>4</v>
      </c>
      <c r="G19" s="304" t="n">
        <v>94</v>
      </c>
      <c r="H19" s="304" t="n">
        <v>2</v>
      </c>
      <c r="I19" s="304" t="n">
        <v>2</v>
      </c>
      <c r="J19" s="304" t="n">
        <v>4</v>
      </c>
      <c r="K19" s="304" t="n">
        <v>55</v>
      </c>
      <c r="L19" s="305" t="n">
        <f aca="false">F19*100/D19</f>
        <v>50</v>
      </c>
    </row>
    <row r="20" customFormat="false" ht="12.75" hidden="false" customHeight="false" outlineLevel="0" collapsed="false">
      <c r="A20" s="302" t="n">
        <v>13</v>
      </c>
      <c r="B20" s="303" t="s">
        <v>22</v>
      </c>
      <c r="C20" s="304" t="n">
        <v>83</v>
      </c>
      <c r="D20" s="304" t="n">
        <v>9</v>
      </c>
      <c r="E20" s="304" t="n">
        <v>138</v>
      </c>
      <c r="F20" s="304" t="n">
        <v>5</v>
      </c>
      <c r="G20" s="304" t="n">
        <v>46</v>
      </c>
      <c r="H20" s="304" t="n">
        <v>2</v>
      </c>
      <c r="I20" s="304" t="n">
        <v>4</v>
      </c>
      <c r="J20" s="304" t="n">
        <v>4</v>
      </c>
      <c r="K20" s="304" t="n">
        <v>92</v>
      </c>
      <c r="L20" s="305" t="n">
        <f aca="false">F20*100/D20</f>
        <v>55.5555555555556</v>
      </c>
    </row>
    <row r="21" customFormat="false" ht="12.75" hidden="false" customHeight="false" outlineLevel="0" collapsed="false">
      <c r="A21" s="302" t="n">
        <v>14</v>
      </c>
      <c r="B21" s="303" t="s">
        <v>58</v>
      </c>
      <c r="C21" s="304" t="n">
        <v>294</v>
      </c>
      <c r="D21" s="304" t="n">
        <v>9</v>
      </c>
      <c r="E21" s="304" t="n">
        <v>498</v>
      </c>
      <c r="F21" s="304" t="n">
        <v>5</v>
      </c>
      <c r="G21" s="304" t="n">
        <v>188</v>
      </c>
      <c r="H21" s="304" t="n">
        <v>4</v>
      </c>
      <c r="I21" s="304" t="n">
        <v>4</v>
      </c>
      <c r="J21" s="304" t="n">
        <v>4</v>
      </c>
      <c r="K21" s="304" t="n">
        <v>310</v>
      </c>
      <c r="L21" s="305" t="n">
        <f aca="false">F21*100/D21</f>
        <v>55.5555555555556</v>
      </c>
    </row>
    <row r="22" customFormat="false" ht="12.75" hidden="false" customHeight="false" outlineLevel="0" collapsed="false">
      <c r="A22" s="302" t="n">
        <v>15</v>
      </c>
      <c r="B22" s="303" t="s">
        <v>60</v>
      </c>
      <c r="C22" s="304" t="n">
        <v>409</v>
      </c>
      <c r="D22" s="304" t="n">
        <v>51</v>
      </c>
      <c r="E22" s="304" t="n">
        <v>633</v>
      </c>
      <c r="F22" s="304" t="n">
        <v>27</v>
      </c>
      <c r="G22" s="304" t="n">
        <v>324</v>
      </c>
      <c r="H22" s="304" t="n">
        <v>14</v>
      </c>
      <c r="I22" s="304" t="n">
        <v>11</v>
      </c>
      <c r="J22" s="304" t="n">
        <v>24</v>
      </c>
      <c r="K22" s="304" t="n">
        <v>309</v>
      </c>
      <c r="L22" s="305" t="n">
        <f aca="false">F22*100/D22</f>
        <v>52.9411764705882</v>
      </c>
    </row>
    <row r="23" customFormat="false" ht="12.75" hidden="false" customHeight="false" outlineLevel="0" collapsed="false">
      <c r="A23" s="302" t="n">
        <v>16</v>
      </c>
      <c r="B23" s="303" t="s">
        <v>285</v>
      </c>
      <c r="C23" s="304" t="n">
        <v>93</v>
      </c>
      <c r="D23" s="304" t="n">
        <v>11</v>
      </c>
      <c r="E23" s="304" t="n">
        <v>146</v>
      </c>
      <c r="F23" s="304" t="n">
        <v>5</v>
      </c>
      <c r="G23" s="304" t="n">
        <v>78</v>
      </c>
      <c r="H23" s="304" t="n">
        <v>3</v>
      </c>
      <c r="I23" s="304" t="n">
        <v>5</v>
      </c>
      <c r="J23" s="304" t="n">
        <v>6</v>
      </c>
      <c r="K23" s="304" t="n">
        <v>68</v>
      </c>
      <c r="L23" s="305" t="n">
        <f aca="false">F23*100/D23</f>
        <v>45.4545454545455</v>
      </c>
    </row>
    <row r="24" customFormat="false" ht="12.75" hidden="false" customHeight="false" outlineLevel="0" collapsed="false">
      <c r="A24" s="302" t="n">
        <v>17</v>
      </c>
      <c r="B24" s="303" t="s">
        <v>308</v>
      </c>
      <c r="C24" s="304" t="n">
        <v>81</v>
      </c>
      <c r="D24" s="304" t="n">
        <v>9</v>
      </c>
      <c r="E24" s="304" t="n">
        <v>144</v>
      </c>
      <c r="F24" s="304" t="n">
        <v>5</v>
      </c>
      <c r="G24" s="304" t="n">
        <v>77</v>
      </c>
      <c r="H24" s="304" t="n">
        <v>2</v>
      </c>
      <c r="I24" s="304" t="n">
        <v>3</v>
      </c>
      <c r="J24" s="304" t="n">
        <v>4</v>
      </c>
      <c r="K24" s="304" t="n">
        <v>67</v>
      </c>
      <c r="L24" s="305" t="n">
        <f aca="false">F24*100/D24</f>
        <v>55.5555555555556</v>
      </c>
    </row>
    <row r="25" customFormat="false" ht="12.75" hidden="false" customHeight="false" outlineLevel="0" collapsed="false">
      <c r="A25" s="302" t="n">
        <v>18</v>
      </c>
      <c r="B25" s="303" t="s">
        <v>25</v>
      </c>
      <c r="C25" s="306" t="n">
        <v>401</v>
      </c>
      <c r="D25" s="306" t="n">
        <v>118</v>
      </c>
      <c r="E25" s="306" t="n">
        <v>1252</v>
      </c>
      <c r="F25" s="306" t="n">
        <v>54</v>
      </c>
      <c r="G25" s="306" t="n">
        <v>657</v>
      </c>
      <c r="H25" s="306" t="n">
        <v>29</v>
      </c>
      <c r="I25" s="306" t="n">
        <v>53</v>
      </c>
      <c r="J25" s="306" t="n">
        <v>64</v>
      </c>
      <c r="K25" s="306" t="n">
        <v>595</v>
      </c>
      <c r="L25" s="307" t="n">
        <v>45.7627118644068</v>
      </c>
    </row>
    <row r="26" customFormat="false" ht="12.75" hidden="false" customHeight="false" outlineLevel="0" collapsed="false">
      <c r="A26" s="302" t="n">
        <v>19</v>
      </c>
      <c r="B26" s="303" t="s">
        <v>253</v>
      </c>
      <c r="C26" s="304" t="n">
        <v>13</v>
      </c>
      <c r="D26" s="304" t="n">
        <v>1</v>
      </c>
      <c r="E26" s="304" t="n">
        <v>15</v>
      </c>
      <c r="F26" s="304" t="n">
        <v>1</v>
      </c>
      <c r="G26" s="304" t="n">
        <v>13</v>
      </c>
      <c r="H26" s="304" t="n">
        <v>0</v>
      </c>
      <c r="I26" s="304" t="n">
        <v>0</v>
      </c>
      <c r="J26" s="304" t="n">
        <v>0</v>
      </c>
      <c r="K26" s="304" t="n">
        <v>2</v>
      </c>
      <c r="L26" s="305" t="n">
        <f aca="false">F26*100/D26</f>
        <v>100</v>
      </c>
    </row>
    <row r="27" customFormat="false" ht="12.75" hidden="false" customHeight="false" outlineLevel="0" collapsed="false">
      <c r="A27" s="302" t="n">
        <v>20</v>
      </c>
      <c r="B27" s="303" t="s">
        <v>381</v>
      </c>
      <c r="C27" s="304" t="n">
        <v>2</v>
      </c>
      <c r="D27" s="304" t="n">
        <v>0</v>
      </c>
      <c r="E27" s="304" t="n">
        <v>0</v>
      </c>
      <c r="F27" s="304" t="n">
        <v>0</v>
      </c>
      <c r="G27" s="304" t="n">
        <v>0</v>
      </c>
      <c r="H27" s="304" t="n">
        <v>0</v>
      </c>
      <c r="I27" s="304" t="n">
        <v>0</v>
      </c>
      <c r="J27" s="304" t="n">
        <v>0</v>
      </c>
      <c r="K27" s="304" t="n">
        <v>0</v>
      </c>
      <c r="L27" s="305" t="e">
        <f aca="false">F27*100/D27</f>
        <v>#DIV/0!</v>
      </c>
    </row>
    <row r="28" customFormat="false" ht="12.75" hidden="false" customHeight="false" outlineLevel="0" collapsed="false">
      <c r="A28" s="302" t="n">
        <v>21</v>
      </c>
      <c r="B28" s="303" t="s">
        <v>38</v>
      </c>
      <c r="C28" s="304" t="n">
        <v>942</v>
      </c>
      <c r="D28" s="304" t="n">
        <v>458</v>
      </c>
      <c r="E28" s="304" t="n">
        <v>1577</v>
      </c>
      <c r="F28" s="304" t="n">
        <v>205</v>
      </c>
      <c r="G28" s="304" t="n">
        <v>493</v>
      </c>
      <c r="H28" s="304" t="n">
        <v>96</v>
      </c>
      <c r="I28" s="304" t="n">
        <v>610</v>
      </c>
      <c r="J28" s="304" t="n">
        <v>157</v>
      </c>
      <c r="K28" s="304" t="n">
        <v>1084</v>
      </c>
      <c r="L28" s="305" t="n">
        <f aca="false">F28*100/D28</f>
        <v>44.7598253275109</v>
      </c>
    </row>
    <row r="29" customFormat="false" ht="12.75" hidden="false" customHeight="false" outlineLevel="0" collapsed="false">
      <c r="A29" s="302" t="n">
        <v>22</v>
      </c>
      <c r="B29" s="303" t="s">
        <v>318</v>
      </c>
      <c r="C29" s="304" t="n">
        <v>2</v>
      </c>
      <c r="D29" s="304" t="n">
        <v>0</v>
      </c>
      <c r="E29" s="304" t="n">
        <v>0</v>
      </c>
      <c r="F29" s="304" t="n">
        <v>0</v>
      </c>
      <c r="G29" s="304" t="n">
        <v>0</v>
      </c>
      <c r="H29" s="304" t="n">
        <v>0</v>
      </c>
      <c r="I29" s="304" t="n">
        <v>0</v>
      </c>
      <c r="J29" s="304" t="n">
        <v>0</v>
      </c>
      <c r="K29" s="304" t="n">
        <v>0</v>
      </c>
      <c r="L29" s="305" t="e">
        <f aca="false">F29*100/D29</f>
        <v>#DIV/0!</v>
      </c>
    </row>
    <row r="30" customFormat="false" ht="12.75" hidden="false" customHeight="false" outlineLevel="0" collapsed="false">
      <c r="A30" s="302" t="n">
        <v>23</v>
      </c>
      <c r="B30" s="303" t="s">
        <v>213</v>
      </c>
      <c r="C30" s="304" t="n">
        <v>8</v>
      </c>
      <c r="D30" s="304" t="n">
        <v>1</v>
      </c>
      <c r="E30" s="304" t="n">
        <v>13</v>
      </c>
      <c r="F30" s="304" t="n">
        <v>0</v>
      </c>
      <c r="G30" s="304" t="n">
        <v>0</v>
      </c>
      <c r="H30" s="304" t="n">
        <v>0</v>
      </c>
      <c r="I30" s="304" t="n">
        <v>0</v>
      </c>
      <c r="J30" s="304" t="n">
        <v>1</v>
      </c>
      <c r="K30" s="304" t="n">
        <v>13</v>
      </c>
      <c r="L30" s="305" t="n">
        <f aca="false">F30*100/D30</f>
        <v>0</v>
      </c>
    </row>
    <row r="31" customFormat="false" ht="12.75" hidden="false" customHeight="false" outlineLevel="0" collapsed="false">
      <c r="A31" s="302" t="n">
        <v>24</v>
      </c>
      <c r="B31" s="303" t="s">
        <v>382</v>
      </c>
      <c r="C31" s="304" t="n">
        <v>2</v>
      </c>
      <c r="D31" s="304" t="n">
        <v>0</v>
      </c>
      <c r="E31" s="304" t="n">
        <v>0</v>
      </c>
      <c r="F31" s="304" t="n">
        <v>0</v>
      </c>
      <c r="G31" s="304" t="n">
        <v>0</v>
      </c>
      <c r="H31" s="304" t="n">
        <v>0</v>
      </c>
      <c r="I31" s="304" t="n">
        <v>0</v>
      </c>
      <c r="J31" s="304" t="n">
        <v>0</v>
      </c>
      <c r="K31" s="304" t="n">
        <v>0</v>
      </c>
      <c r="L31" s="305" t="e">
        <f aca="false">F31*100/D31</f>
        <v>#DIV/0!</v>
      </c>
    </row>
    <row r="32" customFormat="false" ht="12.75" hidden="false" customHeight="false" outlineLevel="0" collapsed="false">
      <c r="A32" s="302" t="n">
        <v>25</v>
      </c>
      <c r="B32" s="303" t="s">
        <v>26</v>
      </c>
      <c r="C32" s="304" t="n">
        <v>66</v>
      </c>
      <c r="D32" s="304" t="n">
        <v>8</v>
      </c>
      <c r="E32" s="304" t="n">
        <v>117</v>
      </c>
      <c r="F32" s="304" t="n">
        <v>4</v>
      </c>
      <c r="G32" s="304" t="n">
        <v>42</v>
      </c>
      <c r="H32" s="304" t="n">
        <v>2</v>
      </c>
      <c r="I32" s="304" t="n">
        <v>2</v>
      </c>
      <c r="J32" s="304" t="n">
        <v>4</v>
      </c>
      <c r="K32" s="304" t="n">
        <v>75</v>
      </c>
      <c r="L32" s="305" t="n">
        <f aca="false">F32*100/D32</f>
        <v>50</v>
      </c>
    </row>
    <row r="33" customFormat="false" ht="12.75" hidden="false" customHeight="false" outlineLevel="0" collapsed="false">
      <c r="A33" s="302" t="n">
        <v>26</v>
      </c>
      <c r="B33" s="303" t="s">
        <v>383</v>
      </c>
      <c r="C33" s="304" t="n">
        <v>140</v>
      </c>
      <c r="D33" s="304" t="n">
        <v>16</v>
      </c>
      <c r="E33" s="304" t="n">
        <v>213</v>
      </c>
      <c r="F33" s="304" t="n">
        <v>8</v>
      </c>
      <c r="G33" s="304" t="n">
        <v>89</v>
      </c>
      <c r="H33" s="304" t="n">
        <v>4</v>
      </c>
      <c r="I33" s="304" t="n">
        <v>10</v>
      </c>
      <c r="J33" s="304" t="n">
        <v>8</v>
      </c>
      <c r="K33" s="304" t="n">
        <v>124</v>
      </c>
      <c r="L33" s="305" t="n">
        <f aca="false">F33*100/D33</f>
        <v>50</v>
      </c>
    </row>
    <row r="34" customFormat="false" ht="12.75" hidden="false" customHeight="false" outlineLevel="0" collapsed="false">
      <c r="A34" s="302" t="n">
        <v>27</v>
      </c>
      <c r="B34" s="303" t="s">
        <v>28</v>
      </c>
      <c r="C34" s="304" t="n">
        <v>442</v>
      </c>
      <c r="D34" s="304" t="n">
        <v>61</v>
      </c>
      <c r="E34" s="304" t="n">
        <v>835</v>
      </c>
      <c r="F34" s="304" t="n">
        <v>45</v>
      </c>
      <c r="G34" s="304" t="n">
        <v>424</v>
      </c>
      <c r="H34" s="304" t="n">
        <v>45</v>
      </c>
      <c r="I34" s="304" t="n">
        <v>62</v>
      </c>
      <c r="J34" s="304" t="n">
        <v>12</v>
      </c>
      <c r="K34" s="304" t="n">
        <v>411</v>
      </c>
      <c r="L34" s="305" t="n">
        <f aca="false">F34*100/D34</f>
        <v>73.7704918032787</v>
      </c>
    </row>
    <row r="35" customFormat="false" ht="12.75" hidden="false" customHeight="false" outlineLevel="0" collapsed="false">
      <c r="A35" s="302" t="n">
        <v>28</v>
      </c>
      <c r="B35" s="303" t="s">
        <v>29</v>
      </c>
      <c r="C35" s="304" t="n">
        <v>14</v>
      </c>
      <c r="D35" s="304" t="n">
        <v>2</v>
      </c>
      <c r="E35" s="304" t="n">
        <v>24</v>
      </c>
      <c r="F35" s="304" t="n">
        <v>1</v>
      </c>
      <c r="G35" s="304" t="n">
        <v>7</v>
      </c>
      <c r="H35" s="304" t="n">
        <v>0</v>
      </c>
      <c r="I35" s="304" t="n">
        <v>0</v>
      </c>
      <c r="J35" s="304" t="n">
        <v>1</v>
      </c>
      <c r="K35" s="304" t="n">
        <v>16</v>
      </c>
      <c r="L35" s="305" t="n">
        <f aca="false">F35*100/D35</f>
        <v>50</v>
      </c>
    </row>
    <row r="36" customFormat="false" ht="12.75" hidden="false" customHeight="false" outlineLevel="0" collapsed="false">
      <c r="A36" s="302" t="n">
        <v>29</v>
      </c>
      <c r="B36" s="303" t="s">
        <v>30</v>
      </c>
      <c r="C36" s="304" t="n">
        <v>117</v>
      </c>
      <c r="D36" s="304" t="n">
        <v>20</v>
      </c>
      <c r="E36" s="304" t="n">
        <v>190</v>
      </c>
      <c r="F36" s="304" t="n">
        <v>7</v>
      </c>
      <c r="G36" s="304" t="n">
        <v>115</v>
      </c>
      <c r="H36" s="304" t="n">
        <v>3</v>
      </c>
      <c r="I36" s="304" t="n">
        <v>6</v>
      </c>
      <c r="J36" s="304" t="n">
        <v>6</v>
      </c>
      <c r="K36" s="304" t="n">
        <v>75</v>
      </c>
      <c r="L36" s="305" t="n">
        <f aca="false">F36*100/D36</f>
        <v>35</v>
      </c>
    </row>
    <row r="37" customFormat="false" ht="12.75" hidden="false" customHeight="true" outlineLevel="0" collapsed="false">
      <c r="A37" s="302" t="s">
        <v>294</v>
      </c>
      <c r="B37" s="302"/>
      <c r="C37" s="308" t="n">
        <f aca="false">SUM(C8:C36)</f>
        <v>7736</v>
      </c>
      <c r="D37" s="308" t="n">
        <f aca="false">SUM(D8:D36)</f>
        <v>1789</v>
      </c>
      <c r="E37" s="308" t="n">
        <f aca="false">SUM(E8:E36)</f>
        <v>13822</v>
      </c>
      <c r="F37" s="308" t="n">
        <f aca="false">SUM(F8:F36)</f>
        <v>951</v>
      </c>
      <c r="G37" s="308" t="n">
        <f aca="false">SUM(G8:G36)</f>
        <v>7074</v>
      </c>
      <c r="H37" s="308" t="n">
        <f aca="false">SUM(H8:H36)</f>
        <v>654</v>
      </c>
      <c r="I37" s="308" t="n">
        <f aca="false">SUM(I8:I36)</f>
        <v>2843</v>
      </c>
      <c r="J37" s="308" t="n">
        <f aca="false">SUM(J8:J36)</f>
        <v>558</v>
      </c>
      <c r="K37" s="308" t="n">
        <f aca="false">SUM(K8:K36)</f>
        <v>6749</v>
      </c>
      <c r="L37" s="309" t="n">
        <f aca="false">F37*100/D37</f>
        <v>53.1581889323644</v>
      </c>
    </row>
  </sheetData>
  <mergeCells count="11">
    <mergeCell ref="A1:L1"/>
    <mergeCell ref="A2:L2"/>
    <mergeCell ref="A3:A6"/>
    <mergeCell ref="B3:B6"/>
    <mergeCell ref="C3:C5"/>
    <mergeCell ref="D3:E5"/>
    <mergeCell ref="F3:G5"/>
    <mergeCell ref="H3:I5"/>
    <mergeCell ref="J3:K5"/>
    <mergeCell ref="L3:L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5" activeCellId="0" sqref="C2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84"/>
  </cols>
  <sheetData>
    <row r="1" customFormat="false" ht="14.25" hidden="false" customHeight="true" outlineLevel="0" collapsed="false">
      <c r="A1" s="123" t="s">
        <v>38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15.75" hidden="false" customHeight="false" outlineLevel="0" collapsed="false">
      <c r="A2" s="310" t="s">
        <v>385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</row>
    <row r="3" customFormat="false" ht="35.1" hidden="false" customHeight="true" outlineLevel="0" collapsed="false">
      <c r="A3" s="311" t="s">
        <v>386</v>
      </c>
      <c r="B3" s="300" t="s">
        <v>387</v>
      </c>
      <c r="C3" s="300" t="s">
        <v>388</v>
      </c>
      <c r="D3" s="300"/>
      <c r="E3" s="300" t="s">
        <v>389</v>
      </c>
      <c r="F3" s="300"/>
      <c r="G3" s="300" t="s">
        <v>390</v>
      </c>
      <c r="H3" s="300"/>
      <c r="I3" s="300" t="s">
        <v>391</v>
      </c>
      <c r="J3" s="300"/>
      <c r="K3" s="300" t="s">
        <v>392</v>
      </c>
      <c r="L3" s="300"/>
      <c r="M3" s="300" t="s">
        <v>393</v>
      </c>
      <c r="N3" s="300"/>
    </row>
    <row r="4" customFormat="false" ht="12.75" hidden="false" customHeight="false" outlineLevel="0" collapsed="false">
      <c r="A4" s="311"/>
      <c r="B4" s="300"/>
      <c r="C4" s="300" t="s">
        <v>200</v>
      </c>
      <c r="D4" s="300" t="s">
        <v>128</v>
      </c>
      <c r="E4" s="300" t="s">
        <v>200</v>
      </c>
      <c r="F4" s="300" t="s">
        <v>128</v>
      </c>
      <c r="G4" s="300" t="s">
        <v>200</v>
      </c>
      <c r="H4" s="300" t="s">
        <v>128</v>
      </c>
      <c r="I4" s="300" t="s">
        <v>200</v>
      </c>
      <c r="J4" s="300" t="s">
        <v>128</v>
      </c>
      <c r="K4" s="300" t="s">
        <v>200</v>
      </c>
      <c r="L4" s="300" t="s">
        <v>128</v>
      </c>
      <c r="M4" s="300" t="s">
        <v>200</v>
      </c>
      <c r="N4" s="300" t="s">
        <v>128</v>
      </c>
    </row>
    <row r="5" customFormat="false" ht="12.75" hidden="false" customHeight="false" outlineLevel="0" collapsed="false">
      <c r="A5" s="312" t="n">
        <v>1</v>
      </c>
      <c r="B5" s="313" t="s">
        <v>394</v>
      </c>
      <c r="C5" s="314" t="n">
        <v>572</v>
      </c>
      <c r="D5" s="315" t="n">
        <v>279.4</v>
      </c>
      <c r="E5" s="314" t="n">
        <v>253</v>
      </c>
      <c r="F5" s="315" t="n">
        <v>28.7</v>
      </c>
      <c r="G5" s="314" t="n">
        <v>9</v>
      </c>
      <c r="H5" s="315" t="n">
        <v>4.5</v>
      </c>
      <c r="I5" s="314" t="n">
        <v>138</v>
      </c>
      <c r="J5" s="315" t="n">
        <v>246.2</v>
      </c>
      <c r="K5" s="314" t="n">
        <v>141</v>
      </c>
      <c r="L5" s="315" t="n">
        <v>171</v>
      </c>
      <c r="M5" s="314" t="n">
        <v>33</v>
      </c>
      <c r="N5" s="315" t="n">
        <v>18.2</v>
      </c>
    </row>
    <row r="6" customFormat="false" ht="12.75" hidden="false" customHeight="false" outlineLevel="0" collapsed="false">
      <c r="A6" s="312" t="n">
        <v>2</v>
      </c>
      <c r="B6" s="316" t="s">
        <v>395</v>
      </c>
      <c r="C6" s="314" t="n">
        <v>10</v>
      </c>
      <c r="D6" s="315" t="n">
        <v>10</v>
      </c>
      <c r="E6" s="314" t="n">
        <v>3</v>
      </c>
      <c r="F6" s="315" t="n">
        <v>3</v>
      </c>
      <c r="G6" s="314" t="n">
        <v>0</v>
      </c>
      <c r="H6" s="315" t="n">
        <v>0</v>
      </c>
      <c r="I6" s="314" t="n">
        <v>7</v>
      </c>
      <c r="J6" s="315" t="n">
        <v>7</v>
      </c>
      <c r="K6" s="314" t="n">
        <v>3</v>
      </c>
      <c r="L6" s="315" t="n">
        <v>3</v>
      </c>
      <c r="M6" s="314" t="n">
        <v>0</v>
      </c>
      <c r="N6" s="315" t="n">
        <v>0</v>
      </c>
    </row>
    <row r="7" customFormat="false" ht="12.75" hidden="false" customHeight="false" outlineLevel="0" collapsed="false">
      <c r="A7" s="312" t="n">
        <v>3</v>
      </c>
      <c r="B7" s="316" t="s">
        <v>396</v>
      </c>
      <c r="C7" s="314" t="n">
        <v>106</v>
      </c>
      <c r="D7" s="315" t="n">
        <v>283.35</v>
      </c>
      <c r="E7" s="314" t="n">
        <v>78</v>
      </c>
      <c r="F7" s="315" t="n">
        <v>112.35</v>
      </c>
      <c r="G7" s="314" t="n">
        <v>0</v>
      </c>
      <c r="H7" s="315" t="n">
        <v>0</v>
      </c>
      <c r="I7" s="314" t="n">
        <v>66</v>
      </c>
      <c r="J7" s="315" t="n">
        <v>171</v>
      </c>
      <c r="K7" s="314" t="n">
        <v>66</v>
      </c>
      <c r="L7" s="315" t="n">
        <v>181</v>
      </c>
      <c r="M7" s="314" t="n">
        <v>16</v>
      </c>
      <c r="N7" s="315" t="n">
        <v>31</v>
      </c>
    </row>
    <row r="8" customFormat="false" ht="12.75" hidden="false" customHeight="false" outlineLevel="0" collapsed="false">
      <c r="A8" s="312" t="n">
        <v>4</v>
      </c>
      <c r="B8" s="316" t="s">
        <v>397</v>
      </c>
      <c r="C8" s="314" t="n">
        <v>435</v>
      </c>
      <c r="D8" s="315" t="n">
        <v>225.69</v>
      </c>
      <c r="E8" s="314" t="n">
        <v>151</v>
      </c>
      <c r="F8" s="315" t="n">
        <v>69.03</v>
      </c>
      <c r="G8" s="314" t="n">
        <v>8</v>
      </c>
      <c r="H8" s="315" t="n">
        <v>6.73</v>
      </c>
      <c r="I8" s="314" t="n">
        <v>134</v>
      </c>
      <c r="J8" s="315" t="n">
        <v>149.93</v>
      </c>
      <c r="K8" s="314" t="n">
        <v>120</v>
      </c>
      <c r="L8" s="315" t="n">
        <v>108</v>
      </c>
      <c r="M8" s="314" t="n">
        <v>12</v>
      </c>
      <c r="N8" s="315" t="n">
        <v>14.16</v>
      </c>
    </row>
    <row r="9" customFormat="false" ht="12.75" hidden="false" customHeight="false" outlineLevel="0" collapsed="false">
      <c r="A9" s="312" t="n">
        <v>5</v>
      </c>
      <c r="B9" s="316" t="s">
        <v>395</v>
      </c>
      <c r="C9" s="314" t="n">
        <v>10</v>
      </c>
      <c r="D9" s="315" t="n">
        <v>106.29</v>
      </c>
      <c r="E9" s="314" t="n">
        <v>3</v>
      </c>
      <c r="F9" s="315" t="n">
        <v>24.3</v>
      </c>
      <c r="G9" s="314" t="n">
        <v>3</v>
      </c>
      <c r="H9" s="315" t="n">
        <v>1.8</v>
      </c>
      <c r="I9" s="314" t="n">
        <v>43</v>
      </c>
      <c r="J9" s="315" t="n">
        <v>80.19</v>
      </c>
      <c r="K9" s="314" t="n">
        <v>3</v>
      </c>
      <c r="L9" s="315" t="n">
        <v>3</v>
      </c>
      <c r="M9" s="314" t="n">
        <v>7</v>
      </c>
      <c r="N9" s="315" t="n">
        <v>12.05</v>
      </c>
    </row>
    <row r="10" customFormat="false" ht="12.75" hidden="false" customHeight="false" outlineLevel="0" collapsed="false">
      <c r="A10" s="312" t="n">
        <v>6</v>
      </c>
      <c r="B10" s="316" t="s">
        <v>398</v>
      </c>
      <c r="C10" s="314" t="n">
        <v>4</v>
      </c>
      <c r="D10" s="315" t="n">
        <v>10</v>
      </c>
      <c r="E10" s="314" t="n">
        <v>1</v>
      </c>
      <c r="F10" s="315" t="n">
        <v>0</v>
      </c>
      <c r="G10" s="314" t="n">
        <v>0</v>
      </c>
      <c r="H10" s="315" t="n">
        <v>0</v>
      </c>
      <c r="I10" s="314" t="n">
        <v>10</v>
      </c>
      <c r="J10" s="315" t="n">
        <v>10</v>
      </c>
      <c r="K10" s="314" t="n">
        <v>1</v>
      </c>
      <c r="L10" s="315" t="n">
        <v>1</v>
      </c>
      <c r="M10" s="314" t="n">
        <v>2</v>
      </c>
      <c r="N10" s="315" t="n">
        <v>0</v>
      </c>
    </row>
    <row r="11" customFormat="false" ht="12.75" hidden="false" customHeight="false" outlineLevel="0" collapsed="false">
      <c r="A11" s="312" t="n">
        <v>7</v>
      </c>
      <c r="B11" s="316" t="s">
        <v>399</v>
      </c>
      <c r="C11" s="314" t="n">
        <v>775</v>
      </c>
      <c r="D11" s="315" t="n">
        <v>836.79213</v>
      </c>
      <c r="E11" s="314" t="n">
        <v>353</v>
      </c>
      <c r="F11" s="315" t="n">
        <v>398.68404</v>
      </c>
      <c r="G11" s="314" t="n">
        <v>35</v>
      </c>
      <c r="H11" s="315" t="n">
        <v>23.8</v>
      </c>
      <c r="I11" s="314" t="n">
        <v>387</v>
      </c>
      <c r="J11" s="315" t="n">
        <v>414.30809</v>
      </c>
      <c r="K11" s="314" t="n">
        <v>270</v>
      </c>
      <c r="L11" s="315" t="n">
        <v>219.22404</v>
      </c>
      <c r="M11" s="314" t="n">
        <v>83</v>
      </c>
      <c r="N11" s="315" t="n">
        <v>179.46</v>
      </c>
    </row>
    <row r="12" customFormat="false" ht="12.75" hidden="false" customHeight="false" outlineLevel="0" collapsed="false">
      <c r="A12" s="312" t="n">
        <v>8</v>
      </c>
      <c r="B12" s="316" t="s">
        <v>400</v>
      </c>
      <c r="C12" s="317" t="n">
        <v>38</v>
      </c>
      <c r="D12" s="318" t="n">
        <v>37.92</v>
      </c>
      <c r="E12" s="317" t="n">
        <v>20</v>
      </c>
      <c r="F12" s="318" t="n">
        <v>28.92</v>
      </c>
      <c r="G12" s="317" t="n">
        <v>0</v>
      </c>
      <c r="H12" s="318" t="n">
        <v>0</v>
      </c>
      <c r="I12" s="314" t="n">
        <v>18</v>
      </c>
      <c r="J12" s="315" t="n">
        <v>9</v>
      </c>
      <c r="K12" s="317" t="n">
        <v>1</v>
      </c>
      <c r="L12" s="318" t="n">
        <v>1</v>
      </c>
      <c r="M12" s="314" t="n">
        <v>19</v>
      </c>
      <c r="N12" s="315" t="n">
        <v>27.92</v>
      </c>
    </row>
    <row r="13" customFormat="false" ht="12.75" hidden="false" customHeight="false" outlineLevel="0" collapsed="false">
      <c r="A13" s="312" t="n">
        <v>9</v>
      </c>
      <c r="B13" s="316" t="s">
        <v>401</v>
      </c>
      <c r="C13" s="314" t="n">
        <v>967</v>
      </c>
      <c r="D13" s="315" t="n">
        <v>1165.15269</v>
      </c>
      <c r="E13" s="314" t="n">
        <v>449</v>
      </c>
      <c r="F13" s="315" t="n">
        <v>293.264</v>
      </c>
      <c r="G13" s="314" t="n">
        <v>274</v>
      </c>
      <c r="H13" s="315" t="n">
        <v>246.3</v>
      </c>
      <c r="I13" s="314" t="n">
        <v>350</v>
      </c>
      <c r="J13" s="315" t="n">
        <v>625.58869</v>
      </c>
      <c r="K13" s="314" t="n">
        <v>401</v>
      </c>
      <c r="L13" s="315" t="n">
        <v>245</v>
      </c>
      <c r="M13" s="314" t="n">
        <v>48</v>
      </c>
      <c r="N13" s="315" t="n">
        <v>180.87</v>
      </c>
    </row>
    <row r="14" customFormat="false" ht="12.75" hidden="false" customHeight="false" outlineLevel="0" collapsed="false">
      <c r="A14" s="312" t="n">
        <v>10</v>
      </c>
      <c r="B14" s="316" t="s">
        <v>402</v>
      </c>
      <c r="C14" s="319" t="n">
        <v>2</v>
      </c>
      <c r="D14" s="320" t="n">
        <v>1</v>
      </c>
      <c r="E14" s="319" t="n">
        <v>0</v>
      </c>
      <c r="F14" s="320" t="n">
        <v>0</v>
      </c>
      <c r="G14" s="321" t="n">
        <v>0</v>
      </c>
      <c r="H14" s="322" t="n">
        <v>0</v>
      </c>
      <c r="I14" s="314" t="n">
        <v>2</v>
      </c>
      <c r="J14" s="315" t="n">
        <v>1</v>
      </c>
      <c r="K14" s="321" t="n">
        <v>0</v>
      </c>
      <c r="L14" s="322" t="n">
        <v>0</v>
      </c>
      <c r="M14" s="314" t="n">
        <v>0</v>
      </c>
      <c r="N14" s="315" t="n">
        <v>0</v>
      </c>
    </row>
    <row r="15" customFormat="false" ht="12.75" hidden="false" customHeight="false" outlineLevel="0" collapsed="false">
      <c r="A15" s="312" t="n">
        <v>11</v>
      </c>
      <c r="B15" s="316" t="s">
        <v>403</v>
      </c>
      <c r="C15" s="321" t="n">
        <v>3</v>
      </c>
      <c r="D15" s="322" t="n">
        <v>3</v>
      </c>
      <c r="E15" s="321" t="n">
        <v>0</v>
      </c>
      <c r="F15" s="322" t="n">
        <v>0</v>
      </c>
      <c r="G15" s="321" t="n">
        <v>0</v>
      </c>
      <c r="H15" s="322" t="n">
        <v>0</v>
      </c>
      <c r="I15" s="314" t="n">
        <v>3</v>
      </c>
      <c r="J15" s="315" t="n">
        <v>3</v>
      </c>
      <c r="K15" s="321" t="n">
        <v>0</v>
      </c>
      <c r="L15" s="322" t="n">
        <v>0</v>
      </c>
      <c r="M15" s="314" t="n">
        <v>0</v>
      </c>
      <c r="N15" s="315" t="n">
        <v>0</v>
      </c>
    </row>
    <row r="16" customFormat="false" ht="12.75" hidden="false" customHeight="false" outlineLevel="0" collapsed="false">
      <c r="A16" s="312" t="n">
        <v>12</v>
      </c>
      <c r="B16" s="316" t="s">
        <v>404</v>
      </c>
      <c r="C16" s="314" t="n">
        <v>3</v>
      </c>
      <c r="D16" s="315" t="n">
        <v>3.7</v>
      </c>
      <c r="E16" s="314" t="n">
        <v>2</v>
      </c>
      <c r="F16" s="315" t="n">
        <v>2.8</v>
      </c>
      <c r="G16" s="314" t="n">
        <v>0</v>
      </c>
      <c r="H16" s="315" t="n">
        <v>0</v>
      </c>
      <c r="I16" s="314" t="n">
        <v>1</v>
      </c>
      <c r="J16" s="315" t="n">
        <v>0.9</v>
      </c>
      <c r="K16" s="314" t="n">
        <v>2</v>
      </c>
      <c r="L16" s="315" t="n">
        <v>2.8</v>
      </c>
      <c r="M16" s="314" t="n">
        <v>0</v>
      </c>
      <c r="N16" s="315" t="n">
        <v>0</v>
      </c>
    </row>
    <row r="17" customFormat="false" ht="12.75" hidden="false" customHeight="false" outlineLevel="0" collapsed="false">
      <c r="A17" s="312" t="n">
        <v>13</v>
      </c>
      <c r="B17" s="316" t="s">
        <v>405</v>
      </c>
      <c r="C17" s="319" t="n">
        <v>262</v>
      </c>
      <c r="D17" s="320" t="n">
        <v>246.82</v>
      </c>
      <c r="E17" s="319" t="n">
        <v>214</v>
      </c>
      <c r="F17" s="320" t="n">
        <v>199.12</v>
      </c>
      <c r="G17" s="321" t="n">
        <v>0</v>
      </c>
      <c r="H17" s="322" t="n">
        <v>0</v>
      </c>
      <c r="I17" s="314" t="n">
        <v>48</v>
      </c>
      <c r="J17" s="315" t="n">
        <v>47.7</v>
      </c>
      <c r="K17" s="321" t="n">
        <v>189</v>
      </c>
      <c r="L17" s="322" t="n">
        <v>176.44</v>
      </c>
      <c r="M17" s="314" t="n">
        <v>25</v>
      </c>
      <c r="N17" s="315" t="n">
        <v>22.68</v>
      </c>
    </row>
    <row r="18" customFormat="false" ht="12.75" hidden="false" customHeight="false" outlineLevel="0" collapsed="false">
      <c r="A18" s="312" t="n">
        <v>14</v>
      </c>
      <c r="B18" s="316" t="s">
        <v>406</v>
      </c>
      <c r="C18" s="323" t="n">
        <v>0</v>
      </c>
      <c r="D18" s="324" t="n">
        <v>0</v>
      </c>
      <c r="E18" s="325" t="n">
        <v>0</v>
      </c>
      <c r="F18" s="324" t="n">
        <v>0</v>
      </c>
      <c r="G18" s="325" t="n">
        <v>0</v>
      </c>
      <c r="H18" s="324" t="n">
        <v>0</v>
      </c>
      <c r="I18" s="314" t="n">
        <v>0</v>
      </c>
      <c r="J18" s="315" t="n">
        <v>0</v>
      </c>
      <c r="K18" s="317" t="n">
        <v>0</v>
      </c>
      <c r="L18" s="324" t="n">
        <v>0</v>
      </c>
      <c r="M18" s="314" t="n">
        <v>0</v>
      </c>
      <c r="N18" s="315" t="n">
        <v>0</v>
      </c>
    </row>
    <row r="19" customFormat="false" ht="12.75" hidden="false" customHeight="false" outlineLevel="0" collapsed="false">
      <c r="A19" s="312" t="n">
        <v>15</v>
      </c>
      <c r="B19" s="316" t="s">
        <v>407</v>
      </c>
      <c r="C19" s="314" t="n">
        <v>12</v>
      </c>
      <c r="D19" s="315" t="n">
        <v>10.52456</v>
      </c>
      <c r="E19" s="314" t="n">
        <v>0</v>
      </c>
      <c r="F19" s="315" t="n">
        <v>0</v>
      </c>
      <c r="G19" s="314" t="n">
        <v>0</v>
      </c>
      <c r="H19" s="315" t="n">
        <v>0</v>
      </c>
      <c r="I19" s="314" t="n">
        <v>12</v>
      </c>
      <c r="J19" s="315" t="n">
        <v>10.52456</v>
      </c>
      <c r="K19" s="314" t="n">
        <v>0</v>
      </c>
      <c r="L19" s="315" t="n">
        <v>0</v>
      </c>
      <c r="M19" s="314" t="n">
        <v>0</v>
      </c>
      <c r="N19" s="315" t="n">
        <v>0</v>
      </c>
    </row>
    <row r="20" customFormat="false" ht="12.75" hidden="false" customHeight="false" outlineLevel="0" collapsed="false">
      <c r="A20" s="312" t="n">
        <v>16</v>
      </c>
      <c r="B20" s="316" t="s">
        <v>408</v>
      </c>
      <c r="C20" s="321" t="n">
        <v>399</v>
      </c>
      <c r="D20" s="322" t="n">
        <v>2258.75</v>
      </c>
      <c r="E20" s="321" t="n">
        <v>357</v>
      </c>
      <c r="F20" s="322" t="n">
        <v>861.08</v>
      </c>
      <c r="G20" s="321" t="n">
        <v>20</v>
      </c>
      <c r="H20" s="322" t="n">
        <v>20.78</v>
      </c>
      <c r="I20" s="314" t="n">
        <v>681</v>
      </c>
      <c r="J20" s="315" t="n">
        <v>1376.89</v>
      </c>
      <c r="K20" s="321" t="n">
        <v>345</v>
      </c>
      <c r="L20" s="322" t="n">
        <v>235</v>
      </c>
      <c r="M20" s="314" t="n">
        <v>12</v>
      </c>
      <c r="N20" s="315" t="n">
        <v>291.43</v>
      </c>
    </row>
    <row r="21" customFormat="false" ht="12.75" hidden="false" customHeight="false" outlineLevel="0" collapsed="false">
      <c r="A21" s="312" t="n">
        <v>17</v>
      </c>
      <c r="B21" s="316" t="s">
        <v>409</v>
      </c>
      <c r="C21" s="323" t="n">
        <v>0</v>
      </c>
      <c r="D21" s="324" t="n">
        <v>0</v>
      </c>
      <c r="E21" s="325" t="n">
        <v>0</v>
      </c>
      <c r="F21" s="324" t="n">
        <v>0</v>
      </c>
      <c r="G21" s="325" t="n">
        <v>0</v>
      </c>
      <c r="H21" s="324" t="n">
        <v>0</v>
      </c>
      <c r="I21" s="314" t="n">
        <v>0</v>
      </c>
      <c r="J21" s="315" t="n">
        <v>0</v>
      </c>
      <c r="K21" s="317" t="n">
        <v>0</v>
      </c>
      <c r="L21" s="324" t="n">
        <v>0</v>
      </c>
      <c r="M21" s="314" t="n">
        <v>0</v>
      </c>
      <c r="N21" s="315" t="n">
        <v>0</v>
      </c>
    </row>
    <row r="22" customFormat="false" ht="12.75" hidden="false" customHeight="false" outlineLevel="0" collapsed="false">
      <c r="A22" s="312" t="n">
        <v>18</v>
      </c>
      <c r="B22" s="316" t="s">
        <v>410</v>
      </c>
      <c r="C22" s="326" t="n">
        <v>417</v>
      </c>
      <c r="D22" s="327" t="n">
        <v>453</v>
      </c>
      <c r="E22" s="326" t="n">
        <v>381</v>
      </c>
      <c r="F22" s="327" t="n">
        <v>396</v>
      </c>
      <c r="G22" s="326" t="n">
        <v>0</v>
      </c>
      <c r="H22" s="327" t="n">
        <v>0</v>
      </c>
      <c r="I22" s="326" t="n">
        <v>36</v>
      </c>
      <c r="J22" s="327" t="n">
        <v>57</v>
      </c>
      <c r="K22" s="326" t="n">
        <v>178</v>
      </c>
      <c r="L22" s="327" t="n">
        <v>210</v>
      </c>
      <c r="M22" s="326" t="n">
        <v>203</v>
      </c>
      <c r="N22" s="327" t="n">
        <v>186</v>
      </c>
    </row>
    <row r="23" customFormat="false" ht="12.75" hidden="false" customHeight="false" outlineLevel="0" collapsed="false">
      <c r="A23" s="312" t="n">
        <v>19</v>
      </c>
      <c r="B23" s="316" t="s">
        <v>411</v>
      </c>
      <c r="C23" s="314" t="n">
        <v>116</v>
      </c>
      <c r="D23" s="315" t="n">
        <v>112.5</v>
      </c>
      <c r="E23" s="314" t="n">
        <v>11</v>
      </c>
      <c r="F23" s="315" t="n">
        <v>9.21</v>
      </c>
      <c r="G23" s="314" t="n">
        <v>0</v>
      </c>
      <c r="H23" s="315" t="n">
        <v>0</v>
      </c>
      <c r="I23" s="314" t="n">
        <v>105</v>
      </c>
      <c r="J23" s="315" t="n">
        <v>103.29</v>
      </c>
      <c r="K23" s="314" t="n">
        <v>8</v>
      </c>
      <c r="L23" s="315" t="n">
        <v>6.71</v>
      </c>
      <c r="M23" s="314" t="n">
        <v>3</v>
      </c>
      <c r="N23" s="315" t="n">
        <v>2.5</v>
      </c>
    </row>
    <row r="24" customFormat="false" ht="12.75" hidden="false" customHeight="false" outlineLevel="0" collapsed="false">
      <c r="A24" s="312" t="n">
        <v>20</v>
      </c>
      <c r="B24" s="316" t="s">
        <v>412</v>
      </c>
      <c r="C24" s="314" t="n">
        <v>479</v>
      </c>
      <c r="D24" s="315" t="n">
        <v>565.69427</v>
      </c>
      <c r="E24" s="314" t="n">
        <v>109</v>
      </c>
      <c r="F24" s="315" t="n">
        <v>144.85</v>
      </c>
      <c r="G24" s="314" t="n">
        <v>43</v>
      </c>
      <c r="H24" s="315" t="n">
        <v>27.55</v>
      </c>
      <c r="I24" s="314" t="n">
        <v>327</v>
      </c>
      <c r="J24" s="315" t="n">
        <v>393.29427</v>
      </c>
      <c r="K24" s="314" t="n">
        <v>100</v>
      </c>
      <c r="L24" s="315" t="n">
        <v>104</v>
      </c>
      <c r="M24" s="314" t="n">
        <v>9</v>
      </c>
      <c r="N24" s="315" t="n">
        <v>40.87</v>
      </c>
    </row>
    <row r="25" customFormat="false" ht="12.75" hidden="false" customHeight="false" outlineLevel="0" collapsed="false">
      <c r="A25" s="328" t="n">
        <v>21</v>
      </c>
      <c r="B25" s="329" t="s">
        <v>413</v>
      </c>
      <c r="C25" s="321" t="n">
        <v>25</v>
      </c>
      <c r="D25" s="322" t="n">
        <v>10.85</v>
      </c>
      <c r="E25" s="321" t="n">
        <v>23</v>
      </c>
      <c r="F25" s="322" t="n">
        <v>0</v>
      </c>
      <c r="G25" s="321" t="n">
        <v>0</v>
      </c>
      <c r="H25" s="322" t="n">
        <v>0</v>
      </c>
      <c r="I25" s="321" t="n">
        <v>4</v>
      </c>
      <c r="J25" s="322" t="n">
        <v>10.85</v>
      </c>
      <c r="K25" s="321" t="n">
        <v>23</v>
      </c>
      <c r="L25" s="322" t="n">
        <v>14</v>
      </c>
      <c r="M25" s="321" t="n">
        <v>0</v>
      </c>
      <c r="N25" s="322" t="n">
        <v>0</v>
      </c>
    </row>
    <row r="26" customFormat="false" ht="12.75" hidden="false" customHeight="false" outlineLevel="0" collapsed="false">
      <c r="A26" s="312" t="n">
        <v>22</v>
      </c>
      <c r="B26" s="316" t="s">
        <v>414</v>
      </c>
      <c r="C26" s="314" t="n">
        <v>39</v>
      </c>
      <c r="D26" s="315" t="n">
        <v>31.19</v>
      </c>
      <c r="E26" s="314" t="n">
        <v>10</v>
      </c>
      <c r="F26" s="315" t="n">
        <v>6.1</v>
      </c>
      <c r="G26" s="314" t="n">
        <v>4</v>
      </c>
      <c r="H26" s="315" t="n">
        <v>3</v>
      </c>
      <c r="I26" s="314" t="n">
        <v>25</v>
      </c>
      <c r="J26" s="315" t="n">
        <v>22.09</v>
      </c>
      <c r="K26" s="314" t="n">
        <v>3</v>
      </c>
      <c r="L26" s="315" t="n">
        <v>1.92</v>
      </c>
      <c r="M26" s="314" t="n">
        <v>7</v>
      </c>
      <c r="N26" s="315" t="n">
        <v>4.18</v>
      </c>
    </row>
    <row r="27" customFormat="false" ht="12.75" hidden="false" customHeight="false" outlineLevel="0" collapsed="false">
      <c r="A27" s="312" t="n">
        <v>23</v>
      </c>
      <c r="B27" s="316" t="s">
        <v>415</v>
      </c>
      <c r="C27" s="314" t="n">
        <v>7</v>
      </c>
      <c r="D27" s="315" t="n">
        <v>7.3</v>
      </c>
      <c r="E27" s="314" t="n">
        <v>0</v>
      </c>
      <c r="F27" s="315" t="n">
        <v>0</v>
      </c>
      <c r="G27" s="314" t="n">
        <v>0</v>
      </c>
      <c r="H27" s="315" t="n">
        <v>0</v>
      </c>
      <c r="I27" s="314" t="n">
        <v>7</v>
      </c>
      <c r="J27" s="315" t="n">
        <v>7.3</v>
      </c>
      <c r="K27" s="314" t="n">
        <v>0</v>
      </c>
      <c r="L27" s="315" t="n">
        <v>0</v>
      </c>
      <c r="M27" s="314" t="n">
        <v>0</v>
      </c>
      <c r="N27" s="315" t="n">
        <v>0</v>
      </c>
    </row>
    <row r="28" customFormat="false" ht="12.75" hidden="false" customHeight="false" outlineLevel="0" collapsed="false">
      <c r="A28" s="312" t="n">
        <v>24</v>
      </c>
      <c r="B28" s="316" t="s">
        <v>414</v>
      </c>
      <c r="C28" s="314" t="n">
        <v>0</v>
      </c>
      <c r="D28" s="315" t="n">
        <v>0</v>
      </c>
      <c r="E28" s="314" t="n">
        <v>0</v>
      </c>
      <c r="F28" s="315" t="n">
        <v>0</v>
      </c>
      <c r="G28" s="314" t="n">
        <v>0</v>
      </c>
      <c r="H28" s="315" t="n">
        <v>0</v>
      </c>
      <c r="I28" s="314" t="n">
        <v>0</v>
      </c>
      <c r="J28" s="315" t="n">
        <v>0</v>
      </c>
      <c r="K28" s="314" t="n">
        <v>21</v>
      </c>
      <c r="L28" s="315" t="n">
        <v>21</v>
      </c>
      <c r="M28" s="314" t="n">
        <v>22</v>
      </c>
      <c r="N28" s="315" t="n">
        <v>0</v>
      </c>
    </row>
    <row r="29" customFormat="false" ht="12.75" hidden="false" customHeight="false" outlineLevel="0" collapsed="false">
      <c r="A29" s="330" t="n">
        <v>25</v>
      </c>
      <c r="B29" s="316" t="s">
        <v>416</v>
      </c>
      <c r="C29" s="314" t="n">
        <v>3</v>
      </c>
      <c r="D29" s="315" t="n">
        <v>3.5</v>
      </c>
      <c r="E29" s="314" t="n">
        <v>1</v>
      </c>
      <c r="F29" s="314" t="n">
        <v>1.5</v>
      </c>
      <c r="G29" s="314" t="n">
        <v>0</v>
      </c>
      <c r="H29" s="314" t="n">
        <v>0</v>
      </c>
      <c r="I29" s="314" t="n">
        <v>2</v>
      </c>
      <c r="J29" s="314" t="n">
        <v>2</v>
      </c>
      <c r="K29" s="314" t="n">
        <v>1</v>
      </c>
      <c r="L29" s="315" t="n">
        <v>1</v>
      </c>
      <c r="M29" s="314" t="n">
        <v>0</v>
      </c>
      <c r="N29" s="314" t="n">
        <v>1</v>
      </c>
    </row>
    <row r="30" customFormat="false" ht="12.75" hidden="false" customHeight="false" outlineLevel="0" collapsed="false">
      <c r="A30" s="331"/>
      <c r="B30" s="331" t="s">
        <v>417</v>
      </c>
      <c r="C30" s="332" t="n">
        <v>5025</v>
      </c>
      <c r="D30" s="333" t="n">
        <v>6429.74365</v>
      </c>
      <c r="E30" s="332" t="n">
        <v>2100</v>
      </c>
      <c r="F30" s="333" t="n">
        <v>2239.28804</v>
      </c>
      <c r="G30" s="332" t="n">
        <v>396</v>
      </c>
      <c r="H30" s="333" t="n">
        <v>334.46</v>
      </c>
      <c r="I30" s="334" t="n">
        <v>2529</v>
      </c>
      <c r="J30" s="333" t="n">
        <v>3855.99561</v>
      </c>
      <c r="K30" s="335" t="n">
        <v>1468</v>
      </c>
      <c r="L30" s="333" t="n">
        <v>1390.39804</v>
      </c>
      <c r="M30" s="334" t="n">
        <v>632</v>
      </c>
      <c r="N30" s="333" t="n">
        <v>848.89</v>
      </c>
    </row>
  </sheetData>
  <mergeCells count="10">
    <mergeCell ref="A1:N1"/>
    <mergeCell ref="A2:N2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39" activeCellId="0" sqref="C3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4" min="4" style="0" width="7.84"/>
    <col collapsed="false" customWidth="true" hidden="false" outlineLevel="0" max="6" min="6" style="0" width="7.99"/>
    <col collapsed="false" customWidth="true" hidden="false" outlineLevel="0" max="8" min="8" style="0" width="7.13"/>
    <col collapsed="false" customWidth="true" hidden="false" outlineLevel="0" max="10" min="10" style="0" width="7.13"/>
    <col collapsed="false" customWidth="true" hidden="false" outlineLevel="0" max="12" min="12" style="0" width="10.42"/>
  </cols>
  <sheetData>
    <row r="1" customFormat="false" ht="14.25" hidden="false" customHeight="true" outlineLevel="0" collapsed="false">
      <c r="A1" s="123" t="s">
        <v>41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5.75" hidden="false" customHeight="false" outlineLevel="0" collapsed="false">
      <c r="A2" s="310" t="s">
        <v>419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</row>
    <row r="3" customFormat="false" ht="48.75" hidden="false" customHeight="true" outlineLevel="0" collapsed="false">
      <c r="A3" s="299" t="s">
        <v>357</v>
      </c>
      <c r="B3" s="299" t="s">
        <v>358</v>
      </c>
      <c r="C3" s="299" t="s">
        <v>359</v>
      </c>
      <c r="D3" s="299" t="s">
        <v>360</v>
      </c>
      <c r="E3" s="299"/>
      <c r="F3" s="299" t="s">
        <v>361</v>
      </c>
      <c r="G3" s="299"/>
      <c r="H3" s="299" t="s">
        <v>362</v>
      </c>
      <c r="I3" s="299"/>
      <c r="J3" s="299" t="s">
        <v>363</v>
      </c>
      <c r="K3" s="299"/>
      <c r="L3" s="300" t="s">
        <v>364</v>
      </c>
    </row>
    <row r="4" customFormat="false" ht="12.75" hidden="false" customHeight="true" outlineLevel="0" collapsed="false">
      <c r="A4" s="299"/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300"/>
    </row>
    <row r="5" customFormat="false" ht="12.75" hidden="false" customHeight="false" outlineLevel="0" collapsed="false">
      <c r="A5" s="299"/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300"/>
    </row>
    <row r="6" customFormat="false" ht="14.25" hidden="false" customHeight="false" outlineLevel="0" collapsed="false">
      <c r="A6" s="299"/>
      <c r="B6" s="299"/>
      <c r="C6" s="299" t="s">
        <v>200</v>
      </c>
      <c r="D6" s="299" t="s">
        <v>200</v>
      </c>
      <c r="E6" s="299" t="s">
        <v>128</v>
      </c>
      <c r="F6" s="299" t="s">
        <v>200</v>
      </c>
      <c r="G6" s="299" t="s">
        <v>365</v>
      </c>
      <c r="H6" s="299" t="s">
        <v>200</v>
      </c>
      <c r="I6" s="299" t="s">
        <v>365</v>
      </c>
      <c r="J6" s="299" t="s">
        <v>200</v>
      </c>
      <c r="K6" s="299" t="s">
        <v>365</v>
      </c>
      <c r="L6" s="300"/>
    </row>
    <row r="7" customFormat="false" ht="12.75" hidden="false" customHeight="false" outlineLevel="0" collapsed="false">
      <c r="A7" s="301" t="s">
        <v>366</v>
      </c>
      <c r="B7" s="300" t="s">
        <v>367</v>
      </c>
      <c r="C7" s="300" t="s">
        <v>368</v>
      </c>
      <c r="D7" s="300" t="s">
        <v>369</v>
      </c>
      <c r="E7" s="300" t="s">
        <v>370</v>
      </c>
      <c r="F7" s="300" t="s">
        <v>371</v>
      </c>
      <c r="G7" s="300" t="s">
        <v>372</v>
      </c>
      <c r="H7" s="300" t="s">
        <v>373</v>
      </c>
      <c r="I7" s="300" t="s">
        <v>374</v>
      </c>
      <c r="J7" s="300" t="s">
        <v>375</v>
      </c>
      <c r="K7" s="300" t="s">
        <v>376</v>
      </c>
      <c r="L7" s="300" t="s">
        <v>377</v>
      </c>
    </row>
    <row r="8" customFormat="false" ht="12.75" hidden="false" customHeight="false" outlineLevel="0" collapsed="false">
      <c r="A8" s="336" t="n">
        <v>1</v>
      </c>
      <c r="B8" s="263" t="s">
        <v>11</v>
      </c>
      <c r="C8" s="264" t="n">
        <v>80</v>
      </c>
      <c r="D8" s="264" t="n">
        <v>65</v>
      </c>
      <c r="E8" s="264" t="n">
        <v>1228</v>
      </c>
      <c r="F8" s="264" t="n">
        <v>20</v>
      </c>
      <c r="G8" s="264" t="n">
        <v>180</v>
      </c>
      <c r="H8" s="264" t="n">
        <v>15</v>
      </c>
      <c r="I8" s="264" t="n">
        <v>149</v>
      </c>
      <c r="J8" s="264" t="n">
        <v>41</v>
      </c>
      <c r="K8" s="264" t="n">
        <v>1048</v>
      </c>
      <c r="L8" s="337" t="n">
        <f aca="false">F8*100/D8</f>
        <v>30.7692307692308</v>
      </c>
    </row>
    <row r="9" customFormat="false" ht="12.75" hidden="false" customHeight="false" outlineLevel="0" collapsed="false">
      <c r="A9" s="336" t="n">
        <v>2</v>
      </c>
      <c r="B9" s="263" t="s">
        <v>12</v>
      </c>
      <c r="C9" s="264" t="n">
        <v>10</v>
      </c>
      <c r="D9" s="264" t="n">
        <v>4</v>
      </c>
      <c r="E9" s="264" t="n">
        <v>295</v>
      </c>
      <c r="F9" s="264" t="n">
        <v>1</v>
      </c>
      <c r="G9" s="264" t="n">
        <v>65</v>
      </c>
      <c r="H9" s="264" t="n">
        <v>0</v>
      </c>
      <c r="I9" s="264" t="n">
        <v>0</v>
      </c>
      <c r="J9" s="264" t="n">
        <v>3</v>
      </c>
      <c r="K9" s="264" t="n">
        <v>230</v>
      </c>
      <c r="L9" s="337" t="n">
        <f aca="false">F9*100/D9</f>
        <v>25</v>
      </c>
    </row>
    <row r="10" customFormat="false" ht="12.75" hidden="false" customHeight="false" outlineLevel="0" collapsed="false">
      <c r="A10" s="336" t="n">
        <v>3</v>
      </c>
      <c r="B10" s="263" t="s">
        <v>39</v>
      </c>
      <c r="C10" s="264" t="n">
        <v>5</v>
      </c>
      <c r="D10" s="264" t="n">
        <v>93</v>
      </c>
      <c r="E10" s="264" t="n">
        <v>459</v>
      </c>
      <c r="F10" s="264" t="n">
        <v>48</v>
      </c>
      <c r="G10" s="264" t="n">
        <v>223</v>
      </c>
      <c r="H10" s="264" t="n">
        <v>24</v>
      </c>
      <c r="I10" s="264" t="n">
        <v>126</v>
      </c>
      <c r="J10" s="264" t="n">
        <v>45</v>
      </c>
      <c r="K10" s="264" t="n">
        <v>236</v>
      </c>
      <c r="L10" s="337" t="n">
        <f aca="false">F10*100/D10</f>
        <v>51.6129032258065</v>
      </c>
    </row>
    <row r="11" customFormat="false" ht="12.75" hidden="false" customHeight="false" outlineLevel="0" collapsed="false">
      <c r="A11" s="336" t="n">
        <v>4</v>
      </c>
      <c r="B11" s="263" t="s">
        <v>13</v>
      </c>
      <c r="C11" s="264" t="n">
        <v>80</v>
      </c>
      <c r="D11" s="264" t="n">
        <v>76</v>
      </c>
      <c r="E11" s="264" t="n">
        <v>1092</v>
      </c>
      <c r="F11" s="264" t="n">
        <v>67</v>
      </c>
      <c r="G11" s="264" t="n">
        <v>369</v>
      </c>
      <c r="H11" s="264" t="n">
        <v>62</v>
      </c>
      <c r="I11" s="264" t="n">
        <v>501</v>
      </c>
      <c r="J11" s="264" t="n">
        <v>9</v>
      </c>
      <c r="K11" s="264" t="n">
        <v>723</v>
      </c>
      <c r="L11" s="337" t="n">
        <f aca="false">F11*100/D11</f>
        <v>88.1578947368421</v>
      </c>
    </row>
    <row r="12" customFormat="false" ht="12.75" hidden="false" customHeight="false" outlineLevel="0" collapsed="false">
      <c r="A12" s="336" t="n">
        <v>5</v>
      </c>
      <c r="B12" s="263" t="s">
        <v>378</v>
      </c>
      <c r="C12" s="264" t="n">
        <v>140</v>
      </c>
      <c r="D12" s="264" t="n">
        <v>85</v>
      </c>
      <c r="E12" s="264" t="n">
        <v>3757</v>
      </c>
      <c r="F12" s="264" t="n">
        <v>56</v>
      </c>
      <c r="G12" s="264" t="n">
        <v>1486</v>
      </c>
      <c r="H12" s="264" t="n">
        <v>56</v>
      </c>
      <c r="I12" s="264" t="n">
        <v>1348</v>
      </c>
      <c r="J12" s="264" t="n">
        <v>29</v>
      </c>
      <c r="K12" s="264" t="n">
        <v>2271</v>
      </c>
      <c r="L12" s="337" t="n">
        <f aca="false">F12*100/D12</f>
        <v>65.8823529411765</v>
      </c>
    </row>
    <row r="13" customFormat="false" ht="12.75" hidden="false" customHeight="false" outlineLevel="0" collapsed="false">
      <c r="A13" s="336" t="n">
        <v>6</v>
      </c>
      <c r="B13" s="263" t="s">
        <v>15</v>
      </c>
      <c r="C13" s="264" t="n">
        <v>45</v>
      </c>
      <c r="D13" s="264" t="n">
        <v>44</v>
      </c>
      <c r="E13" s="264" t="n">
        <v>2893</v>
      </c>
      <c r="F13" s="264" t="n">
        <v>12</v>
      </c>
      <c r="G13" s="264" t="n">
        <v>598</v>
      </c>
      <c r="H13" s="264" t="n">
        <v>5</v>
      </c>
      <c r="I13" s="264" t="n">
        <v>38</v>
      </c>
      <c r="J13" s="264" t="n">
        <v>32</v>
      </c>
      <c r="K13" s="264" t="n">
        <v>2295</v>
      </c>
      <c r="L13" s="337" t="n">
        <f aca="false">F13*100/D13</f>
        <v>27.2727272727273</v>
      </c>
    </row>
    <row r="14" customFormat="false" ht="12.75" hidden="false" customHeight="false" outlineLevel="0" collapsed="false">
      <c r="A14" s="336" t="n">
        <v>7</v>
      </c>
      <c r="B14" s="263" t="s">
        <v>16</v>
      </c>
      <c r="C14" s="264" t="n">
        <v>45</v>
      </c>
      <c r="D14" s="264" t="n">
        <v>20</v>
      </c>
      <c r="E14" s="264" t="n">
        <v>1386</v>
      </c>
      <c r="F14" s="264" t="n">
        <v>15</v>
      </c>
      <c r="G14" s="264" t="n">
        <v>610</v>
      </c>
      <c r="H14" s="264" t="n">
        <v>12</v>
      </c>
      <c r="I14" s="264" t="n">
        <v>108</v>
      </c>
      <c r="J14" s="264" t="n">
        <v>2</v>
      </c>
      <c r="K14" s="264" t="n">
        <v>776</v>
      </c>
      <c r="L14" s="337" t="n">
        <f aca="false">F14*100/D14</f>
        <v>75</v>
      </c>
    </row>
    <row r="15" customFormat="false" ht="12.75" hidden="false" customHeight="false" outlineLevel="0" collapsed="false">
      <c r="A15" s="336" t="n">
        <v>8</v>
      </c>
      <c r="B15" s="263" t="s">
        <v>17</v>
      </c>
      <c r="C15" s="264" t="n">
        <v>200</v>
      </c>
      <c r="D15" s="264" t="n">
        <v>118</v>
      </c>
      <c r="E15" s="264" t="n">
        <v>5625</v>
      </c>
      <c r="F15" s="264" t="n">
        <v>55</v>
      </c>
      <c r="G15" s="264" t="n">
        <v>1628</v>
      </c>
      <c r="H15" s="264" t="n">
        <v>15</v>
      </c>
      <c r="I15" s="264" t="n">
        <v>188</v>
      </c>
      <c r="J15" s="264" t="n">
        <v>63</v>
      </c>
      <c r="K15" s="264" t="n">
        <v>3997</v>
      </c>
      <c r="L15" s="337" t="n">
        <f aca="false">F15*100/D15</f>
        <v>46.6101694915254</v>
      </c>
    </row>
    <row r="16" customFormat="false" ht="12.75" hidden="false" customHeight="false" outlineLevel="0" collapsed="false">
      <c r="A16" s="336" t="n">
        <v>9</v>
      </c>
      <c r="B16" s="263" t="s">
        <v>59</v>
      </c>
      <c r="C16" s="264" t="n">
        <v>20</v>
      </c>
      <c r="D16" s="264" t="n">
        <v>7</v>
      </c>
      <c r="E16" s="264" t="n">
        <v>124</v>
      </c>
      <c r="F16" s="264" t="n">
        <v>0</v>
      </c>
      <c r="G16" s="264" t="n">
        <v>0</v>
      </c>
      <c r="H16" s="264" t="n">
        <v>0</v>
      </c>
      <c r="I16" s="264" t="n">
        <v>0</v>
      </c>
      <c r="J16" s="264" t="n">
        <v>7</v>
      </c>
      <c r="K16" s="264" t="n">
        <v>124</v>
      </c>
      <c r="L16" s="337" t="n">
        <f aca="false">F16*100/D16</f>
        <v>0</v>
      </c>
    </row>
    <row r="17" customFormat="false" ht="12.75" hidden="false" customHeight="false" outlineLevel="0" collapsed="false">
      <c r="A17" s="336" t="n">
        <v>10</v>
      </c>
      <c r="B17" s="263" t="s">
        <v>379</v>
      </c>
      <c r="C17" s="264" t="n">
        <v>15</v>
      </c>
      <c r="D17" s="264" t="n">
        <v>7</v>
      </c>
      <c r="E17" s="264" t="n">
        <v>491</v>
      </c>
      <c r="F17" s="264" t="n">
        <v>1</v>
      </c>
      <c r="G17" s="264" t="n">
        <v>164</v>
      </c>
      <c r="H17" s="264" t="n">
        <v>0</v>
      </c>
      <c r="I17" s="264" t="n">
        <v>0</v>
      </c>
      <c r="J17" s="264" t="n">
        <v>6</v>
      </c>
      <c r="K17" s="264" t="n">
        <v>327</v>
      </c>
      <c r="L17" s="337" t="n">
        <f aca="false">F17*100/D17</f>
        <v>14.2857142857143</v>
      </c>
    </row>
    <row r="18" customFormat="false" ht="12.75" hidden="false" customHeight="false" outlineLevel="0" collapsed="false">
      <c r="A18" s="336" t="n">
        <v>11</v>
      </c>
      <c r="B18" s="263" t="s">
        <v>19</v>
      </c>
      <c r="C18" s="264" t="n">
        <v>30</v>
      </c>
      <c r="D18" s="264" t="n">
        <v>15</v>
      </c>
      <c r="E18" s="264" t="n">
        <v>449</v>
      </c>
      <c r="F18" s="264" t="n">
        <v>10</v>
      </c>
      <c r="G18" s="264" t="n">
        <v>68</v>
      </c>
      <c r="H18" s="264" t="n">
        <v>8</v>
      </c>
      <c r="I18" s="264" t="n">
        <v>166</v>
      </c>
      <c r="J18" s="264" t="n">
        <v>5</v>
      </c>
      <c r="K18" s="264" t="n">
        <v>381</v>
      </c>
      <c r="L18" s="337" t="n">
        <f aca="false">F18*100/D18</f>
        <v>66.6666666666667</v>
      </c>
    </row>
    <row r="19" customFormat="false" ht="12.75" hidden="false" customHeight="false" outlineLevel="0" collapsed="false">
      <c r="A19" s="336" t="n">
        <v>12</v>
      </c>
      <c r="B19" s="263" t="s">
        <v>420</v>
      </c>
      <c r="C19" s="264" t="n">
        <v>5</v>
      </c>
      <c r="D19" s="264" t="n">
        <v>4</v>
      </c>
      <c r="E19" s="264" t="n">
        <v>283</v>
      </c>
      <c r="F19" s="264" t="n">
        <v>1</v>
      </c>
      <c r="G19" s="264" t="n">
        <v>59</v>
      </c>
      <c r="H19" s="264" t="n">
        <v>0</v>
      </c>
      <c r="I19" s="264" t="n">
        <v>0</v>
      </c>
      <c r="J19" s="264" t="n">
        <v>3</v>
      </c>
      <c r="K19" s="264" t="n">
        <v>224</v>
      </c>
      <c r="L19" s="337" t="n">
        <f aca="false">F19*100/D19</f>
        <v>25</v>
      </c>
    </row>
    <row r="20" customFormat="false" ht="12.75" hidden="false" customHeight="false" outlineLevel="0" collapsed="false">
      <c r="A20" s="336" t="n">
        <v>15</v>
      </c>
      <c r="B20" s="263" t="s">
        <v>202</v>
      </c>
      <c r="C20" s="264" t="n">
        <v>10</v>
      </c>
      <c r="D20" s="264" t="n">
        <v>4</v>
      </c>
      <c r="E20" s="264" t="n">
        <v>255</v>
      </c>
      <c r="F20" s="264" t="n">
        <v>0</v>
      </c>
      <c r="G20" s="264" t="n">
        <v>0</v>
      </c>
      <c r="H20" s="264" t="n">
        <v>0</v>
      </c>
      <c r="I20" s="264" t="n">
        <v>0</v>
      </c>
      <c r="J20" s="264" t="n">
        <v>4</v>
      </c>
      <c r="K20" s="264" t="n">
        <v>255</v>
      </c>
      <c r="L20" s="337" t="n">
        <f aca="false">F20*100/D20</f>
        <v>0</v>
      </c>
    </row>
    <row r="21" customFormat="false" ht="12.75" hidden="false" customHeight="false" outlineLevel="0" collapsed="false">
      <c r="A21" s="336" t="n">
        <v>17</v>
      </c>
      <c r="B21" s="263" t="s">
        <v>204</v>
      </c>
      <c r="C21" s="264" t="n">
        <v>10</v>
      </c>
      <c r="D21" s="264" t="n">
        <v>2</v>
      </c>
      <c r="E21" s="264" t="n">
        <v>27</v>
      </c>
      <c r="F21" s="264" t="n">
        <v>0</v>
      </c>
      <c r="G21" s="264" t="n">
        <v>0</v>
      </c>
      <c r="H21" s="264" t="n">
        <v>0</v>
      </c>
      <c r="I21" s="264" t="n">
        <v>0</v>
      </c>
      <c r="J21" s="264" t="n">
        <v>2</v>
      </c>
      <c r="K21" s="264" t="n">
        <v>27</v>
      </c>
      <c r="L21" s="337" t="n">
        <f aca="false">F21*100/D21</f>
        <v>0</v>
      </c>
    </row>
    <row r="22" customFormat="false" ht="12.75" hidden="false" customHeight="false" outlineLevel="0" collapsed="false">
      <c r="A22" s="336" t="n">
        <v>18</v>
      </c>
      <c r="B22" s="263" t="s">
        <v>20</v>
      </c>
      <c r="C22" s="264" t="n">
        <v>15</v>
      </c>
      <c r="D22" s="264" t="n">
        <v>10</v>
      </c>
      <c r="E22" s="264" t="n">
        <v>810</v>
      </c>
      <c r="F22" s="264" t="n">
        <v>1</v>
      </c>
      <c r="G22" s="264" t="n">
        <v>17</v>
      </c>
      <c r="H22" s="264" t="n">
        <v>0</v>
      </c>
      <c r="I22" s="264" t="n">
        <v>0</v>
      </c>
      <c r="J22" s="264" t="n">
        <v>9</v>
      </c>
      <c r="K22" s="264" t="n">
        <v>793</v>
      </c>
      <c r="L22" s="337" t="n">
        <f aca="false">F22*100/D22</f>
        <v>10</v>
      </c>
    </row>
    <row r="23" customFormat="false" ht="12.75" hidden="false" customHeight="false" outlineLevel="0" collapsed="false">
      <c r="A23" s="336" t="n">
        <v>19</v>
      </c>
      <c r="B23" s="263" t="s">
        <v>380</v>
      </c>
      <c r="C23" s="264" t="n">
        <v>10</v>
      </c>
      <c r="D23" s="264" t="n">
        <v>2</v>
      </c>
      <c r="E23" s="264" t="n">
        <v>140</v>
      </c>
      <c r="F23" s="264" t="n">
        <v>0</v>
      </c>
      <c r="G23" s="264" t="n">
        <v>0</v>
      </c>
      <c r="H23" s="264" t="n">
        <v>0</v>
      </c>
      <c r="I23" s="264" t="n">
        <v>0</v>
      </c>
      <c r="J23" s="264" t="n">
        <v>2</v>
      </c>
      <c r="K23" s="264" t="n">
        <v>140</v>
      </c>
      <c r="L23" s="337" t="n">
        <f aca="false">F23*100/D23</f>
        <v>0</v>
      </c>
    </row>
    <row r="24" customFormat="false" ht="12.75" hidden="false" customHeight="false" outlineLevel="0" collapsed="false">
      <c r="A24" s="336" t="n">
        <v>20</v>
      </c>
      <c r="B24" s="263" t="s">
        <v>22</v>
      </c>
      <c r="C24" s="264" t="n">
        <v>15</v>
      </c>
      <c r="D24" s="264" t="n">
        <v>9</v>
      </c>
      <c r="E24" s="264" t="n">
        <v>399</v>
      </c>
      <c r="F24" s="264" t="n">
        <v>2</v>
      </c>
      <c r="G24" s="264" t="n">
        <v>110</v>
      </c>
      <c r="H24" s="264" t="n">
        <v>0</v>
      </c>
      <c r="I24" s="264" t="n">
        <v>0</v>
      </c>
      <c r="J24" s="264" t="n">
        <v>7</v>
      </c>
      <c r="K24" s="264" t="n">
        <v>289</v>
      </c>
      <c r="L24" s="337" t="n">
        <f aca="false">F24*100/D24</f>
        <v>22.2222222222222</v>
      </c>
    </row>
    <row r="25" customFormat="false" ht="12.75" hidden="false" customHeight="false" outlineLevel="0" collapsed="false">
      <c r="A25" s="336" t="n">
        <v>21</v>
      </c>
      <c r="B25" s="263" t="s">
        <v>258</v>
      </c>
      <c r="C25" s="263"/>
      <c r="D25" s="264" t="n">
        <v>0</v>
      </c>
      <c r="E25" s="264" t="n">
        <v>0</v>
      </c>
      <c r="F25" s="263"/>
      <c r="G25" s="264" t="n">
        <v>0</v>
      </c>
      <c r="H25" s="263"/>
      <c r="I25" s="263"/>
      <c r="J25" s="264" t="n">
        <v>0</v>
      </c>
      <c r="K25" s="264" t="n">
        <v>0</v>
      </c>
      <c r="L25" s="337" t="e">
        <f aca="false">F25*100/D25</f>
        <v>#DIV/0!</v>
      </c>
    </row>
    <row r="26" customFormat="false" ht="12.75" hidden="false" customHeight="false" outlineLevel="0" collapsed="false">
      <c r="A26" s="336" t="n">
        <v>23</v>
      </c>
      <c r="B26" s="263" t="s">
        <v>421</v>
      </c>
      <c r="C26" s="264" t="n">
        <v>1</v>
      </c>
      <c r="D26" s="264" t="n">
        <v>0</v>
      </c>
      <c r="E26" s="264" t="n">
        <v>0</v>
      </c>
      <c r="F26" s="264" t="n">
        <v>0</v>
      </c>
      <c r="G26" s="264" t="n">
        <v>0</v>
      </c>
      <c r="H26" s="264" t="n">
        <v>0</v>
      </c>
      <c r="I26" s="264" t="n">
        <v>0</v>
      </c>
      <c r="J26" s="264" t="n">
        <v>0</v>
      </c>
      <c r="K26" s="264" t="n">
        <v>0</v>
      </c>
      <c r="L26" s="337" t="e">
        <f aca="false">F26*100/D26</f>
        <v>#DIV/0!</v>
      </c>
    </row>
    <row r="27" customFormat="false" ht="12.75" hidden="false" customHeight="false" outlineLevel="0" collapsed="false">
      <c r="A27" s="336" t="n">
        <v>27</v>
      </c>
      <c r="B27" s="263" t="s">
        <v>58</v>
      </c>
      <c r="C27" s="264" t="n">
        <v>0</v>
      </c>
      <c r="D27" s="264" t="n">
        <v>3</v>
      </c>
      <c r="E27" s="264" t="n">
        <v>0</v>
      </c>
      <c r="F27" s="264" t="n">
        <v>1</v>
      </c>
      <c r="G27" s="264" t="n">
        <v>0</v>
      </c>
      <c r="H27" s="264" t="n">
        <v>0</v>
      </c>
      <c r="I27" s="264" t="n">
        <v>0</v>
      </c>
      <c r="J27" s="264" t="n">
        <v>2</v>
      </c>
      <c r="K27" s="264" t="n">
        <v>0</v>
      </c>
      <c r="L27" s="337" t="n">
        <f aca="false">F27*100/D27</f>
        <v>33.3333333333333</v>
      </c>
    </row>
    <row r="28" customFormat="false" ht="12.75" hidden="false" customHeight="false" outlineLevel="0" collapsed="false">
      <c r="A28" s="336" t="n">
        <v>28</v>
      </c>
      <c r="B28" s="263" t="s">
        <v>60</v>
      </c>
      <c r="C28" s="264" t="n">
        <v>12</v>
      </c>
      <c r="D28" s="264" t="n">
        <v>4</v>
      </c>
      <c r="E28" s="264" t="n">
        <v>38</v>
      </c>
      <c r="F28" s="264" t="n">
        <v>75</v>
      </c>
      <c r="G28" s="264" t="n">
        <v>0</v>
      </c>
      <c r="H28" s="264" t="n">
        <v>3</v>
      </c>
      <c r="I28" s="264" t="n">
        <v>76</v>
      </c>
      <c r="J28" s="264" t="n">
        <v>2</v>
      </c>
      <c r="K28" s="264" t="n">
        <v>38</v>
      </c>
      <c r="L28" s="337" t="n">
        <f aca="false">F28*100/D28</f>
        <v>1875</v>
      </c>
    </row>
    <row r="29" customFormat="false" ht="12.75" hidden="false" customHeight="false" outlineLevel="0" collapsed="false">
      <c r="A29" s="336" t="n">
        <v>29</v>
      </c>
      <c r="B29" s="263" t="s">
        <v>285</v>
      </c>
      <c r="C29" s="264" t="n">
        <v>25</v>
      </c>
      <c r="D29" s="264" t="n">
        <v>11</v>
      </c>
      <c r="E29" s="264" t="n">
        <v>348</v>
      </c>
      <c r="F29" s="264" t="n">
        <v>2</v>
      </c>
      <c r="G29" s="264" t="n">
        <v>183</v>
      </c>
      <c r="H29" s="264" t="n">
        <v>1</v>
      </c>
      <c r="I29" s="264" t="n">
        <v>4</v>
      </c>
      <c r="J29" s="264" t="n">
        <v>9</v>
      </c>
      <c r="K29" s="264" t="n">
        <v>165</v>
      </c>
      <c r="L29" s="337" t="n">
        <f aca="false">F29*100/D29</f>
        <v>18.1818181818182</v>
      </c>
    </row>
    <row r="30" customFormat="false" ht="12.75" hidden="false" customHeight="false" outlineLevel="0" collapsed="false">
      <c r="A30" s="336" t="n">
        <v>30</v>
      </c>
      <c r="B30" s="263" t="s">
        <v>308</v>
      </c>
      <c r="C30" s="264" t="n">
        <v>16</v>
      </c>
      <c r="D30" s="264" t="n">
        <v>2</v>
      </c>
      <c r="E30" s="264" t="n">
        <v>94</v>
      </c>
      <c r="F30" s="264" t="n">
        <v>2</v>
      </c>
      <c r="G30" s="264" t="n">
        <v>0</v>
      </c>
      <c r="H30" s="264" t="n">
        <v>2</v>
      </c>
      <c r="I30" s="264" t="n">
        <v>9</v>
      </c>
      <c r="J30" s="264" t="n">
        <v>2</v>
      </c>
      <c r="K30" s="264" t="n">
        <v>94</v>
      </c>
      <c r="L30" s="337" t="n">
        <f aca="false">F30*100/D30</f>
        <v>100</v>
      </c>
    </row>
    <row r="31" customFormat="false" ht="12.75" hidden="false" customHeight="false" outlineLevel="0" collapsed="false">
      <c r="A31" s="336" t="n">
        <v>31</v>
      </c>
      <c r="B31" s="263" t="s">
        <v>25</v>
      </c>
      <c r="C31" s="338" t="n">
        <v>120</v>
      </c>
      <c r="D31" s="338" t="n">
        <v>78</v>
      </c>
      <c r="E31" s="338" t="n">
        <v>2817</v>
      </c>
      <c r="F31" s="338" t="n">
        <v>54</v>
      </c>
      <c r="G31" s="338" t="n">
        <v>1154</v>
      </c>
      <c r="H31" s="338" t="n">
        <v>24</v>
      </c>
      <c r="I31" s="338" t="n">
        <v>129</v>
      </c>
      <c r="J31" s="338" t="n">
        <v>24</v>
      </c>
      <c r="K31" s="338" t="n">
        <v>1663</v>
      </c>
      <c r="L31" s="339" t="n">
        <v>69.2307692307692</v>
      </c>
    </row>
    <row r="32" customFormat="false" ht="12.75" hidden="false" customHeight="false" outlineLevel="0" collapsed="false">
      <c r="A32" s="336" t="n">
        <v>32</v>
      </c>
      <c r="B32" s="263" t="s">
        <v>422</v>
      </c>
      <c r="C32" s="263"/>
      <c r="D32" s="264" t="n">
        <v>0</v>
      </c>
      <c r="E32" s="264" t="n">
        <v>0</v>
      </c>
      <c r="F32" s="263"/>
      <c r="G32" s="264" t="n">
        <v>0</v>
      </c>
      <c r="H32" s="263"/>
      <c r="I32" s="263"/>
      <c r="J32" s="264" t="n">
        <v>0</v>
      </c>
      <c r="K32" s="264" t="n">
        <v>0</v>
      </c>
      <c r="L32" s="337" t="e">
        <f aca="false">F32*100/D32</f>
        <v>#DIV/0!</v>
      </c>
    </row>
    <row r="33" customFormat="false" ht="12.75" hidden="false" customHeight="false" outlineLevel="0" collapsed="false">
      <c r="A33" s="336" t="n">
        <v>35</v>
      </c>
      <c r="B33" s="263" t="s">
        <v>423</v>
      </c>
      <c r="C33" s="264" t="n">
        <v>10</v>
      </c>
      <c r="D33" s="264" t="n">
        <v>4</v>
      </c>
      <c r="E33" s="264" t="n">
        <v>307</v>
      </c>
      <c r="F33" s="264" t="n">
        <v>0</v>
      </c>
      <c r="G33" s="264" t="n">
        <v>0</v>
      </c>
      <c r="H33" s="264" t="n">
        <v>0</v>
      </c>
      <c r="I33" s="264" t="n">
        <v>0</v>
      </c>
      <c r="J33" s="264" t="n">
        <v>4</v>
      </c>
      <c r="K33" s="264" t="n">
        <v>307</v>
      </c>
      <c r="L33" s="337" t="n">
        <f aca="false">F33*100/D33</f>
        <v>0</v>
      </c>
    </row>
    <row r="34" customFormat="false" ht="12.75" hidden="false" customHeight="false" outlineLevel="0" collapsed="false">
      <c r="A34" s="336" t="n">
        <v>36</v>
      </c>
      <c r="B34" s="263" t="s">
        <v>381</v>
      </c>
      <c r="C34" s="264" t="n">
        <v>5</v>
      </c>
      <c r="D34" s="264" t="n">
        <v>0</v>
      </c>
      <c r="E34" s="264" t="n">
        <v>0</v>
      </c>
      <c r="F34" s="264" t="n">
        <v>0</v>
      </c>
      <c r="G34" s="264" t="n">
        <v>0</v>
      </c>
      <c r="H34" s="264" t="n">
        <v>0</v>
      </c>
      <c r="I34" s="264" t="n">
        <v>0</v>
      </c>
      <c r="J34" s="264" t="n">
        <v>0</v>
      </c>
      <c r="K34" s="264" t="n">
        <v>0</v>
      </c>
      <c r="L34" s="337" t="e">
        <f aca="false">F34*100/D34</f>
        <v>#DIV/0!</v>
      </c>
    </row>
    <row r="35" customFormat="false" ht="12.75" hidden="false" customHeight="false" outlineLevel="0" collapsed="false">
      <c r="A35" s="336" t="n">
        <v>37</v>
      </c>
      <c r="B35" s="263" t="s">
        <v>38</v>
      </c>
      <c r="C35" s="264" t="n">
        <v>370</v>
      </c>
      <c r="D35" s="264" t="n">
        <v>226</v>
      </c>
      <c r="E35" s="264" t="n">
        <v>6941</v>
      </c>
      <c r="F35" s="264" t="n">
        <v>67</v>
      </c>
      <c r="G35" s="264" t="n">
        <v>1270</v>
      </c>
      <c r="H35" s="264" t="n">
        <v>40</v>
      </c>
      <c r="I35" s="264" t="n">
        <v>922</v>
      </c>
      <c r="J35" s="264" t="n">
        <v>118</v>
      </c>
      <c r="K35" s="264" t="n">
        <v>5671</v>
      </c>
      <c r="L35" s="337" t="n">
        <f aca="false">F35*100/D35</f>
        <v>29.646017699115</v>
      </c>
    </row>
    <row r="36" customFormat="false" ht="12.75" hidden="false" customHeight="false" outlineLevel="0" collapsed="false">
      <c r="A36" s="336" t="n">
        <v>38</v>
      </c>
      <c r="B36" s="263" t="s">
        <v>318</v>
      </c>
      <c r="C36" s="264" t="n">
        <v>2</v>
      </c>
      <c r="D36" s="264" t="n">
        <v>0</v>
      </c>
      <c r="E36" s="264" t="n">
        <v>0</v>
      </c>
      <c r="F36" s="264" t="n">
        <v>0</v>
      </c>
      <c r="G36" s="264" t="n">
        <v>0</v>
      </c>
      <c r="H36" s="264" t="n">
        <v>0</v>
      </c>
      <c r="I36" s="264" t="n">
        <v>0</v>
      </c>
      <c r="J36" s="264" t="n">
        <v>0</v>
      </c>
      <c r="K36" s="264" t="n">
        <v>0</v>
      </c>
      <c r="L36" s="337" t="e">
        <f aca="false">F36*100/D36</f>
        <v>#DIV/0!</v>
      </c>
    </row>
    <row r="37" customFormat="false" ht="12.75" hidden="false" customHeight="false" outlineLevel="0" collapsed="false">
      <c r="A37" s="336" t="n">
        <v>39</v>
      </c>
      <c r="B37" s="263" t="s">
        <v>213</v>
      </c>
      <c r="C37" s="264" t="n">
        <v>5</v>
      </c>
      <c r="D37" s="264" t="n">
        <v>0</v>
      </c>
      <c r="E37" s="264" t="n">
        <v>0</v>
      </c>
      <c r="F37" s="264" t="n">
        <v>0</v>
      </c>
      <c r="G37" s="264" t="n">
        <v>0</v>
      </c>
      <c r="H37" s="264" t="n">
        <v>0</v>
      </c>
      <c r="I37" s="264" t="n">
        <v>0</v>
      </c>
      <c r="J37" s="264" t="n">
        <v>0</v>
      </c>
      <c r="K37" s="264" t="n">
        <v>0</v>
      </c>
      <c r="L37" s="337" t="e">
        <f aca="false">F37*100/D37</f>
        <v>#DIV/0!</v>
      </c>
    </row>
    <row r="38" customFormat="false" ht="12.75" hidden="false" customHeight="false" outlineLevel="0" collapsed="false">
      <c r="A38" s="336" t="n">
        <v>40</v>
      </c>
      <c r="B38" s="263" t="s">
        <v>382</v>
      </c>
      <c r="C38" s="264" t="n">
        <v>2</v>
      </c>
      <c r="D38" s="264" t="n">
        <v>0</v>
      </c>
      <c r="E38" s="264" t="n">
        <v>0</v>
      </c>
      <c r="F38" s="264" t="n">
        <v>0</v>
      </c>
      <c r="G38" s="264" t="n">
        <v>0</v>
      </c>
      <c r="H38" s="264" t="n">
        <v>0</v>
      </c>
      <c r="I38" s="264" t="n">
        <v>0</v>
      </c>
      <c r="J38" s="264" t="n">
        <v>0</v>
      </c>
      <c r="K38" s="264" t="n">
        <v>0</v>
      </c>
      <c r="L38" s="337" t="e">
        <f aca="false">F38*100/D38</f>
        <v>#DIV/0!</v>
      </c>
    </row>
    <row r="39" customFormat="false" ht="12.75" hidden="false" customHeight="false" outlineLevel="0" collapsed="false">
      <c r="A39" s="336" t="n">
        <v>41</v>
      </c>
      <c r="B39" s="263" t="s">
        <v>26</v>
      </c>
      <c r="C39" s="264" t="n">
        <v>30</v>
      </c>
      <c r="D39" s="264" t="n">
        <v>7</v>
      </c>
      <c r="E39" s="264" t="n">
        <v>299</v>
      </c>
      <c r="F39" s="264" t="n">
        <v>2</v>
      </c>
      <c r="G39" s="264" t="n">
        <v>84</v>
      </c>
      <c r="H39" s="264" t="n">
        <v>2</v>
      </c>
      <c r="I39" s="264" t="n">
        <v>30</v>
      </c>
      <c r="J39" s="264" t="n">
        <v>5</v>
      </c>
      <c r="K39" s="264" t="n">
        <v>215</v>
      </c>
      <c r="L39" s="337" t="n">
        <f aca="false">F39*100/D39</f>
        <v>28.5714285714286</v>
      </c>
    </row>
    <row r="40" customFormat="false" ht="12.75" hidden="false" customHeight="false" outlineLevel="0" collapsed="false">
      <c r="A40" s="336" t="n">
        <v>43</v>
      </c>
      <c r="B40" s="263" t="s">
        <v>424</v>
      </c>
      <c r="C40" s="264" t="n">
        <v>0</v>
      </c>
      <c r="D40" s="264" t="n">
        <v>0</v>
      </c>
      <c r="E40" s="264" t="n">
        <v>0</v>
      </c>
      <c r="F40" s="264" t="n">
        <v>0</v>
      </c>
      <c r="G40" s="264" t="n">
        <v>0</v>
      </c>
      <c r="H40" s="263"/>
      <c r="I40" s="263"/>
      <c r="J40" s="264" t="n">
        <v>0</v>
      </c>
      <c r="K40" s="264" t="n">
        <v>0</v>
      </c>
      <c r="L40" s="337" t="e">
        <f aca="false">F40*100/D40</f>
        <v>#DIV/0!</v>
      </c>
    </row>
    <row r="41" customFormat="false" ht="12.75" hidden="false" customHeight="false" outlineLevel="0" collapsed="false">
      <c r="A41" s="336" t="n">
        <v>44</v>
      </c>
      <c r="B41" s="263" t="s">
        <v>425</v>
      </c>
      <c r="C41" s="264" t="n">
        <v>0</v>
      </c>
      <c r="D41" s="264" t="n">
        <v>0</v>
      </c>
      <c r="E41" s="264" t="n">
        <v>0</v>
      </c>
      <c r="F41" s="264" t="n">
        <v>0</v>
      </c>
      <c r="G41" s="264" t="n">
        <v>0</v>
      </c>
      <c r="H41" s="263"/>
      <c r="I41" s="263"/>
      <c r="J41" s="264" t="n">
        <v>0</v>
      </c>
      <c r="K41" s="264" t="n">
        <v>0</v>
      </c>
      <c r="L41" s="337" t="e">
        <f aca="false">F41*100/D41</f>
        <v>#DIV/0!</v>
      </c>
    </row>
    <row r="42" customFormat="false" ht="12.75" hidden="false" customHeight="false" outlineLevel="0" collapsed="false">
      <c r="A42" s="336" t="n">
        <v>45</v>
      </c>
      <c r="B42" s="263" t="s">
        <v>383</v>
      </c>
      <c r="C42" s="264" t="n">
        <v>50</v>
      </c>
      <c r="D42" s="264" t="n">
        <v>24</v>
      </c>
      <c r="E42" s="264" t="n">
        <v>872</v>
      </c>
      <c r="F42" s="264" t="n">
        <v>12</v>
      </c>
      <c r="G42" s="264" t="n">
        <v>284</v>
      </c>
      <c r="H42" s="264" t="n">
        <v>5</v>
      </c>
      <c r="I42" s="264" t="n">
        <v>22</v>
      </c>
      <c r="J42" s="264" t="n">
        <v>12</v>
      </c>
      <c r="K42" s="264" t="n">
        <v>588</v>
      </c>
      <c r="L42" s="337" t="n">
        <f aca="false">F42*100/D42</f>
        <v>50</v>
      </c>
    </row>
    <row r="43" customFormat="false" ht="12.75" hidden="false" customHeight="false" outlineLevel="0" collapsed="false">
      <c r="A43" s="336" t="n">
        <v>46</v>
      </c>
      <c r="B43" s="263" t="s">
        <v>28</v>
      </c>
      <c r="C43" s="264" t="n">
        <v>95</v>
      </c>
      <c r="D43" s="264" t="n">
        <v>33</v>
      </c>
      <c r="E43" s="264" t="n">
        <v>1748</v>
      </c>
      <c r="F43" s="264" t="n">
        <v>8</v>
      </c>
      <c r="G43" s="264" t="n">
        <v>474</v>
      </c>
      <c r="H43" s="264" t="n">
        <v>4</v>
      </c>
      <c r="I43" s="264" t="n">
        <v>43</v>
      </c>
      <c r="J43" s="264" t="n">
        <v>25</v>
      </c>
      <c r="K43" s="264" t="n">
        <v>1274</v>
      </c>
      <c r="L43" s="337" t="n">
        <f aca="false">F43*100/D43</f>
        <v>24.2424242424242</v>
      </c>
    </row>
    <row r="44" customFormat="false" ht="12.75" hidden="false" customHeight="false" outlineLevel="0" collapsed="false">
      <c r="A44" s="336" t="n">
        <v>47</v>
      </c>
      <c r="B44" s="263" t="s">
        <v>29</v>
      </c>
      <c r="C44" s="264" t="n">
        <v>2</v>
      </c>
      <c r="D44" s="264" t="n">
        <v>0</v>
      </c>
      <c r="E44" s="264" t="n">
        <v>0</v>
      </c>
      <c r="F44" s="264" t="n">
        <v>0</v>
      </c>
      <c r="G44" s="264" t="n">
        <v>0</v>
      </c>
      <c r="H44" s="264" t="n">
        <v>0</v>
      </c>
      <c r="I44" s="264" t="n">
        <v>0</v>
      </c>
      <c r="J44" s="264" t="n">
        <v>0</v>
      </c>
      <c r="K44" s="264" t="n">
        <v>0</v>
      </c>
      <c r="L44" s="337" t="e">
        <f aca="false">F44*100/D44</f>
        <v>#DIV/0!</v>
      </c>
    </row>
    <row r="45" customFormat="false" ht="12.75" hidden="false" customHeight="false" outlineLevel="0" collapsed="false">
      <c r="A45" s="336" t="n">
        <v>48</v>
      </c>
      <c r="B45" s="263" t="s">
        <v>30</v>
      </c>
      <c r="C45" s="264" t="n">
        <v>20</v>
      </c>
      <c r="D45" s="264" t="n">
        <v>7</v>
      </c>
      <c r="E45" s="264" t="n">
        <v>371</v>
      </c>
      <c r="F45" s="264" t="n">
        <v>2</v>
      </c>
      <c r="G45" s="264" t="n">
        <v>84</v>
      </c>
      <c r="H45" s="264" t="n">
        <v>1</v>
      </c>
      <c r="I45" s="264" t="n">
        <v>5</v>
      </c>
      <c r="J45" s="264" t="n">
        <v>5</v>
      </c>
      <c r="K45" s="264" t="n">
        <v>287</v>
      </c>
      <c r="L45" s="337" t="n">
        <f aca="false">F45*100/D45</f>
        <v>28.5714285714286</v>
      </c>
    </row>
    <row r="46" customFormat="false" ht="12.75" hidden="false" customHeight="true" outlineLevel="0" collapsed="false">
      <c r="A46" s="265" t="s">
        <v>294</v>
      </c>
      <c r="B46" s="265"/>
      <c r="C46" s="340" t="n">
        <f aca="false">SUM(C8:C45)</f>
        <v>1500</v>
      </c>
      <c r="D46" s="340" t="n">
        <f aca="false">SUM(D8:D45)</f>
        <v>964</v>
      </c>
      <c r="E46" s="340" t="n">
        <f aca="false">SUM(E8:E45)</f>
        <v>33548</v>
      </c>
      <c r="F46" s="340" t="n">
        <f aca="false">SUM(F8:F45)</f>
        <v>514</v>
      </c>
      <c r="G46" s="340" t="n">
        <f aca="false">SUM(G8:G45)</f>
        <v>9110</v>
      </c>
      <c r="H46" s="340" t="n">
        <f aca="false">SUM(H8:H45)</f>
        <v>279</v>
      </c>
      <c r="I46" s="340" t="n">
        <f aca="false">SUM(I8:I45)</f>
        <v>3864</v>
      </c>
      <c r="J46" s="340" t="n">
        <f aca="false">SUM(J8:J45)</f>
        <v>477</v>
      </c>
      <c r="K46" s="340" t="n">
        <f aca="false">SUM(K8:K45)</f>
        <v>24438</v>
      </c>
      <c r="L46" s="341" t="n">
        <f aca="false">F46*100/D46</f>
        <v>53.3195020746888</v>
      </c>
    </row>
  </sheetData>
  <mergeCells count="11">
    <mergeCell ref="A1:L1"/>
    <mergeCell ref="A2:L2"/>
    <mergeCell ref="A3:A6"/>
    <mergeCell ref="B3:B6"/>
    <mergeCell ref="C3:C5"/>
    <mergeCell ref="D3:E5"/>
    <mergeCell ref="F3:G5"/>
    <mergeCell ref="H3:I5"/>
    <mergeCell ref="J3:K5"/>
    <mergeCell ref="L3:L6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7" activeCellId="0" sqref="C3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9.71"/>
    <col collapsed="false" customWidth="true" hidden="false" outlineLevel="0" max="4" min="4" style="0" width="7.84"/>
    <col collapsed="false" customWidth="true" hidden="false" outlineLevel="0" max="6" min="6" style="0" width="7.99"/>
    <col collapsed="false" customWidth="true" hidden="false" outlineLevel="0" max="8" min="8" style="0" width="7.13"/>
    <col collapsed="false" customWidth="true" hidden="false" outlineLevel="0" max="10" min="10" style="0" width="7.13"/>
    <col collapsed="false" customWidth="true" hidden="false" outlineLevel="0" max="11" min="11" style="0" width="7.27"/>
    <col collapsed="false" customWidth="true" hidden="false" outlineLevel="0" max="12" min="12" style="0" width="11.7"/>
  </cols>
  <sheetData>
    <row r="1" customFormat="false" ht="14.25" hidden="false" customHeight="true" outlineLevel="0" collapsed="false">
      <c r="A1" s="123" t="s">
        <v>42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5.75" hidden="false" customHeight="false" outlineLevel="0" collapsed="false">
      <c r="A2" s="310" t="s">
        <v>427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</row>
    <row r="3" customFormat="false" ht="12.75" hidden="false" customHeight="true" outlineLevel="0" collapsed="false">
      <c r="A3" s="299" t="s">
        <v>357</v>
      </c>
      <c r="B3" s="299" t="s">
        <v>358</v>
      </c>
      <c r="C3" s="300" t="s">
        <v>359</v>
      </c>
      <c r="D3" s="300" t="s">
        <v>360</v>
      </c>
      <c r="E3" s="300"/>
      <c r="F3" s="300" t="s">
        <v>361</v>
      </c>
      <c r="G3" s="300"/>
      <c r="H3" s="300" t="s">
        <v>362</v>
      </c>
      <c r="I3" s="300"/>
      <c r="J3" s="300" t="s">
        <v>363</v>
      </c>
      <c r="K3" s="300"/>
      <c r="L3" s="300" t="s">
        <v>364</v>
      </c>
    </row>
    <row r="4" customFormat="false" ht="12.75" hidden="false" customHeight="false" outlineLevel="0" collapsed="false">
      <c r="A4" s="299"/>
      <c r="B4" s="299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customFormat="false" ht="12.75" hidden="false" customHeight="false" outlineLevel="0" collapsed="false">
      <c r="A5" s="299"/>
      <c r="B5" s="299"/>
      <c r="C5" s="300"/>
      <c r="D5" s="300"/>
      <c r="E5" s="300"/>
      <c r="F5" s="300"/>
      <c r="G5" s="300"/>
      <c r="H5" s="300"/>
      <c r="I5" s="300"/>
      <c r="J5" s="300"/>
      <c r="K5" s="300"/>
      <c r="L5" s="300"/>
    </row>
    <row r="6" customFormat="false" ht="12.75" hidden="false" customHeight="false" outlineLevel="0" collapsed="false">
      <c r="A6" s="299"/>
      <c r="B6" s="299"/>
      <c r="C6" s="300" t="s">
        <v>200</v>
      </c>
      <c r="D6" s="300" t="s">
        <v>200</v>
      </c>
      <c r="E6" s="300" t="s">
        <v>128</v>
      </c>
      <c r="F6" s="300" t="s">
        <v>200</v>
      </c>
      <c r="G6" s="300" t="s">
        <v>365</v>
      </c>
      <c r="H6" s="300" t="s">
        <v>200</v>
      </c>
      <c r="I6" s="300" t="s">
        <v>365</v>
      </c>
      <c r="J6" s="300" t="s">
        <v>200</v>
      </c>
      <c r="K6" s="300" t="s">
        <v>365</v>
      </c>
      <c r="L6" s="300"/>
    </row>
    <row r="7" customFormat="false" ht="12.75" hidden="false" customHeight="false" outlineLevel="0" collapsed="false">
      <c r="A7" s="342" t="s">
        <v>366</v>
      </c>
      <c r="B7" s="343" t="s">
        <v>367</v>
      </c>
      <c r="C7" s="343" t="s">
        <v>368</v>
      </c>
      <c r="D7" s="343" t="s">
        <v>369</v>
      </c>
      <c r="E7" s="343" t="s">
        <v>370</v>
      </c>
      <c r="F7" s="343" t="s">
        <v>371</v>
      </c>
      <c r="G7" s="343" t="s">
        <v>372</v>
      </c>
      <c r="H7" s="343" t="s">
        <v>373</v>
      </c>
      <c r="I7" s="343" t="s">
        <v>374</v>
      </c>
      <c r="J7" s="343" t="s">
        <v>375</v>
      </c>
      <c r="K7" s="343" t="s">
        <v>376</v>
      </c>
      <c r="L7" s="343" t="s">
        <v>377</v>
      </c>
    </row>
    <row r="8" customFormat="false" ht="12.75" hidden="false" customHeight="false" outlineLevel="0" collapsed="false">
      <c r="A8" s="336" t="n">
        <v>1</v>
      </c>
      <c r="B8" s="263" t="s">
        <v>11</v>
      </c>
      <c r="C8" s="344" t="n">
        <v>1000</v>
      </c>
      <c r="D8" s="344" t="n">
        <v>1131</v>
      </c>
      <c r="E8" s="344" t="n">
        <v>3988</v>
      </c>
      <c r="F8" s="344" t="n">
        <v>421</v>
      </c>
      <c r="G8" s="344" t="n">
        <v>250</v>
      </c>
      <c r="H8" s="344" t="n">
        <v>284</v>
      </c>
      <c r="I8" s="344" t="n">
        <v>684</v>
      </c>
      <c r="J8" s="344" t="n">
        <v>454</v>
      </c>
      <c r="K8" s="344" t="n">
        <v>3738</v>
      </c>
      <c r="L8" s="345" t="n">
        <f aca="false">F8*100/D8</f>
        <v>37.2236958443855</v>
      </c>
    </row>
    <row r="9" customFormat="false" ht="12.75" hidden="false" customHeight="false" outlineLevel="0" collapsed="false">
      <c r="A9" s="336" t="n">
        <v>2</v>
      </c>
      <c r="B9" s="263" t="s">
        <v>12</v>
      </c>
      <c r="C9" s="344" t="n">
        <v>100</v>
      </c>
      <c r="D9" s="344" t="n">
        <v>95</v>
      </c>
      <c r="E9" s="344" t="n">
        <v>410</v>
      </c>
      <c r="F9" s="344" t="n">
        <v>32</v>
      </c>
      <c r="G9" s="344" t="n">
        <v>159</v>
      </c>
      <c r="H9" s="344" t="n">
        <v>5</v>
      </c>
      <c r="I9" s="344" t="n">
        <v>12</v>
      </c>
      <c r="J9" s="344" t="n">
        <v>63</v>
      </c>
      <c r="K9" s="344" t="n">
        <v>251</v>
      </c>
      <c r="L9" s="345" t="n">
        <f aca="false">F9*100/D9</f>
        <v>33.6842105263158</v>
      </c>
    </row>
    <row r="10" customFormat="false" ht="12.75" hidden="false" customHeight="false" outlineLevel="0" collapsed="false">
      <c r="A10" s="336" t="n">
        <v>3</v>
      </c>
      <c r="B10" s="263" t="s">
        <v>39</v>
      </c>
      <c r="C10" s="344" t="n">
        <v>160</v>
      </c>
      <c r="D10" s="344" t="n">
        <v>517</v>
      </c>
      <c r="E10" s="344" t="n">
        <v>459</v>
      </c>
      <c r="F10" s="344" t="n">
        <v>61</v>
      </c>
      <c r="G10" s="344" t="n">
        <v>17</v>
      </c>
      <c r="H10" s="344" t="n">
        <v>12</v>
      </c>
      <c r="I10" s="344" t="n">
        <v>61</v>
      </c>
      <c r="J10" s="344" t="n">
        <v>356</v>
      </c>
      <c r="K10" s="344" t="n">
        <v>442</v>
      </c>
      <c r="L10" s="345" t="n">
        <f aca="false">F10*100/D10</f>
        <v>11.7988394584139</v>
      </c>
    </row>
    <row r="11" customFormat="false" ht="12.75" hidden="false" customHeight="false" outlineLevel="0" collapsed="false">
      <c r="A11" s="336" t="n">
        <v>4</v>
      </c>
      <c r="B11" s="263" t="s">
        <v>13</v>
      </c>
      <c r="C11" s="344" t="n">
        <v>950</v>
      </c>
      <c r="D11" s="344" t="n">
        <v>1096</v>
      </c>
      <c r="E11" s="344" t="n">
        <v>5101</v>
      </c>
      <c r="F11" s="344" t="n">
        <v>726</v>
      </c>
      <c r="G11" s="344" t="n">
        <v>824</v>
      </c>
      <c r="H11" s="344" t="n">
        <v>546</v>
      </c>
      <c r="I11" s="344" t="n">
        <v>2642</v>
      </c>
      <c r="J11" s="344" t="n">
        <v>130</v>
      </c>
      <c r="K11" s="344" t="n">
        <v>4277</v>
      </c>
      <c r="L11" s="345" t="n">
        <f aca="false">F11*100/D11</f>
        <v>66.2408759124088</v>
      </c>
    </row>
    <row r="12" customFormat="false" ht="12.75" hidden="false" customHeight="false" outlineLevel="0" collapsed="false">
      <c r="A12" s="336" t="n">
        <v>5</v>
      </c>
      <c r="B12" s="263" t="s">
        <v>378</v>
      </c>
      <c r="C12" s="344" t="n">
        <v>1850</v>
      </c>
      <c r="D12" s="344" t="n">
        <v>2269</v>
      </c>
      <c r="E12" s="344" t="n">
        <v>10247</v>
      </c>
      <c r="F12" s="344" t="n">
        <v>1308</v>
      </c>
      <c r="G12" s="344" t="n">
        <v>1774</v>
      </c>
      <c r="H12" s="344" t="n">
        <v>1172</v>
      </c>
      <c r="I12" s="344" t="n">
        <v>3591</v>
      </c>
      <c r="J12" s="344" t="n">
        <v>542</v>
      </c>
      <c r="K12" s="344" t="n">
        <v>8473</v>
      </c>
      <c r="L12" s="345" t="n">
        <f aca="false">F12*100/D12</f>
        <v>57.6465403261349</v>
      </c>
    </row>
    <row r="13" customFormat="false" ht="12.75" hidden="false" customHeight="false" outlineLevel="0" collapsed="false">
      <c r="A13" s="336" t="n">
        <v>6</v>
      </c>
      <c r="B13" s="263" t="s">
        <v>15</v>
      </c>
      <c r="C13" s="344" t="n">
        <v>700</v>
      </c>
      <c r="D13" s="344" t="n">
        <v>872</v>
      </c>
      <c r="E13" s="344" t="n">
        <v>3812</v>
      </c>
      <c r="F13" s="344" t="n">
        <v>398</v>
      </c>
      <c r="G13" s="344" t="n">
        <v>767</v>
      </c>
      <c r="H13" s="344" t="n">
        <v>126</v>
      </c>
      <c r="I13" s="344" t="n">
        <v>184</v>
      </c>
      <c r="J13" s="344" t="n">
        <v>775</v>
      </c>
      <c r="K13" s="344" t="n">
        <v>3045</v>
      </c>
      <c r="L13" s="345" t="n">
        <f aca="false">F13*100/D13</f>
        <v>45.6422018348624</v>
      </c>
    </row>
    <row r="14" customFormat="false" ht="12.75" hidden="false" customHeight="false" outlineLevel="0" collapsed="false">
      <c r="A14" s="336" t="n">
        <v>7</v>
      </c>
      <c r="B14" s="263" t="s">
        <v>16</v>
      </c>
      <c r="C14" s="344" t="n">
        <v>600</v>
      </c>
      <c r="D14" s="344" t="n">
        <v>426</v>
      </c>
      <c r="E14" s="344" t="n">
        <v>2014</v>
      </c>
      <c r="F14" s="344" t="n">
        <v>245</v>
      </c>
      <c r="G14" s="344" t="n">
        <v>564</v>
      </c>
      <c r="H14" s="344" t="n">
        <v>245</v>
      </c>
      <c r="I14" s="344" t="n">
        <v>569</v>
      </c>
      <c r="J14" s="344" t="n">
        <v>372</v>
      </c>
      <c r="K14" s="344" t="n">
        <v>1450</v>
      </c>
      <c r="L14" s="345" t="n">
        <f aca="false">F14*100/D14</f>
        <v>57.5117370892019</v>
      </c>
    </row>
    <row r="15" customFormat="false" ht="12.75" hidden="false" customHeight="false" outlineLevel="0" collapsed="false">
      <c r="A15" s="336" t="n">
        <v>8</v>
      </c>
      <c r="B15" s="263" t="s">
        <v>17</v>
      </c>
      <c r="C15" s="344" t="n">
        <v>2500</v>
      </c>
      <c r="D15" s="344" t="n">
        <v>3390</v>
      </c>
      <c r="E15" s="344" t="n">
        <v>12459</v>
      </c>
      <c r="F15" s="344" t="n">
        <v>803</v>
      </c>
      <c r="G15" s="344" t="n">
        <v>2974</v>
      </c>
      <c r="H15" s="344" t="n">
        <v>173</v>
      </c>
      <c r="I15" s="344" t="n">
        <v>413</v>
      </c>
      <c r="J15" s="344" t="n">
        <v>2587</v>
      </c>
      <c r="K15" s="344" t="n">
        <v>9485</v>
      </c>
      <c r="L15" s="345" t="n">
        <f aca="false">F15*100/D15</f>
        <v>23.6873156342183</v>
      </c>
    </row>
    <row r="16" customFormat="false" ht="12.75" hidden="false" customHeight="false" outlineLevel="0" collapsed="false">
      <c r="A16" s="336" t="n">
        <v>9</v>
      </c>
      <c r="B16" s="263" t="s">
        <v>59</v>
      </c>
      <c r="C16" s="344" t="n">
        <v>1100</v>
      </c>
      <c r="D16" s="344" t="n">
        <v>851</v>
      </c>
      <c r="E16" s="344" t="n">
        <v>2176</v>
      </c>
      <c r="F16" s="344" t="n">
        <v>86</v>
      </c>
      <c r="G16" s="344" t="n">
        <v>306</v>
      </c>
      <c r="H16" s="344" t="n">
        <v>190</v>
      </c>
      <c r="I16" s="344" t="n">
        <v>40</v>
      </c>
      <c r="J16" s="344" t="n">
        <v>205</v>
      </c>
      <c r="K16" s="344" t="n">
        <v>1869</v>
      </c>
      <c r="L16" s="345" t="n">
        <f aca="false">F16*100/D16</f>
        <v>10.1057579318449</v>
      </c>
    </row>
    <row r="17" customFormat="false" ht="12.75" hidden="false" customHeight="false" outlineLevel="0" collapsed="false">
      <c r="A17" s="336" t="n">
        <v>10</v>
      </c>
      <c r="B17" s="263" t="s">
        <v>379</v>
      </c>
      <c r="C17" s="344" t="n">
        <v>225</v>
      </c>
      <c r="D17" s="344" t="n">
        <v>201</v>
      </c>
      <c r="E17" s="344" t="n">
        <v>914</v>
      </c>
      <c r="F17" s="344" t="n">
        <v>38</v>
      </c>
      <c r="G17" s="344" t="n">
        <v>187</v>
      </c>
      <c r="H17" s="344" t="n">
        <v>3</v>
      </c>
      <c r="I17" s="344" t="n">
        <v>6</v>
      </c>
      <c r="J17" s="344" t="n">
        <v>163</v>
      </c>
      <c r="K17" s="344" t="n">
        <v>727</v>
      </c>
      <c r="L17" s="345" t="n">
        <f aca="false">F17*100/D17</f>
        <v>18.9054726368159</v>
      </c>
    </row>
    <row r="18" customFormat="false" ht="12.75" hidden="false" customHeight="false" outlineLevel="0" collapsed="false">
      <c r="A18" s="336" t="n">
        <v>11</v>
      </c>
      <c r="B18" s="263" t="s">
        <v>19</v>
      </c>
      <c r="C18" s="344" t="n">
        <v>320</v>
      </c>
      <c r="D18" s="344" t="n">
        <v>277</v>
      </c>
      <c r="E18" s="344" t="n">
        <v>1263</v>
      </c>
      <c r="F18" s="344" t="n">
        <v>197</v>
      </c>
      <c r="G18" s="344" t="n">
        <v>122</v>
      </c>
      <c r="H18" s="344" t="n">
        <v>170</v>
      </c>
      <c r="I18" s="344" t="n">
        <v>309</v>
      </c>
      <c r="J18" s="344" t="n">
        <v>80</v>
      </c>
      <c r="K18" s="344" t="n">
        <v>1141</v>
      </c>
      <c r="L18" s="345" t="n">
        <f aca="false">F18*100/D18</f>
        <v>71.1191335740072</v>
      </c>
    </row>
    <row r="19" customFormat="false" ht="12.75" hidden="false" customHeight="false" outlineLevel="0" collapsed="false">
      <c r="A19" s="336" t="n">
        <v>12</v>
      </c>
      <c r="B19" s="263" t="s">
        <v>420</v>
      </c>
      <c r="C19" s="344" t="n">
        <v>200</v>
      </c>
      <c r="D19" s="344" t="n">
        <v>183</v>
      </c>
      <c r="E19" s="344" t="n">
        <v>764</v>
      </c>
      <c r="F19" s="344" t="n">
        <v>38</v>
      </c>
      <c r="G19" s="344" t="n">
        <v>51</v>
      </c>
      <c r="H19" s="344" t="n">
        <v>36</v>
      </c>
      <c r="I19" s="344" t="n">
        <v>38</v>
      </c>
      <c r="J19" s="344" t="n">
        <v>145</v>
      </c>
      <c r="K19" s="344" t="n">
        <v>713</v>
      </c>
      <c r="L19" s="345" t="n">
        <f aca="false">F19*100/D19</f>
        <v>20.7650273224044</v>
      </c>
    </row>
    <row r="20" customFormat="false" ht="12.75" hidden="false" customHeight="false" outlineLevel="0" collapsed="false">
      <c r="A20" s="336" t="n">
        <v>15</v>
      </c>
      <c r="B20" s="263" t="s">
        <v>202</v>
      </c>
      <c r="C20" s="344" t="n">
        <v>155</v>
      </c>
      <c r="D20" s="344" t="n">
        <v>46</v>
      </c>
      <c r="E20" s="344" t="n">
        <v>167</v>
      </c>
      <c r="F20" s="344" t="n">
        <v>0</v>
      </c>
      <c r="G20" s="344" t="n">
        <v>0</v>
      </c>
      <c r="H20" s="344" t="n">
        <v>0</v>
      </c>
      <c r="I20" s="344" t="n">
        <v>0</v>
      </c>
      <c r="J20" s="344" t="n">
        <v>46</v>
      </c>
      <c r="K20" s="344" t="n">
        <v>167</v>
      </c>
      <c r="L20" s="345" t="n">
        <f aca="false">F20*100/D20</f>
        <v>0</v>
      </c>
    </row>
    <row r="21" customFormat="false" ht="12.75" hidden="false" customHeight="false" outlineLevel="0" collapsed="false">
      <c r="A21" s="336" t="n">
        <v>17</v>
      </c>
      <c r="B21" s="263" t="s">
        <v>204</v>
      </c>
      <c r="C21" s="344" t="n">
        <v>175</v>
      </c>
      <c r="D21" s="344" t="n">
        <v>46</v>
      </c>
      <c r="E21" s="344" t="n">
        <v>167</v>
      </c>
      <c r="F21" s="344" t="n">
        <v>3</v>
      </c>
      <c r="G21" s="344" t="n">
        <v>3</v>
      </c>
      <c r="H21" s="344" t="n">
        <v>1</v>
      </c>
      <c r="I21" s="344" t="n">
        <v>1</v>
      </c>
      <c r="J21" s="344" t="n">
        <v>43</v>
      </c>
      <c r="K21" s="344" t="n">
        <v>164</v>
      </c>
      <c r="L21" s="345" t="n">
        <f aca="false">F21*100/D21</f>
        <v>6.52173913043478</v>
      </c>
    </row>
    <row r="22" customFormat="false" ht="12.75" hidden="false" customHeight="false" outlineLevel="0" collapsed="false">
      <c r="A22" s="336" t="n">
        <v>18</v>
      </c>
      <c r="B22" s="263" t="s">
        <v>20</v>
      </c>
      <c r="C22" s="344" t="n">
        <v>185</v>
      </c>
      <c r="D22" s="344" t="n">
        <v>89</v>
      </c>
      <c r="E22" s="344" t="n">
        <v>356</v>
      </c>
      <c r="F22" s="344" t="n">
        <v>13</v>
      </c>
      <c r="G22" s="344" t="n">
        <v>31</v>
      </c>
      <c r="H22" s="344" t="n">
        <v>6</v>
      </c>
      <c r="I22" s="344" t="n">
        <v>20</v>
      </c>
      <c r="J22" s="344" t="n">
        <v>76</v>
      </c>
      <c r="K22" s="344" t="n">
        <v>325</v>
      </c>
      <c r="L22" s="345" t="n">
        <f aca="false">F22*100/D22</f>
        <v>14.6067415730337</v>
      </c>
    </row>
    <row r="23" customFormat="false" ht="12.75" hidden="false" customHeight="false" outlineLevel="0" collapsed="false">
      <c r="A23" s="336" t="n">
        <v>19</v>
      </c>
      <c r="B23" s="263" t="s">
        <v>380</v>
      </c>
      <c r="C23" s="344" t="n">
        <v>190</v>
      </c>
      <c r="D23" s="344" t="n">
        <v>205</v>
      </c>
      <c r="E23" s="344" t="n">
        <v>431</v>
      </c>
      <c r="F23" s="344" t="n">
        <v>108</v>
      </c>
      <c r="G23" s="344" t="n">
        <v>281</v>
      </c>
      <c r="H23" s="344" t="n">
        <v>54</v>
      </c>
      <c r="I23" s="344" t="n">
        <v>179</v>
      </c>
      <c r="J23" s="344" t="n">
        <v>97</v>
      </c>
      <c r="K23" s="344" t="n">
        <v>150</v>
      </c>
      <c r="L23" s="345" t="n">
        <f aca="false">F23*100/D23</f>
        <v>52.6829268292683</v>
      </c>
    </row>
    <row r="24" customFormat="false" ht="12.75" hidden="false" customHeight="false" outlineLevel="0" collapsed="false">
      <c r="A24" s="336" t="n">
        <v>20</v>
      </c>
      <c r="B24" s="263" t="s">
        <v>22</v>
      </c>
      <c r="C24" s="344" t="n">
        <v>270</v>
      </c>
      <c r="D24" s="344" t="n">
        <v>239</v>
      </c>
      <c r="E24" s="344" t="n">
        <v>1059</v>
      </c>
      <c r="F24" s="344" t="n">
        <v>102</v>
      </c>
      <c r="G24" s="344" t="n">
        <v>454</v>
      </c>
      <c r="H24" s="344" t="n">
        <v>47</v>
      </c>
      <c r="I24" s="344" t="n">
        <v>136</v>
      </c>
      <c r="J24" s="344" t="n">
        <v>137</v>
      </c>
      <c r="K24" s="344" t="n">
        <v>605</v>
      </c>
      <c r="L24" s="345" t="n">
        <f aca="false">F24*100/D24</f>
        <v>42.6778242677824</v>
      </c>
    </row>
    <row r="25" customFormat="false" ht="12.75" hidden="false" customHeight="false" outlineLevel="0" collapsed="false">
      <c r="A25" s="336" t="n">
        <v>21</v>
      </c>
      <c r="B25" s="263" t="s">
        <v>421</v>
      </c>
      <c r="C25" s="344" t="n">
        <v>10</v>
      </c>
      <c r="D25" s="344" t="n">
        <v>3</v>
      </c>
      <c r="E25" s="344" t="n">
        <v>17</v>
      </c>
      <c r="F25" s="344" t="n">
        <v>0</v>
      </c>
      <c r="G25" s="344" t="n">
        <v>0</v>
      </c>
      <c r="H25" s="344" t="n">
        <v>0</v>
      </c>
      <c r="I25" s="344" t="n">
        <v>0</v>
      </c>
      <c r="J25" s="344" t="n">
        <v>3</v>
      </c>
      <c r="K25" s="344" t="n">
        <v>17</v>
      </c>
      <c r="L25" s="345" t="n">
        <f aca="false">F25*100/D25</f>
        <v>0</v>
      </c>
    </row>
    <row r="26" customFormat="false" ht="12.75" hidden="false" customHeight="false" outlineLevel="0" collapsed="false">
      <c r="A26" s="336" t="n">
        <v>23</v>
      </c>
      <c r="B26" s="263" t="s">
        <v>304</v>
      </c>
      <c r="C26" s="344" t="n">
        <v>950</v>
      </c>
      <c r="D26" s="344" t="n">
        <v>1915</v>
      </c>
      <c r="E26" s="344" t="n">
        <v>1605</v>
      </c>
      <c r="F26" s="344" t="n">
        <v>675</v>
      </c>
      <c r="G26" s="344" t="n">
        <v>15</v>
      </c>
      <c r="H26" s="344" t="n">
        <v>309</v>
      </c>
      <c r="I26" s="344" t="n">
        <v>216</v>
      </c>
      <c r="J26" s="344" t="n">
        <v>624</v>
      </c>
      <c r="K26" s="344" t="n">
        <v>1591</v>
      </c>
      <c r="L26" s="345" t="n">
        <f aca="false">F26*100/D26</f>
        <v>35.2480417754569</v>
      </c>
    </row>
    <row r="27" customFormat="false" ht="12.75" hidden="false" customHeight="false" outlineLevel="0" collapsed="false">
      <c r="A27" s="336" t="n">
        <v>27</v>
      </c>
      <c r="B27" s="263" t="s">
        <v>207</v>
      </c>
      <c r="C27" s="344" t="n">
        <v>1200</v>
      </c>
      <c r="D27" s="344" t="n">
        <v>875</v>
      </c>
      <c r="E27" s="344" t="n">
        <v>2735</v>
      </c>
      <c r="F27" s="344" t="n">
        <v>127</v>
      </c>
      <c r="G27" s="344" t="n">
        <v>198</v>
      </c>
      <c r="H27" s="344" t="n">
        <v>127</v>
      </c>
      <c r="I27" s="344" t="n">
        <v>175</v>
      </c>
      <c r="J27" s="344" t="n">
        <v>748</v>
      </c>
      <c r="K27" s="344" t="n">
        <v>2537</v>
      </c>
      <c r="L27" s="345" t="n">
        <f aca="false">F27*100/D27</f>
        <v>14.5142857142857</v>
      </c>
    </row>
    <row r="28" customFormat="false" ht="12.75" hidden="false" customHeight="false" outlineLevel="0" collapsed="false">
      <c r="A28" s="336" t="n">
        <v>28</v>
      </c>
      <c r="B28" s="263" t="s">
        <v>208</v>
      </c>
      <c r="C28" s="344" t="n">
        <v>350</v>
      </c>
      <c r="D28" s="344" t="n">
        <v>318</v>
      </c>
      <c r="E28" s="344" t="n">
        <v>1398</v>
      </c>
      <c r="F28" s="344" t="n">
        <v>168</v>
      </c>
      <c r="G28" s="344" t="n">
        <v>564</v>
      </c>
      <c r="H28" s="344" t="n">
        <v>18</v>
      </c>
      <c r="I28" s="344" t="n">
        <v>40</v>
      </c>
      <c r="J28" s="344" t="n">
        <v>150</v>
      </c>
      <c r="K28" s="344" t="n">
        <v>835</v>
      </c>
      <c r="L28" s="345" t="n">
        <f aca="false">F28*100/D28</f>
        <v>52.8301886792453</v>
      </c>
    </row>
    <row r="29" customFormat="false" ht="12.75" hidden="false" customHeight="false" outlineLevel="0" collapsed="false">
      <c r="A29" s="336" t="n">
        <v>29</v>
      </c>
      <c r="B29" s="263" t="s">
        <v>308</v>
      </c>
      <c r="C29" s="344" t="n">
        <v>172</v>
      </c>
      <c r="D29" s="344" t="n">
        <v>155</v>
      </c>
      <c r="E29" s="344" t="n">
        <v>518</v>
      </c>
      <c r="F29" s="344" t="n">
        <v>89</v>
      </c>
      <c r="G29" s="344" t="n">
        <v>204</v>
      </c>
      <c r="H29" s="344" t="n">
        <v>29</v>
      </c>
      <c r="I29" s="344" t="n">
        <v>64</v>
      </c>
      <c r="J29" s="344" t="n">
        <v>66</v>
      </c>
      <c r="K29" s="344" t="n">
        <v>313</v>
      </c>
      <c r="L29" s="345" t="n">
        <f aca="false">F29*100/D29</f>
        <v>57.4193548387097</v>
      </c>
    </row>
    <row r="30" customFormat="false" ht="12.75" hidden="false" customHeight="false" outlineLevel="0" collapsed="false">
      <c r="A30" s="336" t="n">
        <v>30</v>
      </c>
      <c r="B30" s="263" t="s">
        <v>25</v>
      </c>
      <c r="C30" s="344" t="n">
        <v>1300</v>
      </c>
      <c r="D30" s="344" t="n">
        <v>1619</v>
      </c>
      <c r="E30" s="344" t="n">
        <v>4889</v>
      </c>
      <c r="F30" s="344" t="n">
        <v>756</v>
      </c>
      <c r="G30" s="344" t="n">
        <v>1086</v>
      </c>
      <c r="H30" s="344" t="n">
        <v>218</v>
      </c>
      <c r="I30" s="344" t="n">
        <v>509</v>
      </c>
      <c r="J30" s="344" t="n">
        <v>863</v>
      </c>
      <c r="K30" s="344" t="n">
        <v>3803</v>
      </c>
      <c r="L30" s="345" t="n">
        <f aca="false">F30*100/D30</f>
        <v>46.6954910438542</v>
      </c>
    </row>
    <row r="31" customFormat="false" ht="12.75" hidden="false" customHeight="false" outlineLevel="0" collapsed="false">
      <c r="A31" s="336" t="n">
        <v>31</v>
      </c>
      <c r="B31" s="263" t="s">
        <v>211</v>
      </c>
      <c r="C31" s="344" t="n">
        <v>53</v>
      </c>
      <c r="D31" s="344" t="n">
        <v>100</v>
      </c>
      <c r="E31" s="344" t="n">
        <v>280</v>
      </c>
      <c r="F31" s="344" t="n">
        <v>22</v>
      </c>
      <c r="G31" s="344" t="n">
        <v>17</v>
      </c>
      <c r="H31" s="344" t="n">
        <v>6</v>
      </c>
      <c r="I31" s="344" t="n">
        <v>10</v>
      </c>
      <c r="J31" s="344" t="n">
        <v>78</v>
      </c>
      <c r="K31" s="344" t="n">
        <v>263</v>
      </c>
      <c r="L31" s="345" t="n">
        <f aca="false">F31*100/D31</f>
        <v>22</v>
      </c>
    </row>
    <row r="32" customFormat="false" ht="12.75" hidden="false" customHeight="false" outlineLevel="0" collapsed="false">
      <c r="A32" s="336" t="n">
        <v>32</v>
      </c>
      <c r="B32" s="263" t="s">
        <v>212</v>
      </c>
      <c r="C32" s="344" t="n">
        <v>21</v>
      </c>
      <c r="D32" s="344" t="n">
        <v>4</v>
      </c>
      <c r="E32" s="344" t="n">
        <v>148</v>
      </c>
      <c r="F32" s="344" t="n">
        <v>4</v>
      </c>
      <c r="G32" s="344" t="n">
        <v>29</v>
      </c>
      <c r="H32" s="344" t="n">
        <v>4</v>
      </c>
      <c r="I32" s="344" t="n">
        <v>10</v>
      </c>
      <c r="J32" s="344" t="n">
        <v>19</v>
      </c>
      <c r="K32" s="344" t="n">
        <v>119</v>
      </c>
      <c r="L32" s="345" t="n">
        <f aca="false">F32*100/D32</f>
        <v>100</v>
      </c>
    </row>
    <row r="33" customFormat="false" ht="12.75" hidden="false" customHeight="false" outlineLevel="0" collapsed="false">
      <c r="A33" s="336" t="n">
        <v>35</v>
      </c>
      <c r="B33" s="263" t="s">
        <v>38</v>
      </c>
      <c r="C33" s="344" t="n">
        <v>4600</v>
      </c>
      <c r="D33" s="344" t="n">
        <v>7678</v>
      </c>
      <c r="E33" s="344" t="n">
        <v>19128</v>
      </c>
      <c r="F33" s="344" t="n">
        <v>2289</v>
      </c>
      <c r="G33" s="344" t="n">
        <v>3405</v>
      </c>
      <c r="H33" s="344" t="n">
        <v>1064</v>
      </c>
      <c r="I33" s="344" t="n">
        <v>1994</v>
      </c>
      <c r="J33" s="344" t="n">
        <v>3664</v>
      </c>
      <c r="K33" s="344" t="n">
        <v>15723</v>
      </c>
      <c r="L33" s="345" t="n">
        <f aca="false">F33*100/D33</f>
        <v>29.812451159156</v>
      </c>
    </row>
    <row r="34" customFormat="false" ht="12.75" hidden="false" customHeight="false" outlineLevel="0" collapsed="false">
      <c r="A34" s="336" t="n">
        <v>36</v>
      </c>
      <c r="B34" s="263" t="s">
        <v>318</v>
      </c>
      <c r="C34" s="344" t="n">
        <v>13</v>
      </c>
      <c r="D34" s="344" t="n">
        <v>5</v>
      </c>
      <c r="E34" s="344" t="n">
        <v>28</v>
      </c>
      <c r="F34" s="344" t="n">
        <v>0</v>
      </c>
      <c r="G34" s="344" t="n">
        <v>0</v>
      </c>
      <c r="H34" s="344" t="n">
        <v>0</v>
      </c>
      <c r="I34" s="344" t="n">
        <v>0</v>
      </c>
      <c r="J34" s="344" t="n">
        <v>5</v>
      </c>
      <c r="K34" s="344" t="n">
        <v>28</v>
      </c>
      <c r="L34" s="345" t="n">
        <f aca="false">F34*100/D34</f>
        <v>0</v>
      </c>
    </row>
    <row r="35" customFormat="false" ht="12.75" hidden="false" customHeight="false" outlineLevel="0" collapsed="false">
      <c r="A35" s="336" t="n">
        <v>37</v>
      </c>
      <c r="B35" s="263" t="s">
        <v>213</v>
      </c>
      <c r="C35" s="344" t="n">
        <v>39</v>
      </c>
      <c r="D35" s="344" t="n">
        <v>28</v>
      </c>
      <c r="E35" s="344" t="n">
        <v>123</v>
      </c>
      <c r="F35" s="344" t="n">
        <v>6</v>
      </c>
      <c r="G35" s="344" t="n">
        <v>29</v>
      </c>
      <c r="H35" s="344" t="n">
        <v>2</v>
      </c>
      <c r="I35" s="344" t="n">
        <v>5</v>
      </c>
      <c r="J35" s="344" t="n">
        <v>22</v>
      </c>
      <c r="K35" s="344" t="n">
        <v>94</v>
      </c>
      <c r="L35" s="345" t="n">
        <f aca="false">F35*100/D35</f>
        <v>21.4285714285714</v>
      </c>
    </row>
    <row r="36" customFormat="false" ht="12.75" hidden="false" customHeight="false" outlineLevel="0" collapsed="false">
      <c r="A36" s="336" t="n">
        <v>38</v>
      </c>
      <c r="B36" s="263" t="s">
        <v>428</v>
      </c>
      <c r="C36" s="344" t="n">
        <v>12</v>
      </c>
      <c r="D36" s="344" t="n">
        <v>5</v>
      </c>
      <c r="E36" s="344" t="n">
        <v>25</v>
      </c>
      <c r="F36" s="344" t="n">
        <v>0</v>
      </c>
      <c r="G36" s="344" t="n">
        <v>0</v>
      </c>
      <c r="H36" s="344" t="n">
        <v>0</v>
      </c>
      <c r="I36" s="344" t="n">
        <v>0</v>
      </c>
      <c r="J36" s="344" t="n">
        <v>5</v>
      </c>
      <c r="K36" s="344" t="n">
        <v>25</v>
      </c>
      <c r="L36" s="345" t="n">
        <f aca="false">F36*100/D36</f>
        <v>0</v>
      </c>
    </row>
    <row r="37" customFormat="false" ht="12.75" hidden="false" customHeight="false" outlineLevel="0" collapsed="false">
      <c r="A37" s="336" t="n">
        <v>39</v>
      </c>
      <c r="B37" s="263" t="s">
        <v>26</v>
      </c>
      <c r="C37" s="344" t="n">
        <v>366</v>
      </c>
      <c r="D37" s="344" t="n">
        <v>390</v>
      </c>
      <c r="E37" s="344" t="n">
        <v>960</v>
      </c>
      <c r="F37" s="344" t="n">
        <v>385</v>
      </c>
      <c r="G37" s="344" t="n">
        <v>255</v>
      </c>
      <c r="H37" s="344" t="n">
        <v>385</v>
      </c>
      <c r="I37" s="344" t="n">
        <v>700</v>
      </c>
      <c r="J37" s="344" t="n">
        <v>5</v>
      </c>
      <c r="K37" s="344" t="n">
        <v>706</v>
      </c>
      <c r="L37" s="345" t="n">
        <f aca="false">F37*100/D37</f>
        <v>98.7179487179487</v>
      </c>
    </row>
    <row r="38" customFormat="false" ht="12.75" hidden="false" customHeight="false" outlineLevel="0" collapsed="false">
      <c r="A38" s="336" t="n">
        <v>40</v>
      </c>
      <c r="B38" s="263" t="s">
        <v>429</v>
      </c>
      <c r="C38" s="346"/>
      <c r="D38" s="344" t="n">
        <v>0</v>
      </c>
      <c r="E38" s="344" t="n">
        <v>0</v>
      </c>
      <c r="F38" s="344" t="n">
        <v>0</v>
      </c>
      <c r="G38" s="344" t="n">
        <v>0</v>
      </c>
      <c r="H38" s="344" t="n">
        <v>0</v>
      </c>
      <c r="I38" s="344" t="n">
        <v>0</v>
      </c>
      <c r="J38" s="344" t="n">
        <v>0</v>
      </c>
      <c r="K38" s="344" t="n">
        <v>0</v>
      </c>
      <c r="L38" s="345" t="e">
        <f aca="false">F38*100/D38</f>
        <v>#DIV/0!</v>
      </c>
    </row>
    <row r="39" customFormat="false" ht="12.75" hidden="false" customHeight="false" outlineLevel="0" collapsed="false">
      <c r="A39" s="336" t="n">
        <v>41</v>
      </c>
      <c r="B39" s="263" t="s">
        <v>430</v>
      </c>
      <c r="C39" s="346"/>
      <c r="D39" s="344" t="n">
        <v>0</v>
      </c>
      <c r="E39" s="344" t="n">
        <v>0</v>
      </c>
      <c r="F39" s="344" t="n">
        <v>0</v>
      </c>
      <c r="G39" s="344" t="n">
        <v>0</v>
      </c>
      <c r="H39" s="344" t="n">
        <v>0</v>
      </c>
      <c r="I39" s="344" t="n">
        <v>0</v>
      </c>
      <c r="J39" s="344" t="n">
        <v>0</v>
      </c>
      <c r="K39" s="344" t="n">
        <v>0</v>
      </c>
      <c r="L39" s="345" t="e">
        <f aca="false">F39*100/D39</f>
        <v>#DIV/0!</v>
      </c>
    </row>
    <row r="40" customFormat="false" ht="12.75" hidden="false" customHeight="false" outlineLevel="0" collapsed="false">
      <c r="A40" s="336" t="n">
        <v>43</v>
      </c>
      <c r="B40" s="263" t="s">
        <v>383</v>
      </c>
      <c r="C40" s="344" t="n">
        <v>673</v>
      </c>
      <c r="D40" s="344" t="n">
        <v>552</v>
      </c>
      <c r="E40" s="344" t="n">
        <v>2103</v>
      </c>
      <c r="F40" s="344" t="n">
        <v>195</v>
      </c>
      <c r="G40" s="344" t="n">
        <v>935</v>
      </c>
      <c r="H40" s="344" t="n">
        <v>45</v>
      </c>
      <c r="I40" s="344" t="n">
        <v>106</v>
      </c>
      <c r="J40" s="344" t="n">
        <v>357</v>
      </c>
      <c r="K40" s="344" t="n">
        <v>1168</v>
      </c>
      <c r="L40" s="345" t="n">
        <f aca="false">F40*100/D40</f>
        <v>35.3260869565217</v>
      </c>
    </row>
    <row r="41" customFormat="false" ht="12.75" hidden="false" customHeight="false" outlineLevel="0" collapsed="false">
      <c r="A41" s="336" t="n">
        <v>44</v>
      </c>
      <c r="B41" s="263" t="s">
        <v>28</v>
      </c>
      <c r="C41" s="344" t="n">
        <v>1250</v>
      </c>
      <c r="D41" s="344" t="n">
        <v>1329</v>
      </c>
      <c r="E41" s="344" t="n">
        <v>4469</v>
      </c>
      <c r="F41" s="344" t="n">
        <v>105</v>
      </c>
      <c r="G41" s="344" t="n">
        <v>379</v>
      </c>
      <c r="H41" s="344" t="n">
        <v>18</v>
      </c>
      <c r="I41" s="344" t="n">
        <v>40</v>
      </c>
      <c r="J41" s="344" t="n">
        <v>1224</v>
      </c>
      <c r="K41" s="344" t="n">
        <v>4090</v>
      </c>
      <c r="L41" s="345" t="n">
        <f aca="false">F41*100/D41</f>
        <v>7.90067720090293</v>
      </c>
    </row>
    <row r="42" customFormat="false" ht="12.75" hidden="false" customHeight="false" outlineLevel="0" collapsed="false">
      <c r="A42" s="336" t="n">
        <v>45</v>
      </c>
      <c r="B42" s="263" t="s">
        <v>29</v>
      </c>
      <c r="C42" s="344" t="n">
        <v>60</v>
      </c>
      <c r="D42" s="344" t="n">
        <v>26</v>
      </c>
      <c r="E42" s="344" t="n">
        <v>106</v>
      </c>
      <c r="F42" s="344" t="n">
        <v>0</v>
      </c>
      <c r="G42" s="344" t="n">
        <v>0</v>
      </c>
      <c r="H42" s="344" t="n">
        <v>0</v>
      </c>
      <c r="I42" s="344" t="n">
        <v>0</v>
      </c>
      <c r="J42" s="344" t="n">
        <v>26</v>
      </c>
      <c r="K42" s="344" t="n">
        <v>106</v>
      </c>
      <c r="L42" s="345" t="n">
        <f aca="false">F42*100/D42</f>
        <v>0</v>
      </c>
    </row>
    <row r="43" customFormat="false" ht="12.75" hidden="false" customHeight="false" outlineLevel="0" collapsed="false">
      <c r="A43" s="336" t="n">
        <v>46</v>
      </c>
      <c r="B43" s="263" t="s">
        <v>30</v>
      </c>
      <c r="C43" s="344" t="n">
        <v>251</v>
      </c>
      <c r="D43" s="344" t="n">
        <v>192</v>
      </c>
      <c r="E43" s="344" t="n">
        <v>839</v>
      </c>
      <c r="F43" s="344" t="n">
        <v>35</v>
      </c>
      <c r="G43" s="344" t="n">
        <v>231</v>
      </c>
      <c r="H43" s="344" t="n">
        <v>7</v>
      </c>
      <c r="I43" s="344" t="n">
        <v>19</v>
      </c>
      <c r="J43" s="344" t="n">
        <v>157</v>
      </c>
      <c r="K43" s="344" t="n">
        <v>608</v>
      </c>
      <c r="L43" s="345" t="n">
        <f aca="false">F43*100/D43</f>
        <v>18.2291666666667</v>
      </c>
    </row>
    <row r="44" customFormat="false" ht="12.75" hidden="false" customHeight="true" outlineLevel="0" collapsed="false">
      <c r="A44" s="265" t="s">
        <v>294</v>
      </c>
      <c r="B44" s="265"/>
      <c r="C44" s="340" t="n">
        <f aca="false">SUM(C8:C43)</f>
        <v>22000</v>
      </c>
      <c r="D44" s="340" t="n">
        <f aca="false">SUM(D8:D43)</f>
        <v>27127</v>
      </c>
      <c r="E44" s="340" t="n">
        <f aca="false">SUM(E8:E43)</f>
        <v>85158</v>
      </c>
      <c r="F44" s="340" t="n">
        <f aca="false">SUM(F8:F43)</f>
        <v>9435</v>
      </c>
      <c r="G44" s="340" t="n">
        <f aca="false">SUM(G8:G43)</f>
        <v>16111</v>
      </c>
      <c r="H44" s="340" t="n">
        <f aca="false">SUM(H8:H43)</f>
        <v>5302</v>
      </c>
      <c r="I44" s="340" t="n">
        <f aca="false">SUM(I8:I43)</f>
        <v>12773</v>
      </c>
      <c r="J44" s="340" t="n">
        <f aca="false">SUM(J8:J43)</f>
        <v>14287</v>
      </c>
      <c r="K44" s="340" t="n">
        <f aca="false">SUM(K8:K43)</f>
        <v>69048</v>
      </c>
      <c r="L44" s="347" t="n">
        <f aca="false">F44*100/D44</f>
        <v>34.7808456519335</v>
      </c>
    </row>
  </sheetData>
  <mergeCells count="11">
    <mergeCell ref="A1:L1"/>
    <mergeCell ref="A2:L2"/>
    <mergeCell ref="A3:A6"/>
    <mergeCell ref="B3:B6"/>
    <mergeCell ref="C3:C5"/>
    <mergeCell ref="D3:E5"/>
    <mergeCell ref="F3:G5"/>
    <mergeCell ref="H3:I5"/>
    <mergeCell ref="J3:K5"/>
    <mergeCell ref="L3:L6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6" activeCellId="0" sqref="C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12" min="12" style="0" width="12.13"/>
  </cols>
  <sheetData>
    <row r="1" customFormat="false" ht="14.25" hidden="false" customHeight="true" outlineLevel="0" collapsed="false">
      <c r="A1" s="123" t="s">
        <v>43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5.75" hidden="false" customHeight="false" outlineLevel="0" collapsed="false">
      <c r="A2" s="310" t="s">
        <v>432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</row>
    <row r="3" customFormat="false" ht="12.75" hidden="false" customHeight="true" outlineLevel="0" collapsed="false">
      <c r="A3" s="299" t="s">
        <v>357</v>
      </c>
      <c r="B3" s="299" t="s">
        <v>358</v>
      </c>
      <c r="C3" s="300" t="s">
        <v>359</v>
      </c>
      <c r="D3" s="300" t="s">
        <v>360</v>
      </c>
      <c r="E3" s="300"/>
      <c r="F3" s="300" t="s">
        <v>361</v>
      </c>
      <c r="G3" s="300"/>
      <c r="H3" s="300" t="s">
        <v>362</v>
      </c>
      <c r="I3" s="300"/>
      <c r="J3" s="300" t="s">
        <v>363</v>
      </c>
      <c r="K3" s="300"/>
      <c r="L3" s="300" t="s">
        <v>364</v>
      </c>
    </row>
    <row r="4" customFormat="false" ht="12.75" hidden="false" customHeight="false" outlineLevel="0" collapsed="false">
      <c r="A4" s="299"/>
      <c r="B4" s="299"/>
      <c r="C4" s="300"/>
      <c r="D4" s="300"/>
      <c r="E4" s="300"/>
      <c r="F4" s="300"/>
      <c r="G4" s="300"/>
      <c r="H4" s="300"/>
      <c r="I4" s="300"/>
      <c r="J4" s="300"/>
      <c r="K4" s="300"/>
      <c r="L4" s="300"/>
    </row>
    <row r="5" customFormat="false" ht="12.75" hidden="false" customHeight="false" outlineLevel="0" collapsed="false">
      <c r="A5" s="299"/>
      <c r="B5" s="299"/>
      <c r="C5" s="300"/>
      <c r="D5" s="300"/>
      <c r="E5" s="300"/>
      <c r="F5" s="300"/>
      <c r="G5" s="300"/>
      <c r="H5" s="300"/>
      <c r="I5" s="300"/>
      <c r="J5" s="300"/>
      <c r="K5" s="300"/>
      <c r="L5" s="300"/>
    </row>
    <row r="6" customFormat="false" ht="12.75" hidden="false" customHeight="false" outlineLevel="0" collapsed="false">
      <c r="A6" s="299"/>
      <c r="B6" s="299"/>
      <c r="C6" s="300" t="s">
        <v>200</v>
      </c>
      <c r="D6" s="300" t="s">
        <v>200</v>
      </c>
      <c r="E6" s="300" t="s">
        <v>128</v>
      </c>
      <c r="F6" s="300" t="s">
        <v>200</v>
      </c>
      <c r="G6" s="300" t="s">
        <v>365</v>
      </c>
      <c r="H6" s="300" t="s">
        <v>200</v>
      </c>
      <c r="I6" s="300" t="s">
        <v>365</v>
      </c>
      <c r="J6" s="300" t="s">
        <v>200</v>
      </c>
      <c r="K6" s="300" t="s">
        <v>365</v>
      </c>
      <c r="L6" s="300"/>
    </row>
    <row r="7" customFormat="false" ht="12.75" hidden="false" customHeight="false" outlineLevel="0" collapsed="false">
      <c r="A7" s="343" t="s">
        <v>366</v>
      </c>
      <c r="B7" s="343" t="s">
        <v>367</v>
      </c>
      <c r="C7" s="343" t="s">
        <v>368</v>
      </c>
      <c r="D7" s="343" t="s">
        <v>369</v>
      </c>
      <c r="E7" s="343" t="s">
        <v>370</v>
      </c>
      <c r="F7" s="343" t="s">
        <v>371</v>
      </c>
      <c r="G7" s="343" t="s">
        <v>372</v>
      </c>
      <c r="H7" s="343" t="s">
        <v>373</v>
      </c>
      <c r="I7" s="343" t="s">
        <v>374</v>
      </c>
      <c r="J7" s="343" t="s">
        <v>375</v>
      </c>
      <c r="K7" s="343" t="s">
        <v>376</v>
      </c>
      <c r="L7" s="343" t="s">
        <v>377</v>
      </c>
    </row>
    <row r="8" customFormat="false" ht="12.75" hidden="false" customHeight="false" outlineLevel="0" collapsed="false">
      <c r="A8" s="336" t="n">
        <v>1</v>
      </c>
      <c r="B8" s="263" t="s">
        <v>433</v>
      </c>
      <c r="C8" s="263"/>
      <c r="D8" s="264" t="n">
        <v>80</v>
      </c>
      <c r="E8" s="264" t="n">
        <v>16</v>
      </c>
      <c r="F8" s="264" t="n">
        <v>22</v>
      </c>
      <c r="G8" s="264" t="n">
        <v>4.4</v>
      </c>
      <c r="H8" s="264" t="n">
        <v>10</v>
      </c>
      <c r="I8" s="264" t="n">
        <v>2</v>
      </c>
      <c r="J8" s="264" t="n">
        <v>58</v>
      </c>
      <c r="K8" s="264" t="n">
        <v>11.6</v>
      </c>
      <c r="L8" s="348" t="n">
        <f aca="false">F8*100/D8</f>
        <v>27.5</v>
      </c>
    </row>
    <row r="9" customFormat="false" ht="12.75" hidden="false" customHeight="false" outlineLevel="0" collapsed="false">
      <c r="A9" s="336" t="n">
        <v>2</v>
      </c>
      <c r="B9" s="263" t="s">
        <v>434</v>
      </c>
      <c r="C9" s="263"/>
      <c r="D9" s="264" t="n">
        <v>70</v>
      </c>
      <c r="E9" s="264" t="n">
        <v>14</v>
      </c>
      <c r="F9" s="264" t="n">
        <v>24</v>
      </c>
      <c r="G9" s="264" t="n">
        <v>4.8</v>
      </c>
      <c r="H9" s="264" t="n">
        <v>9</v>
      </c>
      <c r="I9" s="264" t="n">
        <v>1.8</v>
      </c>
      <c r="J9" s="264" t="n">
        <v>46</v>
      </c>
      <c r="K9" s="264" t="n">
        <v>9.2</v>
      </c>
      <c r="L9" s="348" t="n">
        <f aca="false">F9*100/D9</f>
        <v>34.2857142857143</v>
      </c>
    </row>
    <row r="10" customFormat="false" ht="12.75" hidden="false" customHeight="false" outlineLevel="0" collapsed="false">
      <c r="A10" s="336" t="n">
        <v>3</v>
      </c>
      <c r="B10" s="263" t="s">
        <v>435</v>
      </c>
      <c r="C10" s="263"/>
      <c r="D10" s="264" t="n">
        <v>70</v>
      </c>
      <c r="E10" s="264" t="n">
        <v>14</v>
      </c>
      <c r="F10" s="264" t="n">
        <v>16</v>
      </c>
      <c r="G10" s="264" t="n">
        <v>3.2</v>
      </c>
      <c r="H10" s="264" t="n">
        <v>9</v>
      </c>
      <c r="I10" s="264" t="n">
        <v>1.8</v>
      </c>
      <c r="J10" s="264" t="n">
        <v>54</v>
      </c>
      <c r="K10" s="264" t="n">
        <v>10.8</v>
      </c>
      <c r="L10" s="348" t="n">
        <f aca="false">F10*100/D10</f>
        <v>22.8571428571429</v>
      </c>
    </row>
    <row r="11" customFormat="false" ht="12.75" hidden="false" customHeight="false" outlineLevel="0" collapsed="false">
      <c r="A11" s="336" t="n">
        <v>4</v>
      </c>
      <c r="B11" s="263" t="s">
        <v>436</v>
      </c>
      <c r="C11" s="263"/>
      <c r="D11" s="264" t="n">
        <v>67</v>
      </c>
      <c r="E11" s="264" t="n">
        <v>13.4</v>
      </c>
      <c r="F11" s="264" t="n">
        <v>32</v>
      </c>
      <c r="G11" s="264" t="n">
        <v>6.4</v>
      </c>
      <c r="H11" s="264" t="n">
        <v>10</v>
      </c>
      <c r="I11" s="264" t="n">
        <v>2</v>
      </c>
      <c r="J11" s="264" t="n">
        <v>35</v>
      </c>
      <c r="K11" s="264" t="n">
        <v>7</v>
      </c>
      <c r="L11" s="348" t="n">
        <f aca="false">F11*100/D11</f>
        <v>47.7611940298508</v>
      </c>
    </row>
    <row r="12" customFormat="false" ht="12.75" hidden="false" customHeight="false" outlineLevel="0" collapsed="false">
      <c r="A12" s="336" t="n">
        <v>5</v>
      </c>
      <c r="B12" s="263" t="s">
        <v>437</v>
      </c>
      <c r="C12" s="263"/>
      <c r="D12" s="264" t="n">
        <v>65</v>
      </c>
      <c r="E12" s="264" t="n">
        <v>13</v>
      </c>
      <c r="F12" s="264" t="n">
        <v>13</v>
      </c>
      <c r="G12" s="264" t="n">
        <v>2.6</v>
      </c>
      <c r="H12" s="264" t="n">
        <v>6</v>
      </c>
      <c r="I12" s="264" t="n">
        <v>1.2</v>
      </c>
      <c r="J12" s="264" t="n">
        <v>52</v>
      </c>
      <c r="K12" s="264" t="n">
        <v>10.4</v>
      </c>
      <c r="L12" s="348" t="n">
        <f aca="false">F12*100/D12</f>
        <v>20</v>
      </c>
    </row>
    <row r="13" customFormat="false" ht="12.75" hidden="false" customHeight="false" outlineLevel="0" collapsed="false">
      <c r="A13" s="336" t="n">
        <v>6</v>
      </c>
      <c r="B13" s="263" t="s">
        <v>438</v>
      </c>
      <c r="C13" s="263"/>
      <c r="D13" s="264" t="n">
        <v>62</v>
      </c>
      <c r="E13" s="264" t="n">
        <v>12.4</v>
      </c>
      <c r="F13" s="264" t="n">
        <v>27</v>
      </c>
      <c r="G13" s="264" t="n">
        <v>5.4</v>
      </c>
      <c r="H13" s="264" t="n">
        <v>10</v>
      </c>
      <c r="I13" s="264" t="n">
        <v>2</v>
      </c>
      <c r="J13" s="264" t="n">
        <v>35</v>
      </c>
      <c r="K13" s="264" t="n">
        <v>7</v>
      </c>
      <c r="L13" s="348" t="n">
        <f aca="false">F13*100/D13</f>
        <v>43.5483870967742</v>
      </c>
    </row>
    <row r="14" customFormat="false" ht="12.75" hidden="false" customHeight="false" outlineLevel="0" collapsed="false">
      <c r="A14" s="336" t="n">
        <v>7</v>
      </c>
      <c r="B14" s="263" t="s">
        <v>439</v>
      </c>
      <c r="C14" s="263"/>
      <c r="D14" s="264" t="n">
        <v>63</v>
      </c>
      <c r="E14" s="264" t="n">
        <v>12.6</v>
      </c>
      <c r="F14" s="264" t="n">
        <v>29</v>
      </c>
      <c r="G14" s="264" t="n">
        <v>5.8</v>
      </c>
      <c r="H14" s="264" t="n">
        <v>12</v>
      </c>
      <c r="I14" s="264" t="n">
        <v>2.4</v>
      </c>
      <c r="J14" s="264" t="n">
        <v>34</v>
      </c>
      <c r="K14" s="264" t="n">
        <v>6.8</v>
      </c>
      <c r="L14" s="348" t="n">
        <f aca="false">F14*100/D14</f>
        <v>46.031746031746</v>
      </c>
    </row>
    <row r="15" customFormat="false" ht="12.75" hidden="false" customHeight="false" outlineLevel="0" collapsed="false">
      <c r="A15" s="336" t="n">
        <v>8</v>
      </c>
      <c r="B15" s="263" t="s">
        <v>440</v>
      </c>
      <c r="C15" s="263"/>
      <c r="D15" s="264" t="n">
        <v>65</v>
      </c>
      <c r="E15" s="264" t="n">
        <v>13</v>
      </c>
      <c r="F15" s="264" t="n">
        <v>25</v>
      </c>
      <c r="G15" s="264" t="n">
        <v>5</v>
      </c>
      <c r="H15" s="264" t="n">
        <v>13</v>
      </c>
      <c r="I15" s="264" t="n">
        <v>2.6</v>
      </c>
      <c r="J15" s="264" t="n">
        <v>40</v>
      </c>
      <c r="K15" s="264" t="n">
        <v>8</v>
      </c>
      <c r="L15" s="348" t="n">
        <f aca="false">F15*100/D15</f>
        <v>38.4615384615385</v>
      </c>
    </row>
    <row r="16" customFormat="false" ht="12.75" hidden="false" customHeight="false" outlineLevel="0" collapsed="false">
      <c r="A16" s="336" t="n">
        <v>9</v>
      </c>
      <c r="B16" s="263" t="s">
        <v>441</v>
      </c>
      <c r="C16" s="263"/>
      <c r="D16" s="264" t="n">
        <v>72</v>
      </c>
      <c r="E16" s="264" t="n">
        <v>14.4</v>
      </c>
      <c r="F16" s="264" t="n">
        <v>32</v>
      </c>
      <c r="G16" s="264" t="n">
        <v>6.4</v>
      </c>
      <c r="H16" s="264" t="n">
        <v>12</v>
      </c>
      <c r="I16" s="264" t="n">
        <v>2.4</v>
      </c>
      <c r="J16" s="264" t="n">
        <v>40</v>
      </c>
      <c r="K16" s="264" t="n">
        <v>8</v>
      </c>
      <c r="L16" s="348" t="n">
        <f aca="false">F16*100/D16</f>
        <v>44.4444444444444</v>
      </c>
    </row>
    <row r="17" customFormat="false" ht="12.75" hidden="false" customHeight="false" outlineLevel="0" collapsed="false">
      <c r="A17" s="336" t="n">
        <v>10</v>
      </c>
      <c r="B17" s="263" t="s">
        <v>442</v>
      </c>
      <c r="C17" s="263"/>
      <c r="D17" s="264" t="n">
        <v>73</v>
      </c>
      <c r="E17" s="264" t="n">
        <v>14.6</v>
      </c>
      <c r="F17" s="264" t="n">
        <v>15</v>
      </c>
      <c r="G17" s="264" t="n">
        <v>3</v>
      </c>
      <c r="H17" s="264" t="n">
        <v>5</v>
      </c>
      <c r="I17" s="264" t="n">
        <v>1</v>
      </c>
      <c r="J17" s="264" t="n">
        <v>58</v>
      </c>
      <c r="K17" s="264" t="n">
        <v>11.6</v>
      </c>
      <c r="L17" s="348" t="n">
        <f aca="false">F17*100/D17</f>
        <v>20.5479452054795</v>
      </c>
    </row>
    <row r="18" customFormat="false" ht="12.75" hidden="false" customHeight="false" outlineLevel="0" collapsed="false">
      <c r="A18" s="336" t="n">
        <v>11</v>
      </c>
      <c r="B18" s="263" t="s">
        <v>443</v>
      </c>
      <c r="C18" s="263"/>
      <c r="D18" s="264" t="n">
        <v>62</v>
      </c>
      <c r="E18" s="264" t="n">
        <v>12.4</v>
      </c>
      <c r="F18" s="264" t="n">
        <v>19</v>
      </c>
      <c r="G18" s="264" t="n">
        <v>3.8</v>
      </c>
      <c r="H18" s="264" t="n">
        <v>9</v>
      </c>
      <c r="I18" s="264" t="n">
        <v>1.8</v>
      </c>
      <c r="J18" s="264" t="n">
        <v>43</v>
      </c>
      <c r="K18" s="264" t="n">
        <v>8.6</v>
      </c>
      <c r="L18" s="348" t="n">
        <f aca="false">F18*100/D18</f>
        <v>30.6451612903226</v>
      </c>
    </row>
    <row r="19" customFormat="false" ht="12.75" hidden="false" customHeight="false" outlineLevel="0" collapsed="false">
      <c r="A19" s="336" t="n">
        <v>12</v>
      </c>
      <c r="B19" s="263" t="s">
        <v>444</v>
      </c>
      <c r="C19" s="263"/>
      <c r="D19" s="264" t="n">
        <v>63</v>
      </c>
      <c r="E19" s="264" t="n">
        <v>12.6</v>
      </c>
      <c r="F19" s="264" t="n">
        <v>20</v>
      </c>
      <c r="G19" s="264" t="n">
        <v>4</v>
      </c>
      <c r="H19" s="264" t="n">
        <v>5</v>
      </c>
      <c r="I19" s="264" t="n">
        <v>1</v>
      </c>
      <c r="J19" s="264" t="n">
        <v>43</v>
      </c>
      <c r="K19" s="264" t="n">
        <v>8.6</v>
      </c>
      <c r="L19" s="348" t="n">
        <f aca="false">F19*100/D19</f>
        <v>31.7460317460317</v>
      </c>
    </row>
    <row r="20" customFormat="false" ht="12.75" hidden="false" customHeight="false" outlineLevel="0" collapsed="false">
      <c r="A20" s="336" t="n">
        <v>13</v>
      </c>
      <c r="B20" s="263" t="s">
        <v>445</v>
      </c>
      <c r="C20" s="263"/>
      <c r="D20" s="264" t="n">
        <v>75</v>
      </c>
      <c r="E20" s="264" t="n">
        <v>15</v>
      </c>
      <c r="F20" s="264" t="n">
        <v>29</v>
      </c>
      <c r="G20" s="264" t="n">
        <v>5.8</v>
      </c>
      <c r="H20" s="264" t="n">
        <v>11</v>
      </c>
      <c r="I20" s="264" t="n">
        <v>2.2</v>
      </c>
      <c r="J20" s="264" t="n">
        <v>46</v>
      </c>
      <c r="K20" s="264" t="n">
        <v>9.2</v>
      </c>
      <c r="L20" s="348" t="n">
        <f aca="false">F20*100/D20</f>
        <v>38.6666666666667</v>
      </c>
    </row>
    <row r="21" customFormat="false" ht="12.75" hidden="false" customHeight="false" outlineLevel="0" collapsed="false">
      <c r="A21" s="336" t="n">
        <v>14</v>
      </c>
      <c r="B21" s="263" t="s">
        <v>446</v>
      </c>
      <c r="C21" s="263"/>
      <c r="D21" s="264" t="n">
        <v>75</v>
      </c>
      <c r="E21" s="264" t="n">
        <v>15</v>
      </c>
      <c r="F21" s="264" t="n">
        <v>30</v>
      </c>
      <c r="G21" s="264" t="n">
        <v>6</v>
      </c>
      <c r="H21" s="264" t="n">
        <v>11</v>
      </c>
      <c r="I21" s="264" t="n">
        <v>2.2</v>
      </c>
      <c r="J21" s="264" t="n">
        <v>45</v>
      </c>
      <c r="K21" s="264" t="n">
        <v>9</v>
      </c>
      <c r="L21" s="348" t="n">
        <f aca="false">F21*100/D21</f>
        <v>40</v>
      </c>
    </row>
    <row r="22" customFormat="false" ht="12.75" hidden="false" customHeight="false" outlineLevel="0" collapsed="false">
      <c r="A22" s="336" t="n">
        <v>15</v>
      </c>
      <c r="B22" s="263" t="s">
        <v>447</v>
      </c>
      <c r="C22" s="263"/>
      <c r="D22" s="264" t="n">
        <v>62</v>
      </c>
      <c r="E22" s="264" t="n">
        <v>12.4</v>
      </c>
      <c r="F22" s="264" t="n">
        <v>21</v>
      </c>
      <c r="G22" s="264" t="n">
        <v>4.2</v>
      </c>
      <c r="H22" s="264" t="n">
        <v>10</v>
      </c>
      <c r="I22" s="264" t="n">
        <v>2</v>
      </c>
      <c r="J22" s="264" t="n">
        <v>41</v>
      </c>
      <c r="K22" s="264" t="n">
        <v>8.2</v>
      </c>
      <c r="L22" s="348" t="n">
        <f aca="false">F22*100/D22</f>
        <v>33.8709677419355</v>
      </c>
    </row>
    <row r="23" customFormat="false" ht="12.75" hidden="false" customHeight="false" outlineLevel="0" collapsed="false">
      <c r="A23" s="336" t="n">
        <v>16</v>
      </c>
      <c r="B23" s="263" t="s">
        <v>448</v>
      </c>
      <c r="C23" s="263"/>
      <c r="D23" s="264" t="n">
        <v>72</v>
      </c>
      <c r="E23" s="264" t="n">
        <v>14.4</v>
      </c>
      <c r="F23" s="264" t="n">
        <v>20</v>
      </c>
      <c r="G23" s="264" t="n">
        <v>4</v>
      </c>
      <c r="H23" s="264" t="n">
        <v>11</v>
      </c>
      <c r="I23" s="264" t="n">
        <v>2.2</v>
      </c>
      <c r="J23" s="264" t="n">
        <v>52</v>
      </c>
      <c r="K23" s="264" t="n">
        <v>10.4</v>
      </c>
      <c r="L23" s="348" t="n">
        <f aca="false">F23*100/D23</f>
        <v>27.7777777777778</v>
      </c>
    </row>
    <row r="24" customFormat="false" ht="12.75" hidden="false" customHeight="false" outlineLevel="0" collapsed="false">
      <c r="A24" s="336" t="n">
        <v>17</v>
      </c>
      <c r="B24" s="263" t="s">
        <v>449</v>
      </c>
      <c r="C24" s="263"/>
      <c r="D24" s="264" t="n">
        <v>72</v>
      </c>
      <c r="E24" s="264" t="n">
        <v>14.4</v>
      </c>
      <c r="F24" s="264" t="n">
        <v>27</v>
      </c>
      <c r="G24" s="264" t="n">
        <v>5.4</v>
      </c>
      <c r="H24" s="264" t="n">
        <v>12</v>
      </c>
      <c r="I24" s="264" t="n">
        <v>2.4</v>
      </c>
      <c r="J24" s="264" t="n">
        <v>45</v>
      </c>
      <c r="K24" s="264" t="n">
        <v>9</v>
      </c>
      <c r="L24" s="348" t="n">
        <f aca="false">F24*100/D24</f>
        <v>37.5</v>
      </c>
    </row>
    <row r="25" customFormat="false" ht="12.75" hidden="false" customHeight="false" outlineLevel="0" collapsed="false">
      <c r="A25" s="336" t="n">
        <v>18</v>
      </c>
      <c r="B25" s="263" t="s">
        <v>450</v>
      </c>
      <c r="C25" s="263"/>
      <c r="D25" s="264" t="n">
        <v>62</v>
      </c>
      <c r="E25" s="264" t="n">
        <v>12.4</v>
      </c>
      <c r="F25" s="264" t="n">
        <v>18</v>
      </c>
      <c r="G25" s="264" t="n">
        <v>3.6</v>
      </c>
      <c r="H25" s="264" t="n">
        <v>10</v>
      </c>
      <c r="I25" s="264" t="n">
        <v>2</v>
      </c>
      <c r="J25" s="264" t="n">
        <v>44</v>
      </c>
      <c r="K25" s="264" t="n">
        <v>8.8</v>
      </c>
      <c r="L25" s="348" t="n">
        <f aca="false">F25*100/D25</f>
        <v>29.0322580645161</v>
      </c>
    </row>
    <row r="26" customFormat="false" ht="12.75" hidden="false" customHeight="false" outlineLevel="0" collapsed="false">
      <c r="A26" s="336" t="n">
        <v>19</v>
      </c>
      <c r="B26" s="263" t="s">
        <v>451</v>
      </c>
      <c r="C26" s="263"/>
      <c r="D26" s="264" t="n">
        <v>72</v>
      </c>
      <c r="E26" s="264" t="n">
        <v>14.4</v>
      </c>
      <c r="F26" s="264" t="n">
        <v>26</v>
      </c>
      <c r="G26" s="264" t="n">
        <v>5.2</v>
      </c>
      <c r="H26" s="264" t="n">
        <v>12</v>
      </c>
      <c r="I26" s="264" t="n">
        <v>2.4</v>
      </c>
      <c r="J26" s="264" t="n">
        <v>46</v>
      </c>
      <c r="K26" s="264" t="n">
        <v>9.2</v>
      </c>
      <c r="L26" s="348" t="n">
        <f aca="false">F26*100/D26</f>
        <v>36.1111111111111</v>
      </c>
    </row>
    <row r="27" customFormat="false" ht="12.75" hidden="false" customHeight="false" outlineLevel="0" collapsed="false">
      <c r="A27" s="336" t="n">
        <v>20</v>
      </c>
      <c r="B27" s="263" t="s">
        <v>452</v>
      </c>
      <c r="C27" s="263"/>
      <c r="D27" s="264" t="n">
        <v>72</v>
      </c>
      <c r="E27" s="264" t="n">
        <v>14.4</v>
      </c>
      <c r="F27" s="264" t="n">
        <v>24</v>
      </c>
      <c r="G27" s="264" t="n">
        <v>4.8</v>
      </c>
      <c r="H27" s="264" t="n">
        <v>13</v>
      </c>
      <c r="I27" s="264" t="n">
        <v>2.6</v>
      </c>
      <c r="J27" s="264" t="n">
        <v>48</v>
      </c>
      <c r="K27" s="264" t="n">
        <v>9.6</v>
      </c>
      <c r="L27" s="348" t="n">
        <f aca="false">F27*100/D27</f>
        <v>33.3333333333333</v>
      </c>
    </row>
    <row r="28" customFormat="false" ht="12.75" hidden="false" customHeight="false" outlineLevel="0" collapsed="false">
      <c r="A28" s="336" t="n">
        <v>21</v>
      </c>
      <c r="B28" s="263" t="s">
        <v>453</v>
      </c>
      <c r="C28" s="263"/>
      <c r="D28" s="264" t="n">
        <v>40</v>
      </c>
      <c r="E28" s="264" t="n">
        <v>8</v>
      </c>
      <c r="F28" s="264" t="n">
        <v>19</v>
      </c>
      <c r="G28" s="264" t="n">
        <v>3.8</v>
      </c>
      <c r="H28" s="264" t="n">
        <v>14</v>
      </c>
      <c r="I28" s="264" t="n">
        <v>2.8</v>
      </c>
      <c r="J28" s="264" t="n">
        <v>21</v>
      </c>
      <c r="K28" s="264" t="n">
        <v>4.2</v>
      </c>
      <c r="L28" s="348" t="n">
        <f aca="false">F28*100/D28</f>
        <v>47.5</v>
      </c>
    </row>
    <row r="29" customFormat="false" ht="12.75" hidden="false" customHeight="false" outlineLevel="0" collapsed="false">
      <c r="A29" s="336" t="n">
        <v>22</v>
      </c>
      <c r="B29" s="263" t="s">
        <v>454</v>
      </c>
      <c r="C29" s="263"/>
      <c r="D29" s="264" t="n">
        <v>62</v>
      </c>
      <c r="E29" s="264" t="n">
        <v>12.4</v>
      </c>
      <c r="F29" s="264" t="n">
        <v>38</v>
      </c>
      <c r="G29" s="264" t="n">
        <v>7.6</v>
      </c>
      <c r="H29" s="264" t="n">
        <v>14</v>
      </c>
      <c r="I29" s="264" t="n">
        <v>2.8</v>
      </c>
      <c r="J29" s="264" t="n">
        <v>24</v>
      </c>
      <c r="K29" s="264" t="n">
        <v>4.8</v>
      </c>
      <c r="L29" s="348" t="n">
        <f aca="false">F29*100/D29</f>
        <v>61.2903225806452</v>
      </c>
    </row>
    <row r="30" customFormat="false" ht="12.75" hidden="false" customHeight="false" outlineLevel="0" collapsed="false">
      <c r="A30" s="336" t="n">
        <v>23</v>
      </c>
      <c r="B30" s="263" t="s">
        <v>455</v>
      </c>
      <c r="C30" s="263"/>
      <c r="D30" s="264" t="n">
        <v>72</v>
      </c>
      <c r="E30" s="264" t="n">
        <v>14.4</v>
      </c>
      <c r="F30" s="264" t="n">
        <v>27</v>
      </c>
      <c r="G30" s="264" t="n">
        <v>5.4</v>
      </c>
      <c r="H30" s="264" t="n">
        <v>11</v>
      </c>
      <c r="I30" s="264" t="n">
        <v>2.2</v>
      </c>
      <c r="J30" s="264" t="n">
        <v>45</v>
      </c>
      <c r="K30" s="264" t="n">
        <v>9</v>
      </c>
      <c r="L30" s="348" t="n">
        <f aca="false">F30*100/D30</f>
        <v>37.5</v>
      </c>
    </row>
    <row r="31" customFormat="false" ht="12.75" hidden="false" customHeight="false" outlineLevel="0" collapsed="false">
      <c r="A31" s="336" t="n">
        <v>24</v>
      </c>
      <c r="B31" s="263" t="s">
        <v>456</v>
      </c>
      <c r="C31" s="263"/>
      <c r="D31" s="264" t="n">
        <v>72</v>
      </c>
      <c r="E31" s="264" t="n">
        <v>14.4</v>
      </c>
      <c r="F31" s="264" t="n">
        <v>28</v>
      </c>
      <c r="G31" s="264" t="n">
        <v>5.6</v>
      </c>
      <c r="H31" s="264" t="n">
        <v>14</v>
      </c>
      <c r="I31" s="264" t="n">
        <v>2.8</v>
      </c>
      <c r="J31" s="264" t="n">
        <v>44</v>
      </c>
      <c r="K31" s="264" t="n">
        <v>8.8</v>
      </c>
      <c r="L31" s="348" t="n">
        <f aca="false">F31*100/D31</f>
        <v>38.8888888888889</v>
      </c>
    </row>
    <row r="32" customFormat="false" ht="12.75" hidden="false" customHeight="false" outlineLevel="0" collapsed="false">
      <c r="A32" s="336" t="n">
        <v>25</v>
      </c>
      <c r="B32" s="263" t="s">
        <v>457</v>
      </c>
      <c r="C32" s="263"/>
      <c r="D32" s="264" t="n">
        <v>60</v>
      </c>
      <c r="E32" s="264" t="n">
        <v>12</v>
      </c>
      <c r="F32" s="264" t="n">
        <v>24</v>
      </c>
      <c r="G32" s="264" t="n">
        <v>4.8</v>
      </c>
      <c r="H32" s="264" t="n">
        <v>7</v>
      </c>
      <c r="I32" s="264" t="n">
        <v>1.4</v>
      </c>
      <c r="J32" s="264" t="n">
        <v>36</v>
      </c>
      <c r="K32" s="264" t="n">
        <v>7.2</v>
      </c>
      <c r="L32" s="348" t="n">
        <f aca="false">F32*100/D32</f>
        <v>40</v>
      </c>
    </row>
    <row r="33" customFormat="false" ht="12.75" hidden="false" customHeight="false" outlineLevel="0" collapsed="false">
      <c r="A33" s="336" t="n">
        <v>26</v>
      </c>
      <c r="B33" s="263" t="s">
        <v>458</v>
      </c>
      <c r="C33" s="263"/>
      <c r="D33" s="264" t="n">
        <v>60</v>
      </c>
      <c r="E33" s="264" t="n">
        <v>12</v>
      </c>
      <c r="F33" s="264" t="n">
        <v>25</v>
      </c>
      <c r="G33" s="264" t="n">
        <v>5</v>
      </c>
      <c r="H33" s="264" t="n">
        <v>12</v>
      </c>
      <c r="I33" s="264" t="n">
        <v>2.4</v>
      </c>
      <c r="J33" s="264" t="n">
        <v>35</v>
      </c>
      <c r="K33" s="264" t="n">
        <v>7</v>
      </c>
      <c r="L33" s="348" t="n">
        <f aca="false">F33*100/D33</f>
        <v>41.6666666666667</v>
      </c>
    </row>
    <row r="34" customFormat="false" ht="12.75" hidden="false" customHeight="false" outlineLevel="0" collapsed="false">
      <c r="A34" s="336" t="n">
        <v>27</v>
      </c>
      <c r="B34" s="263" t="s">
        <v>459</v>
      </c>
      <c r="C34" s="263"/>
      <c r="D34" s="264" t="n">
        <v>70</v>
      </c>
      <c r="E34" s="264" t="n">
        <v>14</v>
      </c>
      <c r="F34" s="264" t="n">
        <v>24</v>
      </c>
      <c r="G34" s="264" t="n">
        <v>4.8</v>
      </c>
      <c r="H34" s="264" t="n">
        <v>10</v>
      </c>
      <c r="I34" s="264" t="n">
        <v>2</v>
      </c>
      <c r="J34" s="264" t="n">
        <v>46</v>
      </c>
      <c r="K34" s="264" t="n">
        <v>9.2</v>
      </c>
      <c r="L34" s="348" t="n">
        <f aca="false">F34*100/D34</f>
        <v>34.2857142857143</v>
      </c>
    </row>
    <row r="35" customFormat="false" ht="12.75" hidden="false" customHeight="false" outlineLevel="0" collapsed="false">
      <c r="A35" s="336" t="n">
        <v>28</v>
      </c>
      <c r="B35" s="263" t="s">
        <v>460</v>
      </c>
      <c r="C35" s="263"/>
      <c r="D35" s="264" t="n">
        <v>67</v>
      </c>
      <c r="E35" s="264" t="n">
        <v>13.4</v>
      </c>
      <c r="F35" s="264" t="n">
        <v>22</v>
      </c>
      <c r="G35" s="264" t="n">
        <v>4.4</v>
      </c>
      <c r="H35" s="264" t="n">
        <v>5</v>
      </c>
      <c r="I35" s="264" t="n">
        <v>1</v>
      </c>
      <c r="J35" s="264" t="n">
        <v>45</v>
      </c>
      <c r="K35" s="264" t="n">
        <v>9</v>
      </c>
      <c r="L35" s="348" t="n">
        <f aca="false">F35*100/D35</f>
        <v>32.8358208955224</v>
      </c>
    </row>
    <row r="36" customFormat="false" ht="12.75" hidden="false" customHeight="false" outlineLevel="0" collapsed="false">
      <c r="A36" s="336" t="n">
        <v>29</v>
      </c>
      <c r="B36" s="263" t="s">
        <v>461</v>
      </c>
      <c r="C36" s="263"/>
      <c r="D36" s="264" t="n">
        <v>70</v>
      </c>
      <c r="E36" s="264" t="n">
        <v>14</v>
      </c>
      <c r="F36" s="264" t="n">
        <v>22</v>
      </c>
      <c r="G36" s="264" t="n">
        <v>4.4</v>
      </c>
      <c r="H36" s="264" t="n">
        <v>8</v>
      </c>
      <c r="I36" s="264" t="n">
        <v>1.6</v>
      </c>
      <c r="J36" s="264" t="n">
        <v>48</v>
      </c>
      <c r="K36" s="264" t="n">
        <v>9.6</v>
      </c>
      <c r="L36" s="348" t="n">
        <f aca="false">F36*100/D36</f>
        <v>31.4285714285714</v>
      </c>
    </row>
    <row r="37" customFormat="false" ht="12.75" hidden="false" customHeight="false" outlineLevel="0" collapsed="false">
      <c r="A37" s="336" t="n">
        <v>30</v>
      </c>
      <c r="B37" s="263" t="s">
        <v>462</v>
      </c>
      <c r="C37" s="263"/>
      <c r="D37" s="264" t="n">
        <v>72</v>
      </c>
      <c r="E37" s="264" t="n">
        <v>14.4</v>
      </c>
      <c r="F37" s="264" t="n">
        <v>24</v>
      </c>
      <c r="G37" s="264" t="n">
        <v>4.8</v>
      </c>
      <c r="H37" s="264" t="n">
        <v>10</v>
      </c>
      <c r="I37" s="264" t="n">
        <v>2</v>
      </c>
      <c r="J37" s="264" t="n">
        <v>48</v>
      </c>
      <c r="K37" s="264" t="n">
        <v>9.6</v>
      </c>
      <c r="L37" s="348" t="n">
        <f aca="false">F37*100/D37</f>
        <v>33.3333333333333</v>
      </c>
    </row>
    <row r="38" customFormat="false" ht="12.75" hidden="false" customHeight="false" outlineLevel="0" collapsed="false">
      <c r="A38" s="336" t="n">
        <v>31</v>
      </c>
      <c r="B38" s="263" t="s">
        <v>463</v>
      </c>
      <c r="C38" s="263"/>
      <c r="D38" s="264" t="n">
        <v>67</v>
      </c>
      <c r="E38" s="264" t="n">
        <v>13.4</v>
      </c>
      <c r="F38" s="264" t="n">
        <v>21</v>
      </c>
      <c r="G38" s="264" t="n">
        <v>4.2</v>
      </c>
      <c r="H38" s="264" t="n">
        <v>12</v>
      </c>
      <c r="I38" s="264" t="n">
        <v>2.4</v>
      </c>
      <c r="J38" s="264" t="n">
        <v>46</v>
      </c>
      <c r="K38" s="264" t="n">
        <v>9.2</v>
      </c>
      <c r="L38" s="348" t="n">
        <f aca="false">F38*100/D38</f>
        <v>31.3432835820896</v>
      </c>
    </row>
    <row r="39" customFormat="false" ht="12.75" hidden="false" customHeight="false" outlineLevel="0" collapsed="false">
      <c r="A39" s="336" t="n">
        <v>32</v>
      </c>
      <c r="B39" s="263" t="s">
        <v>464</v>
      </c>
      <c r="C39" s="263"/>
      <c r="D39" s="264" t="n">
        <v>60</v>
      </c>
      <c r="E39" s="264" t="n">
        <v>12</v>
      </c>
      <c r="F39" s="264" t="n">
        <v>22</v>
      </c>
      <c r="G39" s="264" t="n">
        <v>4.4</v>
      </c>
      <c r="H39" s="264" t="n">
        <v>10</v>
      </c>
      <c r="I39" s="264" t="n">
        <v>2</v>
      </c>
      <c r="J39" s="264" t="n">
        <v>38</v>
      </c>
      <c r="K39" s="264" t="n">
        <v>7.6</v>
      </c>
      <c r="L39" s="348" t="n">
        <f aca="false">F39*100/D39</f>
        <v>36.6666666666667</v>
      </c>
    </row>
    <row r="40" customFormat="false" ht="12.75" hidden="false" customHeight="false" outlineLevel="0" collapsed="false">
      <c r="A40" s="336" t="n">
        <v>33</v>
      </c>
      <c r="B40" s="263" t="s">
        <v>465</v>
      </c>
      <c r="C40" s="263"/>
      <c r="D40" s="264" t="n">
        <v>60</v>
      </c>
      <c r="E40" s="264" t="n">
        <v>12</v>
      </c>
      <c r="F40" s="264" t="n">
        <v>21</v>
      </c>
      <c r="G40" s="264" t="n">
        <v>4.2</v>
      </c>
      <c r="H40" s="264" t="n">
        <v>9</v>
      </c>
      <c r="I40" s="264" t="n">
        <v>1.8</v>
      </c>
      <c r="J40" s="264" t="n">
        <v>39</v>
      </c>
      <c r="K40" s="264" t="n">
        <v>7.8</v>
      </c>
      <c r="L40" s="348" t="n">
        <f aca="false">F40*100/D40</f>
        <v>35</v>
      </c>
    </row>
    <row r="41" customFormat="false" ht="12.75" hidden="false" customHeight="false" outlineLevel="0" collapsed="false">
      <c r="A41" s="336" t="n">
        <v>34</v>
      </c>
      <c r="B41" s="263" t="s">
        <v>466</v>
      </c>
      <c r="C41" s="263"/>
      <c r="D41" s="264" t="n">
        <v>61</v>
      </c>
      <c r="E41" s="264" t="n">
        <v>12.2</v>
      </c>
      <c r="F41" s="264" t="n">
        <v>16</v>
      </c>
      <c r="G41" s="264" t="n">
        <v>3.2</v>
      </c>
      <c r="H41" s="264" t="n">
        <v>8</v>
      </c>
      <c r="I41" s="264" t="n">
        <v>1.6</v>
      </c>
      <c r="J41" s="264" t="n">
        <v>45</v>
      </c>
      <c r="K41" s="264" t="n">
        <v>9</v>
      </c>
      <c r="L41" s="348" t="n">
        <f aca="false">F41*100/D41</f>
        <v>26.2295081967213</v>
      </c>
    </row>
    <row r="42" customFormat="false" ht="12.75" hidden="false" customHeight="false" outlineLevel="0" collapsed="false">
      <c r="A42" s="336" t="n">
        <v>35</v>
      </c>
      <c r="B42" s="263" t="s">
        <v>467</v>
      </c>
      <c r="C42" s="263"/>
      <c r="D42" s="264" t="n">
        <v>57</v>
      </c>
      <c r="E42" s="264" t="n">
        <v>11.4</v>
      </c>
      <c r="F42" s="264" t="n">
        <v>11</v>
      </c>
      <c r="G42" s="264" t="n">
        <v>2.2</v>
      </c>
      <c r="H42" s="264" t="n">
        <v>6</v>
      </c>
      <c r="I42" s="264" t="n">
        <v>1.2</v>
      </c>
      <c r="J42" s="264" t="n">
        <v>46</v>
      </c>
      <c r="K42" s="264" t="n">
        <v>9.2</v>
      </c>
      <c r="L42" s="348" t="n">
        <f aca="false">F42*100/D42</f>
        <v>19.2982456140351</v>
      </c>
    </row>
    <row r="43" customFormat="false" ht="12.75" hidden="false" customHeight="false" outlineLevel="0" collapsed="false">
      <c r="A43" s="336" t="n">
        <v>36</v>
      </c>
      <c r="B43" s="263" t="s">
        <v>468</v>
      </c>
      <c r="C43" s="263"/>
      <c r="D43" s="264" t="n">
        <v>57</v>
      </c>
      <c r="E43" s="264" t="n">
        <v>11.4</v>
      </c>
      <c r="F43" s="264" t="n">
        <v>15</v>
      </c>
      <c r="G43" s="264" t="n">
        <v>3</v>
      </c>
      <c r="H43" s="264" t="n">
        <v>6</v>
      </c>
      <c r="I43" s="264" t="n">
        <v>1.2</v>
      </c>
      <c r="J43" s="264" t="n">
        <v>42</v>
      </c>
      <c r="K43" s="264" t="n">
        <v>8.4</v>
      </c>
      <c r="L43" s="348" t="n">
        <f aca="false">F43*100/D43</f>
        <v>26.3157894736842</v>
      </c>
    </row>
    <row r="44" customFormat="false" ht="12.75" hidden="false" customHeight="false" outlineLevel="0" collapsed="false">
      <c r="A44" s="336" t="n">
        <v>37</v>
      </c>
      <c r="B44" s="263" t="s">
        <v>469</v>
      </c>
      <c r="C44" s="263"/>
      <c r="D44" s="264" t="n">
        <v>52</v>
      </c>
      <c r="E44" s="264" t="n">
        <v>10.4</v>
      </c>
      <c r="F44" s="264" t="n">
        <v>13</v>
      </c>
      <c r="G44" s="264" t="n">
        <v>2.6</v>
      </c>
      <c r="H44" s="264" t="n">
        <v>5</v>
      </c>
      <c r="I44" s="264" t="n">
        <v>1</v>
      </c>
      <c r="J44" s="264" t="n">
        <v>39</v>
      </c>
      <c r="K44" s="264" t="n">
        <v>7.8</v>
      </c>
      <c r="L44" s="348" t="n">
        <f aca="false">F44*100/D44</f>
        <v>25</v>
      </c>
    </row>
    <row r="45" customFormat="false" ht="12.75" hidden="false" customHeight="false" outlineLevel="0" collapsed="false">
      <c r="A45" s="336" t="n">
        <v>38</v>
      </c>
      <c r="B45" s="263" t="s">
        <v>470</v>
      </c>
      <c r="C45" s="263"/>
      <c r="D45" s="264" t="n">
        <v>52</v>
      </c>
      <c r="E45" s="264" t="n">
        <v>10.4</v>
      </c>
      <c r="F45" s="264" t="n">
        <v>18</v>
      </c>
      <c r="G45" s="264" t="n">
        <v>3.6</v>
      </c>
      <c r="H45" s="264" t="n">
        <v>7</v>
      </c>
      <c r="I45" s="264" t="n">
        <v>1.4</v>
      </c>
      <c r="J45" s="264" t="n">
        <v>34</v>
      </c>
      <c r="K45" s="264" t="n">
        <v>6.8</v>
      </c>
      <c r="L45" s="348" t="n">
        <f aca="false">F45*100/D45</f>
        <v>34.6153846153846</v>
      </c>
    </row>
    <row r="46" customFormat="false" ht="12.75" hidden="false" customHeight="false" outlineLevel="0" collapsed="false">
      <c r="A46" s="336" t="n">
        <v>39</v>
      </c>
      <c r="B46" s="263" t="s">
        <v>471</v>
      </c>
      <c r="C46" s="263"/>
      <c r="D46" s="264" t="n">
        <v>60</v>
      </c>
      <c r="E46" s="264" t="n">
        <v>12</v>
      </c>
      <c r="F46" s="264" t="n">
        <v>17</v>
      </c>
      <c r="G46" s="264" t="n">
        <v>3.4</v>
      </c>
      <c r="H46" s="264" t="n">
        <v>6</v>
      </c>
      <c r="I46" s="264" t="n">
        <v>1.2</v>
      </c>
      <c r="J46" s="264" t="n">
        <v>43</v>
      </c>
      <c r="K46" s="264" t="n">
        <v>8.6</v>
      </c>
      <c r="L46" s="348" t="n">
        <f aca="false">F46*100/D46</f>
        <v>28.3333333333333</v>
      </c>
    </row>
    <row r="47" customFormat="false" ht="12.75" hidden="false" customHeight="false" outlineLevel="0" collapsed="false">
      <c r="A47" s="336" t="n">
        <v>40</v>
      </c>
      <c r="B47" s="263" t="s">
        <v>472</v>
      </c>
      <c r="C47" s="263"/>
      <c r="D47" s="264" t="n">
        <v>55</v>
      </c>
      <c r="E47" s="264" t="n">
        <v>11</v>
      </c>
      <c r="F47" s="264" t="n">
        <v>13</v>
      </c>
      <c r="G47" s="264" t="n">
        <v>2.6</v>
      </c>
      <c r="H47" s="264" t="n">
        <v>7</v>
      </c>
      <c r="I47" s="264" t="n">
        <v>1.4</v>
      </c>
      <c r="J47" s="264" t="n">
        <v>42</v>
      </c>
      <c r="K47" s="264" t="n">
        <v>8.4</v>
      </c>
      <c r="L47" s="348" t="n">
        <f aca="false">F47*100/D47</f>
        <v>23.6363636363636</v>
      </c>
    </row>
    <row r="48" customFormat="false" ht="12.75" hidden="false" customHeight="false" outlineLevel="0" collapsed="false">
      <c r="A48" s="336" t="n">
        <v>41</v>
      </c>
      <c r="B48" s="263" t="s">
        <v>473</v>
      </c>
      <c r="C48" s="263"/>
      <c r="D48" s="264" t="n">
        <v>60</v>
      </c>
      <c r="E48" s="264" t="n">
        <v>12</v>
      </c>
      <c r="F48" s="264" t="n">
        <v>15</v>
      </c>
      <c r="G48" s="264" t="n">
        <v>3</v>
      </c>
      <c r="H48" s="264" t="n">
        <v>8</v>
      </c>
      <c r="I48" s="264" t="n">
        <v>1.6</v>
      </c>
      <c r="J48" s="264" t="n">
        <v>45</v>
      </c>
      <c r="K48" s="264" t="n">
        <v>9</v>
      </c>
      <c r="L48" s="348" t="n">
        <f aca="false">F48*100/D48</f>
        <v>25</v>
      </c>
    </row>
    <row r="49" customFormat="false" ht="12.75" hidden="false" customHeight="false" outlineLevel="0" collapsed="false">
      <c r="A49" s="336" t="n">
        <v>42</v>
      </c>
      <c r="B49" s="263" t="s">
        <v>474</v>
      </c>
      <c r="C49" s="263"/>
      <c r="D49" s="264" t="n">
        <v>60</v>
      </c>
      <c r="E49" s="264" t="n">
        <v>12</v>
      </c>
      <c r="F49" s="264" t="n">
        <v>18</v>
      </c>
      <c r="G49" s="264" t="n">
        <v>3.6</v>
      </c>
      <c r="H49" s="264" t="n">
        <v>8</v>
      </c>
      <c r="I49" s="264" t="n">
        <v>1.6</v>
      </c>
      <c r="J49" s="264" t="n">
        <v>42</v>
      </c>
      <c r="K49" s="264" t="n">
        <v>8.4</v>
      </c>
      <c r="L49" s="348" t="n">
        <f aca="false">F49*100/D49</f>
        <v>30</v>
      </c>
    </row>
    <row r="50" customFormat="false" ht="12.75" hidden="false" customHeight="false" outlineLevel="0" collapsed="false">
      <c r="A50" s="336" t="n">
        <v>43</v>
      </c>
      <c r="B50" s="263" t="s">
        <v>475</v>
      </c>
      <c r="C50" s="263"/>
      <c r="D50" s="264" t="n">
        <v>62</v>
      </c>
      <c r="E50" s="264" t="n">
        <v>12.4</v>
      </c>
      <c r="F50" s="264" t="n">
        <v>17</v>
      </c>
      <c r="G50" s="264" t="n">
        <v>3.4</v>
      </c>
      <c r="H50" s="264" t="n">
        <v>7</v>
      </c>
      <c r="I50" s="264" t="n">
        <v>1.4</v>
      </c>
      <c r="J50" s="264" t="n">
        <v>45</v>
      </c>
      <c r="K50" s="264" t="n">
        <v>9</v>
      </c>
      <c r="L50" s="348" t="n">
        <f aca="false">F50*100/D50</f>
        <v>27.4193548387097</v>
      </c>
    </row>
    <row r="51" customFormat="false" ht="12.75" hidden="false" customHeight="false" outlineLevel="0" collapsed="false">
      <c r="A51" s="336" t="n">
        <v>44</v>
      </c>
      <c r="B51" s="263" t="s">
        <v>476</v>
      </c>
      <c r="C51" s="263"/>
      <c r="D51" s="264" t="n">
        <v>60</v>
      </c>
      <c r="E51" s="264" t="n">
        <v>12</v>
      </c>
      <c r="F51" s="264" t="n">
        <v>19</v>
      </c>
      <c r="G51" s="264" t="n">
        <v>3.8</v>
      </c>
      <c r="H51" s="264" t="n">
        <v>6</v>
      </c>
      <c r="I51" s="264" t="n">
        <v>1.2</v>
      </c>
      <c r="J51" s="264" t="n">
        <v>41</v>
      </c>
      <c r="K51" s="264" t="n">
        <v>8.2</v>
      </c>
      <c r="L51" s="348" t="n">
        <f aca="false">F51*100/D51</f>
        <v>31.6666666666667</v>
      </c>
    </row>
    <row r="52" customFormat="false" ht="12.75" hidden="false" customHeight="false" outlineLevel="0" collapsed="false">
      <c r="A52" s="336" t="n">
        <v>45</v>
      </c>
      <c r="B52" s="263" t="s">
        <v>477</v>
      </c>
      <c r="C52" s="263"/>
      <c r="D52" s="264" t="n">
        <v>60</v>
      </c>
      <c r="E52" s="264" t="n">
        <v>12</v>
      </c>
      <c r="F52" s="264" t="n">
        <v>17</v>
      </c>
      <c r="G52" s="264" t="n">
        <v>3.4</v>
      </c>
      <c r="H52" s="264" t="n">
        <v>6</v>
      </c>
      <c r="I52" s="264" t="n">
        <v>1.2</v>
      </c>
      <c r="J52" s="264" t="n">
        <v>43</v>
      </c>
      <c r="K52" s="264" t="n">
        <v>8.6</v>
      </c>
      <c r="L52" s="348" t="n">
        <f aca="false">F52*100/D52</f>
        <v>28.3333333333333</v>
      </c>
    </row>
    <row r="53" customFormat="false" ht="12.75" hidden="false" customHeight="false" outlineLevel="0" collapsed="false">
      <c r="A53" s="336" t="n">
        <v>46</v>
      </c>
      <c r="B53" s="263" t="s">
        <v>478</v>
      </c>
      <c r="C53" s="263"/>
      <c r="D53" s="264" t="n">
        <v>57</v>
      </c>
      <c r="E53" s="264" t="n">
        <v>11.4</v>
      </c>
      <c r="F53" s="264" t="n">
        <v>14</v>
      </c>
      <c r="G53" s="264" t="n">
        <v>2.8</v>
      </c>
      <c r="H53" s="264" t="n">
        <v>8</v>
      </c>
      <c r="I53" s="264" t="n">
        <v>1.6</v>
      </c>
      <c r="J53" s="264" t="n">
        <v>43</v>
      </c>
      <c r="K53" s="264" t="n">
        <v>8.6</v>
      </c>
      <c r="L53" s="348" t="n">
        <f aca="false">F53*100/D53</f>
        <v>24.5614035087719</v>
      </c>
    </row>
    <row r="54" customFormat="false" ht="12.75" hidden="false" customHeight="false" outlineLevel="0" collapsed="false">
      <c r="A54" s="336" t="n">
        <v>47</v>
      </c>
      <c r="B54" s="263" t="s">
        <v>479</v>
      </c>
      <c r="C54" s="263"/>
      <c r="D54" s="264" t="n">
        <v>57</v>
      </c>
      <c r="E54" s="264" t="n">
        <v>11.4</v>
      </c>
      <c r="F54" s="264" t="n">
        <v>17</v>
      </c>
      <c r="G54" s="264" t="n">
        <v>3.4</v>
      </c>
      <c r="H54" s="264" t="n">
        <v>7</v>
      </c>
      <c r="I54" s="264" t="n">
        <v>1.4</v>
      </c>
      <c r="J54" s="264" t="n">
        <v>40</v>
      </c>
      <c r="K54" s="264" t="n">
        <v>8</v>
      </c>
      <c r="L54" s="348" t="n">
        <f aca="false">F54*100/D54</f>
        <v>29.8245614035088</v>
      </c>
    </row>
    <row r="55" customFormat="false" ht="12.75" hidden="false" customHeight="false" outlineLevel="0" collapsed="false">
      <c r="A55" s="336" t="n">
        <v>48</v>
      </c>
      <c r="B55" s="263" t="s">
        <v>480</v>
      </c>
      <c r="C55" s="263"/>
      <c r="D55" s="264" t="n">
        <v>62</v>
      </c>
      <c r="E55" s="264" t="n">
        <v>12.4</v>
      </c>
      <c r="F55" s="264" t="n">
        <v>15</v>
      </c>
      <c r="G55" s="264" t="n">
        <v>3</v>
      </c>
      <c r="H55" s="264" t="n">
        <v>8</v>
      </c>
      <c r="I55" s="264" t="n">
        <v>1.6</v>
      </c>
      <c r="J55" s="264" t="n">
        <v>47</v>
      </c>
      <c r="K55" s="264" t="n">
        <v>9.4</v>
      </c>
      <c r="L55" s="348" t="n">
        <f aca="false">F55*100/D55</f>
        <v>24.1935483870968</v>
      </c>
    </row>
    <row r="56" customFormat="false" ht="12.75" hidden="false" customHeight="false" outlineLevel="0" collapsed="false">
      <c r="A56" s="336" t="n">
        <v>49</v>
      </c>
      <c r="B56" s="263" t="s">
        <v>481</v>
      </c>
      <c r="C56" s="263"/>
      <c r="D56" s="264" t="n">
        <v>70</v>
      </c>
      <c r="E56" s="264" t="n">
        <v>14</v>
      </c>
      <c r="F56" s="264" t="n">
        <v>21</v>
      </c>
      <c r="G56" s="264" t="n">
        <v>4.2</v>
      </c>
      <c r="H56" s="264" t="n">
        <v>5</v>
      </c>
      <c r="I56" s="264" t="n">
        <v>1</v>
      </c>
      <c r="J56" s="264" t="n">
        <v>49</v>
      </c>
      <c r="K56" s="264" t="n">
        <v>9.8</v>
      </c>
      <c r="L56" s="348" t="n">
        <f aca="false">F56*100/D56</f>
        <v>30</v>
      </c>
    </row>
    <row r="57" customFormat="false" ht="12.75" hidden="false" customHeight="false" outlineLevel="0" collapsed="false">
      <c r="A57" s="336" t="n">
        <v>50</v>
      </c>
      <c r="B57" s="263" t="s">
        <v>482</v>
      </c>
      <c r="C57" s="263"/>
      <c r="D57" s="264" t="n">
        <v>60</v>
      </c>
      <c r="E57" s="264" t="n">
        <v>12</v>
      </c>
      <c r="F57" s="264" t="n">
        <v>15</v>
      </c>
      <c r="G57" s="264" t="n">
        <v>3</v>
      </c>
      <c r="H57" s="264" t="n">
        <v>6</v>
      </c>
      <c r="I57" s="264" t="n">
        <v>1.2</v>
      </c>
      <c r="J57" s="264" t="n">
        <v>45</v>
      </c>
      <c r="K57" s="264" t="n">
        <v>9</v>
      </c>
      <c r="L57" s="348" t="n">
        <f aca="false">F57*100/D57</f>
        <v>25</v>
      </c>
    </row>
    <row r="58" customFormat="false" ht="12.75" hidden="false" customHeight="false" outlineLevel="0" collapsed="false">
      <c r="A58" s="336" t="n">
        <v>51</v>
      </c>
      <c r="B58" s="263" t="s">
        <v>483</v>
      </c>
      <c r="C58" s="263"/>
      <c r="D58" s="264" t="n">
        <v>60</v>
      </c>
      <c r="E58" s="264" t="n">
        <v>12</v>
      </c>
      <c r="F58" s="264" t="n">
        <v>15</v>
      </c>
      <c r="G58" s="264" t="n">
        <v>3</v>
      </c>
      <c r="H58" s="264" t="n">
        <v>7</v>
      </c>
      <c r="I58" s="264" t="n">
        <v>1.4</v>
      </c>
      <c r="J58" s="264" t="n">
        <v>45</v>
      </c>
      <c r="K58" s="264" t="n">
        <v>9</v>
      </c>
      <c r="L58" s="348" t="n">
        <f aca="false">F58*100/D58</f>
        <v>25</v>
      </c>
    </row>
    <row r="59" customFormat="false" ht="12.75" hidden="false" customHeight="true" outlineLevel="0" collapsed="false">
      <c r="A59" s="336" t="s">
        <v>294</v>
      </c>
      <c r="B59" s="336"/>
      <c r="C59" s="265"/>
      <c r="D59" s="266" t="n">
        <f aca="false">SUM(D8:D58)</f>
        <v>3268</v>
      </c>
      <c r="E59" s="266" t="n">
        <f aca="false">SUM(E8:E58)</f>
        <v>653.6</v>
      </c>
      <c r="F59" s="266" t="n">
        <f aca="false">SUM(F8:F58)</f>
        <v>1072</v>
      </c>
      <c r="G59" s="266" t="n">
        <f aca="false">SUM(G8:G58)</f>
        <v>214.4</v>
      </c>
      <c r="H59" s="266" t="n">
        <f aca="false">SUM(H8:H58)</f>
        <v>457</v>
      </c>
      <c r="I59" s="266" t="n">
        <f aca="false">SUM(I8:I58)</f>
        <v>91.4</v>
      </c>
      <c r="J59" s="266" t="n">
        <f aca="false">SUM(J8:J58)</f>
        <v>2196</v>
      </c>
      <c r="K59" s="266" t="n">
        <f aca="false">SUM(K8:K58)</f>
        <v>439.2</v>
      </c>
      <c r="L59" s="349" t="n">
        <f aca="false">F59*100/D59</f>
        <v>32.8029375764994</v>
      </c>
    </row>
  </sheetData>
  <mergeCells count="11">
    <mergeCell ref="A1:L1"/>
    <mergeCell ref="A2:L2"/>
    <mergeCell ref="A3:A6"/>
    <mergeCell ref="B3:B6"/>
    <mergeCell ref="C3:C5"/>
    <mergeCell ref="D3:E5"/>
    <mergeCell ref="F3:G5"/>
    <mergeCell ref="H3:I5"/>
    <mergeCell ref="J3:K5"/>
    <mergeCell ref="L3:L6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11" activeCellId="0" sqref="X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0" width="4.7"/>
    <col collapsed="false" customWidth="true" hidden="false" outlineLevel="0" max="2" min="2" style="351" width="18.42"/>
    <col collapsed="false" customWidth="true" hidden="false" outlineLevel="0" max="3" min="3" style="351" width="8.41"/>
    <col collapsed="false" customWidth="true" hidden="false" outlineLevel="0" max="4" min="4" style="351" width="10.84"/>
    <col collapsed="false" customWidth="true" hidden="false" outlineLevel="0" max="5" min="5" style="351" width="7.99"/>
    <col collapsed="false" customWidth="true" hidden="false" outlineLevel="0" max="6" min="6" style="351" width="10.56"/>
    <col collapsed="false" customWidth="true" hidden="false" outlineLevel="0" max="8" min="7" style="351" width="6.13"/>
    <col collapsed="false" customWidth="true" hidden="false" outlineLevel="0" max="9" min="9" style="351" width="5.13"/>
    <col collapsed="false" customWidth="true" hidden="false" outlineLevel="0" max="10" min="10" style="351" width="5.7"/>
    <col collapsed="false" customWidth="true" hidden="false" outlineLevel="0" max="11" min="11" style="351" width="5.42"/>
    <col collapsed="false" customWidth="true" hidden="false" outlineLevel="0" max="12" min="12" style="351" width="7.99"/>
    <col collapsed="false" customWidth="true" hidden="false" outlineLevel="0" max="13" min="13" style="351" width="5.84"/>
    <col collapsed="false" customWidth="true" hidden="false" outlineLevel="0" max="14" min="14" style="351" width="6.42"/>
    <col collapsed="false" customWidth="true" hidden="false" outlineLevel="0" max="15" min="15" style="351" width="6.56"/>
    <col collapsed="false" customWidth="true" hidden="false" outlineLevel="0" max="16" min="16" style="351" width="6.42"/>
    <col collapsed="false" customWidth="false" hidden="false" outlineLevel="0" max="17" min="17" style="351" width="9.13"/>
    <col collapsed="false" customWidth="true" hidden="false" outlineLevel="0" max="18" min="18" style="351" width="10.42"/>
    <col collapsed="false" customWidth="true" hidden="false" outlineLevel="0" max="19" min="19" style="351" width="11.13"/>
    <col collapsed="false" customWidth="false" hidden="false" outlineLevel="0" max="257" min="20" style="351" width="9.13"/>
  </cols>
  <sheetData>
    <row r="1" customFormat="false" ht="23.25" hidden="false" customHeight="true" outlineLevel="0" collapsed="false">
      <c r="A1" s="302"/>
      <c r="B1" s="352" t="s">
        <v>484</v>
      </c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</row>
    <row r="2" customFormat="false" ht="33" hidden="false" customHeight="true" outlineLevel="0" collapsed="false">
      <c r="A2" s="353" t="s">
        <v>485</v>
      </c>
      <c r="B2" s="353" t="s">
        <v>486</v>
      </c>
      <c r="C2" s="299" t="s">
        <v>487</v>
      </c>
      <c r="D2" s="299"/>
      <c r="E2" s="353" t="s">
        <v>488</v>
      </c>
      <c r="F2" s="353"/>
      <c r="G2" s="353"/>
      <c r="H2" s="353"/>
      <c r="I2" s="353"/>
      <c r="J2" s="353"/>
      <c r="K2" s="353"/>
      <c r="L2" s="353"/>
      <c r="M2" s="299" t="s">
        <v>489</v>
      </c>
      <c r="N2" s="299"/>
      <c r="O2" s="299"/>
      <c r="P2" s="299"/>
      <c r="Q2" s="353" t="s">
        <v>490</v>
      </c>
      <c r="R2" s="353"/>
      <c r="S2" s="353"/>
    </row>
    <row r="3" customFormat="false" ht="42.75" hidden="false" customHeight="false" outlineLevel="0" collapsed="false">
      <c r="A3" s="353"/>
      <c r="B3" s="353"/>
      <c r="C3" s="299" t="s">
        <v>491</v>
      </c>
      <c r="D3" s="299" t="s">
        <v>492</v>
      </c>
      <c r="E3" s="299" t="s">
        <v>493</v>
      </c>
      <c r="F3" s="299" t="s">
        <v>494</v>
      </c>
      <c r="G3" s="299" t="s">
        <v>495</v>
      </c>
      <c r="H3" s="299" t="s">
        <v>496</v>
      </c>
      <c r="I3" s="299" t="s">
        <v>497</v>
      </c>
      <c r="J3" s="299" t="s">
        <v>498</v>
      </c>
      <c r="K3" s="299" t="s">
        <v>285</v>
      </c>
      <c r="L3" s="299" t="s">
        <v>499</v>
      </c>
      <c r="M3" s="299" t="s">
        <v>500</v>
      </c>
      <c r="N3" s="299" t="s">
        <v>501</v>
      </c>
      <c r="O3" s="299" t="s">
        <v>502</v>
      </c>
      <c r="P3" s="299" t="s">
        <v>63</v>
      </c>
      <c r="Q3" s="299" t="s">
        <v>491</v>
      </c>
      <c r="R3" s="299" t="s">
        <v>503</v>
      </c>
      <c r="S3" s="299" t="s">
        <v>504</v>
      </c>
    </row>
    <row r="4" customFormat="false" ht="15" hidden="false" customHeight="true" outlineLevel="0" collapsed="false">
      <c r="A4" s="302" t="n">
        <v>1</v>
      </c>
      <c r="B4" s="354" t="s">
        <v>505</v>
      </c>
      <c r="C4" s="302" t="n">
        <v>27</v>
      </c>
      <c r="D4" s="302" t="n">
        <v>750</v>
      </c>
      <c r="E4" s="302" t="s">
        <v>506</v>
      </c>
      <c r="F4" s="302" t="s">
        <v>507</v>
      </c>
      <c r="G4" s="302" t="s">
        <v>508</v>
      </c>
      <c r="H4" s="302" t="s">
        <v>509</v>
      </c>
      <c r="I4" s="302" t="s">
        <v>510</v>
      </c>
      <c r="J4" s="302" t="s">
        <v>511</v>
      </c>
      <c r="K4" s="302" t="s">
        <v>509</v>
      </c>
      <c r="L4" s="302" t="s">
        <v>512</v>
      </c>
      <c r="M4" s="302" t="s">
        <v>513</v>
      </c>
      <c r="N4" s="302" t="s">
        <v>514</v>
      </c>
      <c r="O4" s="302" t="s">
        <v>515</v>
      </c>
      <c r="P4" s="302" t="s">
        <v>516</v>
      </c>
      <c r="Q4" s="302" t="s">
        <v>517</v>
      </c>
      <c r="R4" s="302" t="s">
        <v>518</v>
      </c>
      <c r="S4" s="302" t="s">
        <v>519</v>
      </c>
    </row>
    <row r="5" customFormat="false" ht="15" hidden="false" customHeight="true" outlineLevel="0" collapsed="false">
      <c r="A5" s="302" t="n">
        <v>2</v>
      </c>
      <c r="B5" s="354" t="s">
        <v>520</v>
      </c>
      <c r="C5" s="302" t="n">
        <v>24</v>
      </c>
      <c r="D5" s="302" t="n">
        <v>600</v>
      </c>
      <c r="E5" s="302" t="s">
        <v>521</v>
      </c>
      <c r="F5" s="302" t="s">
        <v>522</v>
      </c>
      <c r="G5" s="302" t="s">
        <v>523</v>
      </c>
      <c r="H5" s="302" t="s">
        <v>506</v>
      </c>
      <c r="I5" s="302" t="s">
        <v>515</v>
      </c>
      <c r="J5" s="302" t="s">
        <v>524</v>
      </c>
      <c r="K5" s="302" t="s">
        <v>525</v>
      </c>
      <c r="L5" s="302" t="s">
        <v>515</v>
      </c>
      <c r="M5" s="302" t="s">
        <v>526</v>
      </c>
      <c r="N5" s="302" t="s">
        <v>513</v>
      </c>
      <c r="O5" s="302" t="s">
        <v>515</v>
      </c>
      <c r="P5" s="302" t="s">
        <v>527</v>
      </c>
      <c r="Q5" s="302" t="s">
        <v>528</v>
      </c>
      <c r="R5" s="302" t="s">
        <v>529</v>
      </c>
      <c r="S5" s="302" t="s">
        <v>530</v>
      </c>
    </row>
    <row r="6" customFormat="false" ht="15" hidden="false" customHeight="true" outlineLevel="0" collapsed="false">
      <c r="A6" s="302" t="n">
        <v>3</v>
      </c>
      <c r="B6" s="354" t="s">
        <v>531</v>
      </c>
      <c r="C6" s="302" t="n">
        <v>25</v>
      </c>
      <c r="D6" s="302" t="n">
        <v>750</v>
      </c>
      <c r="E6" s="302" t="s">
        <v>532</v>
      </c>
      <c r="F6" s="302" t="s">
        <v>509</v>
      </c>
      <c r="G6" s="302" t="s">
        <v>533</v>
      </c>
      <c r="H6" s="302" t="s">
        <v>527</v>
      </c>
      <c r="I6" s="302" t="s">
        <v>521</v>
      </c>
      <c r="J6" s="302" t="s">
        <v>534</v>
      </c>
      <c r="K6" s="302" t="s">
        <v>513</v>
      </c>
      <c r="L6" s="302" t="s">
        <v>515</v>
      </c>
      <c r="M6" s="302" t="s">
        <v>515</v>
      </c>
      <c r="N6" s="302" t="s">
        <v>515</v>
      </c>
      <c r="O6" s="302" t="s">
        <v>515</v>
      </c>
      <c r="P6" s="302" t="s">
        <v>515</v>
      </c>
      <c r="Q6" s="302" t="s">
        <v>535</v>
      </c>
      <c r="R6" s="302" t="s">
        <v>536</v>
      </c>
      <c r="S6" s="302" t="s">
        <v>537</v>
      </c>
    </row>
    <row r="7" customFormat="false" ht="15" hidden="false" customHeight="true" outlineLevel="0" collapsed="false">
      <c r="A7" s="302" t="n">
        <v>4</v>
      </c>
      <c r="B7" s="354" t="s">
        <v>538</v>
      </c>
      <c r="C7" s="302" t="n">
        <v>25</v>
      </c>
      <c r="D7" s="302" t="n">
        <v>750</v>
      </c>
      <c r="E7" s="302" t="s">
        <v>521</v>
      </c>
      <c r="F7" s="302" t="s">
        <v>539</v>
      </c>
      <c r="G7" s="302" t="s">
        <v>540</v>
      </c>
      <c r="H7" s="302" t="s">
        <v>527</v>
      </c>
      <c r="I7" s="302" t="s">
        <v>521</v>
      </c>
      <c r="J7" s="302" t="s">
        <v>541</v>
      </c>
      <c r="K7" s="302" t="s">
        <v>542</v>
      </c>
      <c r="L7" s="302" t="s">
        <v>511</v>
      </c>
      <c r="M7" s="302" t="s">
        <v>511</v>
      </c>
      <c r="N7" s="302" t="s">
        <v>543</v>
      </c>
      <c r="O7" s="302" t="s">
        <v>515</v>
      </c>
      <c r="P7" s="302" t="s">
        <v>544</v>
      </c>
      <c r="Q7" s="302" t="s">
        <v>545</v>
      </c>
      <c r="R7" s="302" t="s">
        <v>546</v>
      </c>
      <c r="S7" s="302" t="s">
        <v>547</v>
      </c>
    </row>
    <row r="8" customFormat="false" ht="15" hidden="false" customHeight="true" outlineLevel="0" collapsed="false">
      <c r="A8" s="302" t="n">
        <v>5</v>
      </c>
      <c r="B8" s="354" t="s">
        <v>548</v>
      </c>
      <c r="C8" s="302" t="n">
        <v>25</v>
      </c>
      <c r="D8" s="302" t="n">
        <v>750</v>
      </c>
      <c r="E8" s="302" t="s">
        <v>521</v>
      </c>
      <c r="F8" s="302" t="s">
        <v>549</v>
      </c>
      <c r="G8" s="302" t="s">
        <v>550</v>
      </c>
      <c r="H8" s="302" t="s">
        <v>551</v>
      </c>
      <c r="I8" s="302" t="s">
        <v>552</v>
      </c>
      <c r="J8" s="302" t="s">
        <v>553</v>
      </c>
      <c r="K8" s="302" t="s">
        <v>551</v>
      </c>
      <c r="L8" s="302" t="s">
        <v>527</v>
      </c>
      <c r="M8" s="302" t="s">
        <v>554</v>
      </c>
      <c r="N8" s="302" t="s">
        <v>555</v>
      </c>
      <c r="O8" s="302" t="s">
        <v>515</v>
      </c>
      <c r="P8" s="302" t="s">
        <v>556</v>
      </c>
      <c r="Q8" s="302" t="s">
        <v>557</v>
      </c>
      <c r="R8" s="302" t="s">
        <v>558</v>
      </c>
      <c r="S8" s="302" t="s">
        <v>559</v>
      </c>
    </row>
    <row r="9" customFormat="false" ht="15" hidden="false" customHeight="true" outlineLevel="0" collapsed="false">
      <c r="A9" s="302" t="n">
        <v>6</v>
      </c>
      <c r="B9" s="354" t="s">
        <v>560</v>
      </c>
      <c r="C9" s="302" t="n">
        <v>26</v>
      </c>
      <c r="D9" s="302" t="n">
        <v>750</v>
      </c>
      <c r="E9" s="302" t="s">
        <v>561</v>
      </c>
      <c r="F9" s="302" t="s">
        <v>562</v>
      </c>
      <c r="G9" s="302" t="s">
        <v>563</v>
      </c>
      <c r="H9" s="302" t="s">
        <v>564</v>
      </c>
      <c r="I9" s="302" t="s">
        <v>565</v>
      </c>
      <c r="J9" s="302" t="s">
        <v>566</v>
      </c>
      <c r="K9" s="302" t="s">
        <v>534</v>
      </c>
      <c r="L9" s="302" t="s">
        <v>567</v>
      </c>
      <c r="M9" s="302" t="s">
        <v>568</v>
      </c>
      <c r="N9" s="302" t="s">
        <v>569</v>
      </c>
      <c r="O9" s="302" t="s">
        <v>525</v>
      </c>
      <c r="P9" s="302" t="s">
        <v>570</v>
      </c>
      <c r="Q9" s="302" t="s">
        <v>571</v>
      </c>
      <c r="R9" s="302" t="s">
        <v>572</v>
      </c>
      <c r="S9" s="302" t="s">
        <v>573</v>
      </c>
    </row>
    <row r="10" customFormat="false" ht="15" hidden="false" customHeight="true" outlineLevel="0" collapsed="false">
      <c r="A10" s="302" t="n">
        <v>7</v>
      </c>
      <c r="B10" s="354" t="s">
        <v>574</v>
      </c>
      <c r="C10" s="302" t="n">
        <v>26</v>
      </c>
      <c r="D10" s="302" t="n">
        <v>780</v>
      </c>
      <c r="E10" s="302" t="s">
        <v>521</v>
      </c>
      <c r="F10" s="302" t="s">
        <v>575</v>
      </c>
      <c r="G10" s="302" t="s">
        <v>576</v>
      </c>
      <c r="H10" s="302" t="s">
        <v>577</v>
      </c>
      <c r="I10" s="302" t="s">
        <v>578</v>
      </c>
      <c r="J10" s="302" t="s">
        <v>579</v>
      </c>
      <c r="K10" s="302" t="s">
        <v>543</v>
      </c>
      <c r="L10" s="302" t="s">
        <v>580</v>
      </c>
      <c r="M10" s="302" t="s">
        <v>581</v>
      </c>
      <c r="N10" s="302" t="s">
        <v>582</v>
      </c>
      <c r="O10" s="302" t="s">
        <v>515</v>
      </c>
      <c r="P10" s="302" t="s">
        <v>583</v>
      </c>
      <c r="Q10" s="302" t="s">
        <v>584</v>
      </c>
      <c r="R10" s="302" t="s">
        <v>585</v>
      </c>
      <c r="S10" s="302" t="s">
        <v>586</v>
      </c>
    </row>
    <row r="11" customFormat="false" ht="15" hidden="false" customHeight="true" outlineLevel="0" collapsed="false">
      <c r="A11" s="302" t="n">
        <v>8</v>
      </c>
      <c r="B11" s="354" t="s">
        <v>587</v>
      </c>
      <c r="C11" s="302" t="n">
        <v>25</v>
      </c>
      <c r="D11" s="302" t="n">
        <v>750</v>
      </c>
      <c r="E11" s="302" t="s">
        <v>581</v>
      </c>
      <c r="F11" s="302" t="s">
        <v>588</v>
      </c>
      <c r="G11" s="302" t="s">
        <v>589</v>
      </c>
      <c r="H11" s="302" t="s">
        <v>590</v>
      </c>
      <c r="I11" s="302" t="s">
        <v>591</v>
      </c>
      <c r="J11" s="302" t="s">
        <v>592</v>
      </c>
      <c r="K11" s="302" t="s">
        <v>593</v>
      </c>
      <c r="L11" s="302" t="s">
        <v>594</v>
      </c>
      <c r="M11" s="302" t="s">
        <v>515</v>
      </c>
      <c r="N11" s="302" t="s">
        <v>515</v>
      </c>
      <c r="O11" s="302" t="s">
        <v>515</v>
      </c>
      <c r="P11" s="302" t="s">
        <v>515</v>
      </c>
      <c r="Q11" s="302" t="s">
        <v>595</v>
      </c>
      <c r="R11" s="302" t="s">
        <v>596</v>
      </c>
      <c r="S11" s="302" t="s">
        <v>597</v>
      </c>
    </row>
    <row r="12" customFormat="false" ht="15" hidden="false" customHeight="true" outlineLevel="0" collapsed="false">
      <c r="A12" s="302" t="n">
        <v>9</v>
      </c>
      <c r="B12" s="354" t="s">
        <v>598</v>
      </c>
      <c r="C12" s="302" t="n">
        <v>28</v>
      </c>
      <c r="D12" s="302" t="n">
        <v>770</v>
      </c>
      <c r="E12" s="302" t="s">
        <v>526</v>
      </c>
      <c r="F12" s="302" t="s">
        <v>599</v>
      </c>
      <c r="G12" s="302" t="s">
        <v>600</v>
      </c>
      <c r="H12" s="302" t="s">
        <v>601</v>
      </c>
      <c r="I12" s="302" t="s">
        <v>602</v>
      </c>
      <c r="J12" s="302" t="s">
        <v>592</v>
      </c>
      <c r="K12" s="302" t="s">
        <v>603</v>
      </c>
      <c r="L12" s="302" t="s">
        <v>521</v>
      </c>
      <c r="M12" s="302" t="s">
        <v>604</v>
      </c>
      <c r="N12" s="302" t="s">
        <v>605</v>
      </c>
      <c r="O12" s="302" t="s">
        <v>515</v>
      </c>
      <c r="P12" s="302" t="s">
        <v>606</v>
      </c>
      <c r="Q12" s="302" t="s">
        <v>535</v>
      </c>
      <c r="R12" s="302" t="s">
        <v>607</v>
      </c>
      <c r="S12" s="302" t="s">
        <v>608</v>
      </c>
    </row>
    <row r="13" customFormat="false" ht="15" hidden="false" customHeight="true" outlineLevel="0" collapsed="false">
      <c r="A13" s="302" t="n">
        <v>10</v>
      </c>
      <c r="B13" s="354" t="s">
        <v>609</v>
      </c>
      <c r="C13" s="302" t="n">
        <v>25</v>
      </c>
      <c r="D13" s="302" t="n">
        <v>750</v>
      </c>
      <c r="E13" s="302" t="s">
        <v>581</v>
      </c>
      <c r="F13" s="302" t="s">
        <v>610</v>
      </c>
      <c r="G13" s="302" t="s">
        <v>611</v>
      </c>
      <c r="H13" s="302" t="s">
        <v>612</v>
      </c>
      <c r="I13" s="302" t="s">
        <v>555</v>
      </c>
      <c r="J13" s="302" t="s">
        <v>613</v>
      </c>
      <c r="K13" s="302" t="s">
        <v>509</v>
      </c>
      <c r="L13" s="302" t="s">
        <v>614</v>
      </c>
      <c r="M13" s="302" t="s">
        <v>567</v>
      </c>
      <c r="N13" s="302" t="s">
        <v>580</v>
      </c>
      <c r="O13" s="302" t="s">
        <v>515</v>
      </c>
      <c r="P13" s="302" t="s">
        <v>615</v>
      </c>
      <c r="Q13" s="302" t="s">
        <v>528</v>
      </c>
      <c r="R13" s="302" t="s">
        <v>616</v>
      </c>
      <c r="S13" s="302" t="s">
        <v>617</v>
      </c>
    </row>
    <row r="14" customFormat="false" ht="15" hidden="false" customHeight="true" outlineLevel="0" collapsed="false">
      <c r="A14" s="302" t="n">
        <v>11</v>
      </c>
      <c r="B14" s="354" t="s">
        <v>618</v>
      </c>
      <c r="C14" s="302" t="n">
        <v>31</v>
      </c>
      <c r="D14" s="302" t="n">
        <v>870</v>
      </c>
      <c r="E14" s="302" t="s">
        <v>619</v>
      </c>
      <c r="F14" s="302" t="s">
        <v>620</v>
      </c>
      <c r="G14" s="302" t="s">
        <v>621</v>
      </c>
      <c r="H14" s="302" t="s">
        <v>512</v>
      </c>
      <c r="I14" s="302" t="s">
        <v>622</v>
      </c>
      <c r="J14" s="302" t="s">
        <v>623</v>
      </c>
      <c r="K14" s="302" t="s">
        <v>624</v>
      </c>
      <c r="L14" s="302" t="s">
        <v>512</v>
      </c>
      <c r="M14" s="302" t="s">
        <v>625</v>
      </c>
      <c r="N14" s="302" t="s">
        <v>626</v>
      </c>
      <c r="O14" s="302" t="s">
        <v>515</v>
      </c>
      <c r="P14" s="302" t="s">
        <v>627</v>
      </c>
      <c r="Q14" s="302" t="s">
        <v>628</v>
      </c>
      <c r="R14" s="302" t="s">
        <v>629</v>
      </c>
      <c r="S14" s="302" t="s">
        <v>630</v>
      </c>
    </row>
    <row r="15" customFormat="false" ht="15" hidden="false" customHeight="true" outlineLevel="0" collapsed="false">
      <c r="A15" s="302" t="n">
        <v>12</v>
      </c>
      <c r="B15" s="354" t="s">
        <v>631</v>
      </c>
      <c r="C15" s="302" t="n">
        <v>25</v>
      </c>
      <c r="D15" s="302" t="n">
        <v>750</v>
      </c>
      <c r="E15" s="302" t="s">
        <v>632</v>
      </c>
      <c r="F15" s="302" t="s">
        <v>633</v>
      </c>
      <c r="G15" s="302" t="s">
        <v>634</v>
      </c>
      <c r="H15" s="302" t="s">
        <v>635</v>
      </c>
      <c r="I15" s="302" t="s">
        <v>593</v>
      </c>
      <c r="J15" s="302" t="s">
        <v>614</v>
      </c>
      <c r="K15" s="302" t="s">
        <v>636</v>
      </c>
      <c r="L15" s="302" t="s">
        <v>637</v>
      </c>
      <c r="M15" s="302" t="s">
        <v>632</v>
      </c>
      <c r="N15" s="302" t="s">
        <v>526</v>
      </c>
      <c r="O15" s="302" t="s">
        <v>637</v>
      </c>
      <c r="P15" s="302" t="s">
        <v>638</v>
      </c>
      <c r="Q15" s="302" t="s">
        <v>615</v>
      </c>
      <c r="R15" s="302" t="s">
        <v>639</v>
      </c>
      <c r="S15" s="302" t="s">
        <v>640</v>
      </c>
    </row>
    <row r="16" customFormat="false" ht="15" hidden="false" customHeight="true" outlineLevel="0" collapsed="false">
      <c r="A16" s="302" t="n">
        <v>13</v>
      </c>
      <c r="B16" s="354" t="s">
        <v>641</v>
      </c>
      <c r="C16" s="302" t="n">
        <v>25</v>
      </c>
      <c r="D16" s="302" t="n">
        <v>750</v>
      </c>
      <c r="E16" s="302" t="s">
        <v>521</v>
      </c>
      <c r="F16" s="302" t="s">
        <v>524</v>
      </c>
      <c r="G16" s="302" t="s">
        <v>600</v>
      </c>
      <c r="H16" s="302" t="s">
        <v>642</v>
      </c>
      <c r="I16" s="302" t="s">
        <v>643</v>
      </c>
      <c r="J16" s="302" t="s">
        <v>637</v>
      </c>
      <c r="K16" s="302" t="s">
        <v>644</v>
      </c>
      <c r="L16" s="302" t="s">
        <v>645</v>
      </c>
      <c r="M16" s="302" t="s">
        <v>515</v>
      </c>
      <c r="N16" s="302" t="s">
        <v>591</v>
      </c>
      <c r="O16" s="302" t="s">
        <v>525</v>
      </c>
      <c r="P16" s="302" t="s">
        <v>591</v>
      </c>
      <c r="Q16" s="302" t="s">
        <v>646</v>
      </c>
      <c r="R16" s="302" t="s">
        <v>647</v>
      </c>
      <c r="S16" s="302" t="s">
        <v>648</v>
      </c>
    </row>
    <row r="17" customFormat="false" ht="15" hidden="false" customHeight="true" outlineLevel="0" collapsed="false">
      <c r="A17" s="302" t="n">
        <v>14</v>
      </c>
      <c r="B17" s="354" t="s">
        <v>649</v>
      </c>
      <c r="C17" s="302" t="n">
        <v>25</v>
      </c>
      <c r="D17" s="302" t="n">
        <v>750</v>
      </c>
      <c r="E17" s="302" t="s">
        <v>521</v>
      </c>
      <c r="F17" s="302" t="s">
        <v>650</v>
      </c>
      <c r="G17" s="302" t="s">
        <v>651</v>
      </c>
      <c r="H17" s="302" t="s">
        <v>535</v>
      </c>
      <c r="I17" s="302" t="s">
        <v>626</v>
      </c>
      <c r="J17" s="302" t="s">
        <v>614</v>
      </c>
      <c r="K17" s="302" t="s">
        <v>595</v>
      </c>
      <c r="L17" s="302" t="s">
        <v>595</v>
      </c>
      <c r="M17" s="302" t="s">
        <v>632</v>
      </c>
      <c r="N17" s="302" t="s">
        <v>652</v>
      </c>
      <c r="O17" s="302" t="s">
        <v>515</v>
      </c>
      <c r="P17" s="302" t="s">
        <v>653</v>
      </c>
      <c r="Q17" s="302" t="s">
        <v>654</v>
      </c>
      <c r="R17" s="302" t="s">
        <v>655</v>
      </c>
      <c r="S17" s="302" t="s">
        <v>656</v>
      </c>
    </row>
    <row r="18" customFormat="false" ht="15" hidden="false" customHeight="true" outlineLevel="0" collapsed="false">
      <c r="A18" s="302" t="n">
        <v>15</v>
      </c>
      <c r="B18" s="354" t="s">
        <v>657</v>
      </c>
      <c r="C18" s="302" t="n">
        <v>25</v>
      </c>
      <c r="D18" s="302" t="n">
        <v>750</v>
      </c>
      <c r="E18" s="302" t="s">
        <v>561</v>
      </c>
      <c r="F18" s="302" t="s">
        <v>658</v>
      </c>
      <c r="G18" s="302" t="s">
        <v>658</v>
      </c>
      <c r="H18" s="302" t="s">
        <v>515</v>
      </c>
      <c r="I18" s="302" t="s">
        <v>521</v>
      </c>
      <c r="J18" s="302" t="s">
        <v>659</v>
      </c>
      <c r="K18" s="302" t="s">
        <v>564</v>
      </c>
      <c r="L18" s="302" t="s">
        <v>515</v>
      </c>
      <c r="M18" s="302" t="s">
        <v>515</v>
      </c>
      <c r="N18" s="302" t="s">
        <v>660</v>
      </c>
      <c r="O18" s="302" t="s">
        <v>515</v>
      </c>
      <c r="P18" s="302" t="s">
        <v>660</v>
      </c>
      <c r="Q18" s="302" t="s">
        <v>661</v>
      </c>
      <c r="R18" s="302" t="s">
        <v>662</v>
      </c>
      <c r="S18" s="302" t="s">
        <v>663</v>
      </c>
    </row>
    <row r="19" customFormat="false" ht="15" hidden="false" customHeight="true" outlineLevel="0" collapsed="false">
      <c r="A19" s="302" t="n">
        <v>16</v>
      </c>
      <c r="B19" s="354" t="s">
        <v>664</v>
      </c>
      <c r="C19" s="302" t="n">
        <v>25</v>
      </c>
      <c r="D19" s="302" t="n">
        <v>750</v>
      </c>
      <c r="E19" s="302" t="s">
        <v>652</v>
      </c>
      <c r="F19" s="302" t="s">
        <v>665</v>
      </c>
      <c r="G19" s="302" t="s">
        <v>666</v>
      </c>
      <c r="H19" s="302" t="s">
        <v>667</v>
      </c>
      <c r="I19" s="302" t="s">
        <v>668</v>
      </c>
      <c r="J19" s="302" t="s">
        <v>668</v>
      </c>
      <c r="K19" s="302" t="s">
        <v>669</v>
      </c>
      <c r="L19" s="302" t="s">
        <v>619</v>
      </c>
      <c r="M19" s="302" t="s">
        <v>515</v>
      </c>
      <c r="N19" s="302" t="s">
        <v>515</v>
      </c>
      <c r="O19" s="302" t="s">
        <v>515</v>
      </c>
      <c r="P19" s="302" t="s">
        <v>515</v>
      </c>
      <c r="Q19" s="302" t="s">
        <v>670</v>
      </c>
      <c r="R19" s="302" t="s">
        <v>671</v>
      </c>
      <c r="S19" s="302" t="s">
        <v>672</v>
      </c>
    </row>
    <row r="20" customFormat="false" ht="15" hidden="false" customHeight="true" outlineLevel="0" collapsed="false">
      <c r="A20" s="302" t="n">
        <v>17</v>
      </c>
      <c r="B20" s="354" t="s">
        <v>673</v>
      </c>
      <c r="C20" s="302" t="n">
        <v>21</v>
      </c>
      <c r="D20" s="302" t="n">
        <v>600</v>
      </c>
      <c r="E20" s="302" t="s">
        <v>594</v>
      </c>
      <c r="F20" s="302" t="s">
        <v>509</v>
      </c>
      <c r="G20" s="302" t="s">
        <v>674</v>
      </c>
      <c r="H20" s="302" t="s">
        <v>528</v>
      </c>
      <c r="I20" s="302" t="s">
        <v>583</v>
      </c>
      <c r="J20" s="302" t="s">
        <v>542</v>
      </c>
      <c r="K20" s="302" t="s">
        <v>583</v>
      </c>
      <c r="L20" s="302" t="s">
        <v>561</v>
      </c>
      <c r="M20" s="302" t="s">
        <v>506</v>
      </c>
      <c r="N20" s="302" t="s">
        <v>632</v>
      </c>
      <c r="O20" s="302" t="s">
        <v>515</v>
      </c>
      <c r="P20" s="302" t="s">
        <v>675</v>
      </c>
      <c r="Q20" s="302" t="s">
        <v>635</v>
      </c>
      <c r="R20" s="302" t="s">
        <v>676</v>
      </c>
      <c r="S20" s="302" t="s">
        <v>524</v>
      </c>
    </row>
    <row r="21" customFormat="false" ht="15" hidden="false" customHeight="true" outlineLevel="0" collapsed="false">
      <c r="A21" s="302" t="n">
        <v>18</v>
      </c>
      <c r="B21" s="354" t="s">
        <v>677</v>
      </c>
      <c r="C21" s="302" t="n">
        <v>25</v>
      </c>
      <c r="D21" s="302" t="n">
        <v>750</v>
      </c>
      <c r="E21" s="302" t="s">
        <v>594</v>
      </c>
      <c r="F21" s="302" t="s">
        <v>678</v>
      </c>
      <c r="G21" s="302" t="s">
        <v>552</v>
      </c>
      <c r="H21" s="302" t="s">
        <v>679</v>
      </c>
      <c r="I21" s="302" t="s">
        <v>554</v>
      </c>
      <c r="J21" s="302" t="s">
        <v>515</v>
      </c>
      <c r="K21" s="302" t="s">
        <v>680</v>
      </c>
      <c r="L21" s="302" t="s">
        <v>506</v>
      </c>
      <c r="M21" s="302" t="s">
        <v>632</v>
      </c>
      <c r="N21" s="302" t="s">
        <v>515</v>
      </c>
      <c r="O21" s="302" t="s">
        <v>515</v>
      </c>
      <c r="P21" s="302" t="s">
        <v>632</v>
      </c>
      <c r="Q21" s="302" t="s">
        <v>681</v>
      </c>
      <c r="R21" s="302" t="s">
        <v>682</v>
      </c>
      <c r="S21" s="302" t="s">
        <v>683</v>
      </c>
    </row>
    <row r="22" customFormat="false" ht="15" hidden="false" customHeight="true" outlineLevel="0" collapsed="false">
      <c r="A22" s="302" t="n">
        <v>19</v>
      </c>
      <c r="B22" s="355" t="s">
        <v>684</v>
      </c>
      <c r="C22" s="302" t="n">
        <v>25</v>
      </c>
      <c r="D22" s="302" t="n">
        <v>750</v>
      </c>
      <c r="E22" s="302" t="s">
        <v>568</v>
      </c>
      <c r="F22" s="302" t="s">
        <v>534</v>
      </c>
      <c r="G22" s="302" t="s">
        <v>685</v>
      </c>
      <c r="H22" s="302" t="s">
        <v>686</v>
      </c>
      <c r="I22" s="302" t="s">
        <v>686</v>
      </c>
      <c r="J22" s="302" t="s">
        <v>687</v>
      </c>
      <c r="K22" s="302" t="s">
        <v>595</v>
      </c>
      <c r="L22" s="302" t="s">
        <v>561</v>
      </c>
      <c r="M22" s="302" t="s">
        <v>511</v>
      </c>
      <c r="N22" s="302" t="s">
        <v>595</v>
      </c>
      <c r="O22" s="302" t="s">
        <v>515</v>
      </c>
      <c r="P22" s="302" t="s">
        <v>604</v>
      </c>
      <c r="Q22" s="302" t="s">
        <v>688</v>
      </c>
      <c r="R22" s="302" t="s">
        <v>689</v>
      </c>
      <c r="S22" s="302" t="s">
        <v>690</v>
      </c>
    </row>
    <row r="23" customFormat="false" ht="15" hidden="false" customHeight="true" outlineLevel="0" collapsed="false">
      <c r="A23" s="302" t="n">
        <v>20</v>
      </c>
      <c r="B23" s="354" t="s">
        <v>691</v>
      </c>
      <c r="C23" s="302" t="n">
        <v>25</v>
      </c>
      <c r="D23" s="302" t="n">
        <v>750</v>
      </c>
      <c r="E23" s="302" t="s">
        <v>580</v>
      </c>
      <c r="F23" s="302" t="s">
        <v>692</v>
      </c>
      <c r="G23" s="302" t="s">
        <v>541</v>
      </c>
      <c r="H23" s="302" t="s">
        <v>675</v>
      </c>
      <c r="I23" s="302" t="s">
        <v>525</v>
      </c>
      <c r="J23" s="302" t="s">
        <v>667</v>
      </c>
      <c r="K23" s="302" t="s">
        <v>693</v>
      </c>
      <c r="L23" s="302" t="s">
        <v>515</v>
      </c>
      <c r="M23" s="302" t="s">
        <v>526</v>
      </c>
      <c r="N23" s="302" t="s">
        <v>554</v>
      </c>
      <c r="O23" s="302" t="s">
        <v>515</v>
      </c>
      <c r="P23" s="302" t="s">
        <v>694</v>
      </c>
      <c r="Q23" s="302" t="s">
        <v>564</v>
      </c>
      <c r="R23" s="302" t="s">
        <v>695</v>
      </c>
      <c r="S23" s="302" t="s">
        <v>696</v>
      </c>
    </row>
    <row r="24" customFormat="false" ht="15" hidden="false" customHeight="true" outlineLevel="0" collapsed="false">
      <c r="A24" s="302" t="n">
        <v>21</v>
      </c>
      <c r="B24" s="354" t="s">
        <v>697</v>
      </c>
      <c r="C24" s="302" t="n">
        <v>20</v>
      </c>
      <c r="D24" s="302" t="n">
        <v>530</v>
      </c>
      <c r="E24" s="302" t="s">
        <v>553</v>
      </c>
      <c r="F24" s="302" t="s">
        <v>651</v>
      </c>
      <c r="G24" s="302" t="s">
        <v>517</v>
      </c>
      <c r="H24" s="302" t="s">
        <v>646</v>
      </c>
      <c r="I24" s="302" t="s">
        <v>698</v>
      </c>
      <c r="J24" s="302" t="s">
        <v>614</v>
      </c>
      <c r="K24" s="302" t="s">
        <v>551</v>
      </c>
      <c r="L24" s="302" t="s">
        <v>699</v>
      </c>
      <c r="M24" s="302" t="s">
        <v>515</v>
      </c>
      <c r="N24" s="302" t="s">
        <v>515</v>
      </c>
      <c r="O24" s="302" t="s">
        <v>515</v>
      </c>
      <c r="P24" s="302" t="s">
        <v>515</v>
      </c>
      <c r="Q24" s="302" t="s">
        <v>510</v>
      </c>
      <c r="R24" s="302" t="s">
        <v>700</v>
      </c>
      <c r="S24" s="302" t="s">
        <v>701</v>
      </c>
    </row>
    <row r="25" customFormat="false" ht="15" hidden="false" customHeight="true" outlineLevel="0" collapsed="false">
      <c r="A25" s="302" t="n">
        <v>22</v>
      </c>
      <c r="B25" s="355" t="s">
        <v>702</v>
      </c>
      <c r="C25" s="302" t="n">
        <v>25</v>
      </c>
      <c r="D25" s="302" t="n">
        <v>720</v>
      </c>
      <c r="E25" s="302" t="s">
        <v>521</v>
      </c>
      <c r="F25" s="302" t="s">
        <v>703</v>
      </c>
      <c r="G25" s="302" t="s">
        <v>626</v>
      </c>
      <c r="H25" s="302" t="s">
        <v>704</v>
      </c>
      <c r="I25" s="302" t="s">
        <v>660</v>
      </c>
      <c r="J25" s="302" t="s">
        <v>679</v>
      </c>
      <c r="K25" s="302" t="s">
        <v>643</v>
      </c>
      <c r="L25" s="302" t="s">
        <v>513</v>
      </c>
      <c r="M25" s="302" t="s">
        <v>532</v>
      </c>
      <c r="N25" s="302" t="s">
        <v>515</v>
      </c>
      <c r="O25" s="302" t="s">
        <v>515</v>
      </c>
      <c r="P25" s="302" t="s">
        <v>532</v>
      </c>
      <c r="Q25" s="302" t="s">
        <v>705</v>
      </c>
      <c r="R25" s="302" t="s">
        <v>706</v>
      </c>
      <c r="S25" s="302" t="s">
        <v>707</v>
      </c>
    </row>
    <row r="26" customFormat="false" ht="15" hidden="false" customHeight="true" outlineLevel="0" collapsed="false">
      <c r="A26" s="302" t="n">
        <v>23</v>
      </c>
      <c r="B26" s="354" t="s">
        <v>708</v>
      </c>
      <c r="C26" s="302" t="n">
        <v>25</v>
      </c>
      <c r="D26" s="302" t="n">
        <v>750</v>
      </c>
      <c r="E26" s="302" t="s">
        <v>632</v>
      </c>
      <c r="F26" s="302" t="s">
        <v>509</v>
      </c>
      <c r="G26" s="302" t="s">
        <v>709</v>
      </c>
      <c r="H26" s="302" t="s">
        <v>526</v>
      </c>
      <c r="I26" s="302" t="s">
        <v>581</v>
      </c>
      <c r="J26" s="302" t="s">
        <v>710</v>
      </c>
      <c r="K26" s="302" t="s">
        <v>565</v>
      </c>
      <c r="L26" s="302" t="s">
        <v>511</v>
      </c>
      <c r="M26" s="302" t="s">
        <v>637</v>
      </c>
      <c r="N26" s="302" t="s">
        <v>515</v>
      </c>
      <c r="O26" s="302" t="s">
        <v>515</v>
      </c>
      <c r="P26" s="302" t="s">
        <v>637</v>
      </c>
      <c r="Q26" s="302" t="s">
        <v>636</v>
      </c>
      <c r="R26" s="302" t="s">
        <v>711</v>
      </c>
      <c r="S26" s="302" t="s">
        <v>712</v>
      </c>
    </row>
    <row r="27" customFormat="false" ht="15" hidden="false" customHeight="true" outlineLevel="0" collapsed="false">
      <c r="A27" s="302" t="n">
        <v>24</v>
      </c>
      <c r="B27" s="354" t="s">
        <v>713</v>
      </c>
      <c r="C27" s="302" t="n">
        <v>25</v>
      </c>
      <c r="D27" s="302" t="n">
        <v>750</v>
      </c>
      <c r="E27" s="302" t="s">
        <v>580</v>
      </c>
      <c r="F27" s="302" t="s">
        <v>714</v>
      </c>
      <c r="G27" s="302" t="s">
        <v>715</v>
      </c>
      <c r="H27" s="302" t="s">
        <v>602</v>
      </c>
      <c r="I27" s="302" t="s">
        <v>580</v>
      </c>
      <c r="J27" s="302" t="s">
        <v>716</v>
      </c>
      <c r="K27" s="302" t="s">
        <v>717</v>
      </c>
      <c r="L27" s="302" t="s">
        <v>632</v>
      </c>
      <c r="M27" s="302" t="s">
        <v>512</v>
      </c>
      <c r="N27" s="302" t="s">
        <v>532</v>
      </c>
      <c r="O27" s="302" t="s">
        <v>515</v>
      </c>
      <c r="P27" s="302" t="s">
        <v>582</v>
      </c>
      <c r="Q27" s="302" t="s">
        <v>583</v>
      </c>
      <c r="R27" s="302" t="s">
        <v>718</v>
      </c>
      <c r="S27" s="302" t="s">
        <v>719</v>
      </c>
    </row>
    <row r="28" customFormat="false" ht="15" hidden="false" customHeight="true" outlineLevel="0" collapsed="false">
      <c r="A28" s="302" t="n">
        <v>25</v>
      </c>
      <c r="B28" s="354" t="s">
        <v>720</v>
      </c>
      <c r="C28" s="302" t="n">
        <v>25</v>
      </c>
      <c r="D28" s="302" t="n">
        <v>750</v>
      </c>
      <c r="E28" s="302" t="s">
        <v>521</v>
      </c>
      <c r="F28" s="302" t="s">
        <v>721</v>
      </c>
      <c r="G28" s="302" t="s">
        <v>722</v>
      </c>
      <c r="H28" s="302" t="s">
        <v>723</v>
      </c>
      <c r="I28" s="302" t="s">
        <v>724</v>
      </c>
      <c r="J28" s="302" t="s">
        <v>568</v>
      </c>
      <c r="K28" s="302" t="s">
        <v>725</v>
      </c>
      <c r="L28" s="302" t="s">
        <v>643</v>
      </c>
      <c r="M28" s="302" t="s">
        <v>527</v>
      </c>
      <c r="N28" s="302" t="s">
        <v>675</v>
      </c>
      <c r="O28" s="302" t="s">
        <v>515</v>
      </c>
      <c r="P28" s="302" t="s">
        <v>544</v>
      </c>
      <c r="Q28" s="302" t="s">
        <v>726</v>
      </c>
      <c r="R28" s="302" t="s">
        <v>727</v>
      </c>
      <c r="S28" s="302" t="s">
        <v>728</v>
      </c>
    </row>
    <row r="29" customFormat="false" ht="15" hidden="false" customHeight="true" outlineLevel="0" collapsed="false">
      <c r="A29" s="302" t="n">
        <v>26</v>
      </c>
      <c r="B29" s="354" t="s">
        <v>729</v>
      </c>
      <c r="C29" s="302" t="n">
        <v>25</v>
      </c>
      <c r="D29" s="302" t="n">
        <v>750</v>
      </c>
      <c r="E29" s="302" t="s">
        <v>532</v>
      </c>
      <c r="F29" s="302" t="s">
        <v>730</v>
      </c>
      <c r="G29" s="302" t="s">
        <v>731</v>
      </c>
      <c r="H29" s="302" t="s">
        <v>623</v>
      </c>
      <c r="I29" s="302" t="s">
        <v>698</v>
      </c>
      <c r="J29" s="302" t="s">
        <v>515</v>
      </c>
      <c r="K29" s="302" t="s">
        <v>681</v>
      </c>
      <c r="L29" s="302" t="s">
        <v>614</v>
      </c>
      <c r="M29" s="302" t="s">
        <v>594</v>
      </c>
      <c r="N29" s="302" t="s">
        <v>515</v>
      </c>
      <c r="O29" s="302" t="s">
        <v>515</v>
      </c>
      <c r="P29" s="302" t="s">
        <v>594</v>
      </c>
      <c r="Q29" s="302" t="s">
        <v>732</v>
      </c>
      <c r="R29" s="302" t="s">
        <v>733</v>
      </c>
      <c r="S29" s="302" t="s">
        <v>734</v>
      </c>
    </row>
    <row r="30" customFormat="false" ht="15" hidden="false" customHeight="true" outlineLevel="0" collapsed="false">
      <c r="A30" s="302" t="n">
        <v>27</v>
      </c>
      <c r="B30" s="355" t="s">
        <v>735</v>
      </c>
      <c r="C30" s="302" t="n">
        <v>27</v>
      </c>
      <c r="D30" s="302" t="n">
        <v>810</v>
      </c>
      <c r="E30" s="302" t="s">
        <v>699</v>
      </c>
      <c r="F30" s="302" t="s">
        <v>736</v>
      </c>
      <c r="G30" s="302" t="s">
        <v>737</v>
      </c>
      <c r="H30" s="302" t="s">
        <v>738</v>
      </c>
      <c r="I30" s="302" t="s">
        <v>555</v>
      </c>
      <c r="J30" s="302" t="s">
        <v>653</v>
      </c>
      <c r="K30" s="302" t="s">
        <v>739</v>
      </c>
      <c r="L30" s="302" t="s">
        <v>637</v>
      </c>
      <c r="M30" s="302" t="s">
        <v>668</v>
      </c>
      <c r="N30" s="302" t="s">
        <v>740</v>
      </c>
      <c r="O30" s="302" t="s">
        <v>741</v>
      </c>
      <c r="P30" s="302" t="s">
        <v>742</v>
      </c>
      <c r="Q30" s="302" t="s">
        <v>743</v>
      </c>
      <c r="R30" s="302" t="s">
        <v>744</v>
      </c>
      <c r="S30" s="302" t="s">
        <v>745</v>
      </c>
    </row>
    <row r="31" customFormat="false" ht="15" hidden="false" customHeight="true" outlineLevel="0" collapsed="false">
      <c r="A31" s="302" t="n">
        <v>28</v>
      </c>
      <c r="B31" s="354" t="s">
        <v>746</v>
      </c>
      <c r="C31" s="302" t="n">
        <v>25</v>
      </c>
      <c r="D31" s="302" t="n">
        <v>750</v>
      </c>
      <c r="E31" s="302" t="s">
        <v>521</v>
      </c>
      <c r="F31" s="302" t="s">
        <v>747</v>
      </c>
      <c r="G31" s="302" t="s">
        <v>674</v>
      </c>
      <c r="H31" s="302" t="s">
        <v>748</v>
      </c>
      <c r="I31" s="302" t="s">
        <v>749</v>
      </c>
      <c r="J31" s="302" t="s">
        <v>602</v>
      </c>
      <c r="K31" s="302" t="s">
        <v>634</v>
      </c>
      <c r="L31" s="302" t="s">
        <v>512</v>
      </c>
      <c r="M31" s="302" t="s">
        <v>750</v>
      </c>
      <c r="N31" s="302" t="s">
        <v>544</v>
      </c>
      <c r="O31" s="302" t="s">
        <v>515</v>
      </c>
      <c r="P31" s="302" t="s">
        <v>751</v>
      </c>
      <c r="Q31" s="302" t="s">
        <v>704</v>
      </c>
      <c r="R31" s="302" t="s">
        <v>752</v>
      </c>
      <c r="S31" s="302" t="s">
        <v>753</v>
      </c>
    </row>
    <row r="32" customFormat="false" ht="15" hidden="false" customHeight="true" outlineLevel="0" collapsed="false">
      <c r="A32" s="302" t="n">
        <v>29</v>
      </c>
      <c r="B32" s="354" t="s">
        <v>754</v>
      </c>
      <c r="C32" s="302" t="n">
        <v>25</v>
      </c>
      <c r="D32" s="302" t="n">
        <v>750</v>
      </c>
      <c r="E32" s="302" t="s">
        <v>699</v>
      </c>
      <c r="F32" s="302" t="s">
        <v>755</v>
      </c>
      <c r="G32" s="302" t="s">
        <v>756</v>
      </c>
      <c r="H32" s="302" t="s">
        <v>750</v>
      </c>
      <c r="I32" s="302" t="s">
        <v>757</v>
      </c>
      <c r="J32" s="302" t="s">
        <v>636</v>
      </c>
      <c r="K32" s="302" t="s">
        <v>758</v>
      </c>
      <c r="L32" s="302" t="s">
        <v>675</v>
      </c>
      <c r="M32" s="302" t="s">
        <v>750</v>
      </c>
      <c r="N32" s="302" t="s">
        <v>584</v>
      </c>
      <c r="O32" s="302" t="s">
        <v>515</v>
      </c>
      <c r="P32" s="302" t="s">
        <v>759</v>
      </c>
      <c r="Q32" s="302" t="s">
        <v>510</v>
      </c>
      <c r="R32" s="302" t="s">
        <v>760</v>
      </c>
      <c r="S32" s="302" t="s">
        <v>761</v>
      </c>
    </row>
    <row r="33" customFormat="false" ht="15" hidden="false" customHeight="true" outlineLevel="0" collapsed="false">
      <c r="A33" s="302" t="n">
        <v>30</v>
      </c>
      <c r="B33" s="354" t="s">
        <v>762</v>
      </c>
      <c r="C33" s="302" t="n">
        <v>25</v>
      </c>
      <c r="D33" s="302" t="n">
        <v>750</v>
      </c>
      <c r="E33" s="302" t="s">
        <v>632</v>
      </c>
      <c r="F33" s="302" t="s">
        <v>763</v>
      </c>
      <c r="G33" s="302" t="s">
        <v>764</v>
      </c>
      <c r="H33" s="302" t="s">
        <v>661</v>
      </c>
      <c r="I33" s="302" t="s">
        <v>580</v>
      </c>
      <c r="J33" s="302" t="s">
        <v>765</v>
      </c>
      <c r="K33" s="302" t="s">
        <v>565</v>
      </c>
      <c r="L33" s="302" t="s">
        <v>532</v>
      </c>
      <c r="M33" s="302" t="s">
        <v>515</v>
      </c>
      <c r="N33" s="302" t="s">
        <v>515</v>
      </c>
      <c r="O33" s="302" t="s">
        <v>515</v>
      </c>
      <c r="P33" s="302" t="s">
        <v>515</v>
      </c>
      <c r="Q33" s="302" t="s">
        <v>766</v>
      </c>
      <c r="R33" s="302" t="s">
        <v>767</v>
      </c>
      <c r="S33" s="302" t="s">
        <v>768</v>
      </c>
    </row>
    <row r="34" customFormat="false" ht="15" hidden="false" customHeight="true" outlineLevel="0" collapsed="false">
      <c r="A34" s="302" t="n">
        <v>31</v>
      </c>
      <c r="B34" s="354" t="s">
        <v>769</v>
      </c>
      <c r="C34" s="302" t="n">
        <v>25</v>
      </c>
      <c r="D34" s="302" t="n">
        <v>750</v>
      </c>
      <c r="E34" s="302" t="s">
        <v>532</v>
      </c>
      <c r="F34" s="302" t="s">
        <v>770</v>
      </c>
      <c r="G34" s="302" t="s">
        <v>670</v>
      </c>
      <c r="H34" s="302" t="s">
        <v>704</v>
      </c>
      <c r="I34" s="302" t="s">
        <v>660</v>
      </c>
      <c r="J34" s="302" t="s">
        <v>553</v>
      </c>
      <c r="K34" s="302" t="s">
        <v>764</v>
      </c>
      <c r="L34" s="302" t="s">
        <v>532</v>
      </c>
      <c r="M34" s="302" t="s">
        <v>515</v>
      </c>
      <c r="N34" s="302" t="s">
        <v>521</v>
      </c>
      <c r="O34" s="302" t="s">
        <v>515</v>
      </c>
      <c r="P34" s="302" t="s">
        <v>521</v>
      </c>
      <c r="Q34" s="302" t="s">
        <v>582</v>
      </c>
      <c r="R34" s="302" t="s">
        <v>771</v>
      </c>
      <c r="S34" s="302" t="s">
        <v>772</v>
      </c>
    </row>
    <row r="35" customFormat="false" ht="15" hidden="false" customHeight="true" outlineLevel="0" collapsed="false">
      <c r="A35" s="302" t="n">
        <v>32</v>
      </c>
      <c r="B35" s="354" t="s">
        <v>773</v>
      </c>
      <c r="C35" s="302" t="n">
        <v>26</v>
      </c>
      <c r="D35" s="302" t="n">
        <v>780</v>
      </c>
      <c r="E35" s="302" t="s">
        <v>513</v>
      </c>
      <c r="F35" s="302" t="s">
        <v>774</v>
      </c>
      <c r="G35" s="302" t="s">
        <v>774</v>
      </c>
      <c r="H35" s="302" t="s">
        <v>515</v>
      </c>
      <c r="I35" s="302" t="s">
        <v>614</v>
      </c>
      <c r="J35" s="302" t="s">
        <v>775</v>
      </c>
      <c r="K35" s="302" t="s">
        <v>776</v>
      </c>
      <c r="L35" s="302" t="s">
        <v>568</v>
      </c>
      <c r="M35" s="302" t="s">
        <v>515</v>
      </c>
      <c r="N35" s="302" t="s">
        <v>515</v>
      </c>
      <c r="O35" s="302" t="s">
        <v>515</v>
      </c>
      <c r="P35" s="302" t="s">
        <v>515</v>
      </c>
      <c r="Q35" s="302" t="s">
        <v>777</v>
      </c>
      <c r="R35" s="302" t="s">
        <v>778</v>
      </c>
      <c r="S35" s="302" t="s">
        <v>779</v>
      </c>
    </row>
    <row r="36" customFormat="false" ht="15" hidden="false" customHeight="true" outlineLevel="0" collapsed="false">
      <c r="A36" s="302" t="n">
        <v>33</v>
      </c>
      <c r="B36" s="354" t="s">
        <v>780</v>
      </c>
      <c r="C36" s="302" t="n">
        <v>30</v>
      </c>
      <c r="D36" s="302" t="n">
        <v>750</v>
      </c>
      <c r="E36" s="302" t="s">
        <v>513</v>
      </c>
      <c r="F36" s="302" t="s">
        <v>781</v>
      </c>
      <c r="G36" s="302" t="s">
        <v>556</v>
      </c>
      <c r="H36" s="302" t="s">
        <v>782</v>
      </c>
      <c r="I36" s="302" t="s">
        <v>612</v>
      </c>
      <c r="J36" s="302" t="s">
        <v>511</v>
      </c>
      <c r="K36" s="302" t="s">
        <v>783</v>
      </c>
      <c r="L36" s="302" t="s">
        <v>581</v>
      </c>
      <c r="M36" s="302" t="s">
        <v>515</v>
      </c>
      <c r="N36" s="302" t="s">
        <v>784</v>
      </c>
      <c r="O36" s="302" t="s">
        <v>515</v>
      </c>
      <c r="P36" s="302" t="s">
        <v>784</v>
      </c>
      <c r="Q36" s="302" t="s">
        <v>785</v>
      </c>
      <c r="R36" s="302" t="s">
        <v>786</v>
      </c>
      <c r="S36" s="302" t="s">
        <v>787</v>
      </c>
    </row>
    <row r="37" customFormat="false" ht="15" hidden="false" customHeight="true" outlineLevel="0" collapsed="false">
      <c r="A37" s="302" t="n">
        <v>34</v>
      </c>
      <c r="B37" s="355" t="s">
        <v>788</v>
      </c>
      <c r="C37" s="302" t="n">
        <v>25</v>
      </c>
      <c r="D37" s="302" t="n">
        <v>750</v>
      </c>
      <c r="E37" s="302" t="s">
        <v>526</v>
      </c>
      <c r="F37" s="302" t="s">
        <v>789</v>
      </c>
      <c r="G37" s="302" t="s">
        <v>790</v>
      </c>
      <c r="H37" s="302" t="s">
        <v>791</v>
      </c>
      <c r="I37" s="302" t="s">
        <v>704</v>
      </c>
      <c r="J37" s="302" t="s">
        <v>557</v>
      </c>
      <c r="K37" s="302" t="s">
        <v>667</v>
      </c>
      <c r="L37" s="302" t="s">
        <v>527</v>
      </c>
      <c r="M37" s="302" t="s">
        <v>635</v>
      </c>
      <c r="N37" s="302" t="s">
        <v>698</v>
      </c>
      <c r="O37" s="302" t="s">
        <v>652</v>
      </c>
      <c r="P37" s="302" t="s">
        <v>579</v>
      </c>
      <c r="Q37" s="302" t="s">
        <v>612</v>
      </c>
      <c r="R37" s="302" t="s">
        <v>792</v>
      </c>
      <c r="S37" s="302" t="s">
        <v>793</v>
      </c>
    </row>
    <row r="38" customFormat="false" ht="15" hidden="false" customHeight="true" outlineLevel="0" collapsed="false">
      <c r="A38" s="302" t="n">
        <v>35</v>
      </c>
      <c r="B38" s="355" t="s">
        <v>794</v>
      </c>
      <c r="C38" s="302" t="n">
        <v>25</v>
      </c>
      <c r="D38" s="302" t="n">
        <v>625</v>
      </c>
      <c r="E38" s="302" t="s">
        <v>594</v>
      </c>
      <c r="F38" s="302" t="s">
        <v>795</v>
      </c>
      <c r="G38" s="302" t="s">
        <v>796</v>
      </c>
      <c r="H38" s="302" t="s">
        <v>765</v>
      </c>
      <c r="I38" s="302" t="s">
        <v>551</v>
      </c>
      <c r="J38" s="302" t="s">
        <v>532</v>
      </c>
      <c r="K38" s="302" t="s">
        <v>605</v>
      </c>
      <c r="L38" s="302" t="s">
        <v>591</v>
      </c>
      <c r="M38" s="302" t="s">
        <v>515</v>
      </c>
      <c r="N38" s="302" t="s">
        <v>561</v>
      </c>
      <c r="O38" s="302" t="s">
        <v>515</v>
      </c>
      <c r="P38" s="302" t="s">
        <v>561</v>
      </c>
      <c r="Q38" s="302" t="s">
        <v>797</v>
      </c>
      <c r="R38" s="302" t="s">
        <v>798</v>
      </c>
      <c r="S38" s="302" t="s">
        <v>799</v>
      </c>
    </row>
    <row r="39" customFormat="false" ht="15" hidden="false" customHeight="true" outlineLevel="0" collapsed="false">
      <c r="A39" s="302" t="n">
        <v>36</v>
      </c>
      <c r="B39" s="354" t="s">
        <v>800</v>
      </c>
      <c r="C39" s="302" t="n">
        <v>20</v>
      </c>
      <c r="D39" s="302" t="n">
        <v>600</v>
      </c>
      <c r="E39" s="302" t="s">
        <v>581</v>
      </c>
      <c r="F39" s="302" t="s">
        <v>801</v>
      </c>
      <c r="G39" s="302" t="s">
        <v>802</v>
      </c>
      <c r="H39" s="302" t="s">
        <v>796</v>
      </c>
      <c r="I39" s="302" t="s">
        <v>803</v>
      </c>
      <c r="J39" s="302" t="s">
        <v>614</v>
      </c>
      <c r="K39" s="302" t="s">
        <v>514</v>
      </c>
      <c r="L39" s="302" t="s">
        <v>581</v>
      </c>
      <c r="M39" s="302" t="s">
        <v>515</v>
      </c>
      <c r="N39" s="302" t="s">
        <v>646</v>
      </c>
      <c r="O39" s="302" t="s">
        <v>515</v>
      </c>
      <c r="P39" s="302" t="s">
        <v>646</v>
      </c>
      <c r="Q39" s="302" t="s">
        <v>804</v>
      </c>
      <c r="R39" s="302" t="s">
        <v>805</v>
      </c>
      <c r="S39" s="302" t="s">
        <v>806</v>
      </c>
    </row>
    <row r="40" customFormat="false" ht="15" hidden="false" customHeight="true" outlineLevel="0" collapsed="false">
      <c r="A40" s="302" t="n">
        <v>37</v>
      </c>
      <c r="B40" s="354" t="s">
        <v>807</v>
      </c>
      <c r="C40" s="302" t="n">
        <v>25</v>
      </c>
      <c r="D40" s="302" t="n">
        <v>750</v>
      </c>
      <c r="E40" s="302" t="s">
        <v>699</v>
      </c>
      <c r="F40" s="302" t="s">
        <v>808</v>
      </c>
      <c r="G40" s="302" t="s">
        <v>588</v>
      </c>
      <c r="H40" s="302" t="s">
        <v>743</v>
      </c>
      <c r="I40" s="302" t="s">
        <v>565</v>
      </c>
      <c r="J40" s="302" t="s">
        <v>750</v>
      </c>
      <c r="K40" s="302" t="s">
        <v>633</v>
      </c>
      <c r="L40" s="302" t="s">
        <v>645</v>
      </c>
      <c r="M40" s="302" t="s">
        <v>614</v>
      </c>
      <c r="N40" s="302" t="s">
        <v>638</v>
      </c>
      <c r="O40" s="302" t="s">
        <v>553</v>
      </c>
      <c r="P40" s="302" t="s">
        <v>675</v>
      </c>
      <c r="Q40" s="302" t="s">
        <v>730</v>
      </c>
      <c r="R40" s="302" t="s">
        <v>809</v>
      </c>
      <c r="S40" s="302" t="s">
        <v>810</v>
      </c>
    </row>
    <row r="41" customFormat="false" ht="15" hidden="false" customHeight="true" outlineLevel="0" collapsed="false">
      <c r="A41" s="302" t="n">
        <v>38</v>
      </c>
      <c r="B41" s="354" t="s">
        <v>811</v>
      </c>
      <c r="C41" s="302" t="n">
        <v>25</v>
      </c>
      <c r="D41" s="302" t="n">
        <v>750</v>
      </c>
      <c r="E41" s="302" t="s">
        <v>594</v>
      </c>
      <c r="F41" s="302" t="s">
        <v>812</v>
      </c>
      <c r="G41" s="302" t="s">
        <v>783</v>
      </c>
      <c r="H41" s="302" t="s">
        <v>732</v>
      </c>
      <c r="I41" s="302" t="s">
        <v>590</v>
      </c>
      <c r="J41" s="302" t="s">
        <v>511</v>
      </c>
      <c r="K41" s="302" t="s">
        <v>813</v>
      </c>
      <c r="L41" s="302" t="s">
        <v>653</v>
      </c>
      <c r="M41" s="302" t="s">
        <v>515</v>
      </c>
      <c r="N41" s="302" t="s">
        <v>581</v>
      </c>
      <c r="O41" s="302" t="s">
        <v>515</v>
      </c>
      <c r="P41" s="302" t="s">
        <v>581</v>
      </c>
      <c r="Q41" s="302" t="s">
        <v>643</v>
      </c>
      <c r="R41" s="302" t="s">
        <v>814</v>
      </c>
      <c r="S41" s="302" t="s">
        <v>815</v>
      </c>
    </row>
    <row r="42" customFormat="false" ht="15" hidden="false" customHeight="true" outlineLevel="0" collapsed="false">
      <c r="A42" s="302" t="n">
        <v>39</v>
      </c>
      <c r="B42" s="354" t="s">
        <v>816</v>
      </c>
      <c r="C42" s="302" t="n">
        <v>21</v>
      </c>
      <c r="D42" s="302" t="n">
        <v>600</v>
      </c>
      <c r="E42" s="302" t="s">
        <v>553</v>
      </c>
      <c r="F42" s="302" t="s">
        <v>817</v>
      </c>
      <c r="G42" s="302" t="s">
        <v>590</v>
      </c>
      <c r="H42" s="302" t="s">
        <v>544</v>
      </c>
      <c r="I42" s="302" t="s">
        <v>564</v>
      </c>
      <c r="J42" s="302" t="s">
        <v>818</v>
      </c>
      <c r="K42" s="302" t="s">
        <v>661</v>
      </c>
      <c r="L42" s="302" t="s">
        <v>568</v>
      </c>
      <c r="M42" s="302" t="s">
        <v>511</v>
      </c>
      <c r="N42" s="302" t="s">
        <v>614</v>
      </c>
      <c r="O42" s="302" t="s">
        <v>515</v>
      </c>
      <c r="P42" s="302" t="s">
        <v>525</v>
      </c>
      <c r="Q42" s="302" t="s">
        <v>776</v>
      </c>
      <c r="R42" s="302" t="s">
        <v>546</v>
      </c>
      <c r="S42" s="302" t="s">
        <v>819</v>
      </c>
    </row>
    <row r="43" customFormat="false" ht="15" hidden="false" customHeight="true" outlineLevel="0" collapsed="false">
      <c r="A43" s="302" t="n">
        <v>40</v>
      </c>
      <c r="B43" s="354" t="s">
        <v>820</v>
      </c>
      <c r="C43" s="302" t="n">
        <v>25</v>
      </c>
      <c r="D43" s="302" t="n">
        <v>750</v>
      </c>
      <c r="E43" s="302" t="s">
        <v>521</v>
      </c>
      <c r="F43" s="302" t="s">
        <v>821</v>
      </c>
      <c r="G43" s="302" t="s">
        <v>822</v>
      </c>
      <c r="H43" s="302" t="s">
        <v>605</v>
      </c>
      <c r="I43" s="302" t="s">
        <v>582</v>
      </c>
      <c r="J43" s="302" t="s">
        <v>567</v>
      </c>
      <c r="K43" s="302" t="s">
        <v>823</v>
      </c>
      <c r="L43" s="302" t="s">
        <v>652</v>
      </c>
      <c r="M43" s="302" t="s">
        <v>591</v>
      </c>
      <c r="N43" s="302" t="s">
        <v>510</v>
      </c>
      <c r="O43" s="302" t="s">
        <v>637</v>
      </c>
      <c r="P43" s="302" t="s">
        <v>824</v>
      </c>
      <c r="Q43" s="302" t="s">
        <v>584</v>
      </c>
      <c r="R43" s="302" t="s">
        <v>825</v>
      </c>
      <c r="S43" s="302" t="s">
        <v>826</v>
      </c>
    </row>
    <row r="44" customFormat="false" ht="15" hidden="false" customHeight="true" outlineLevel="0" collapsed="false">
      <c r="A44" s="302" t="n">
        <v>41</v>
      </c>
      <c r="B44" s="354" t="s">
        <v>827</v>
      </c>
      <c r="C44" s="302" t="n">
        <v>25</v>
      </c>
      <c r="D44" s="302" t="n">
        <v>750</v>
      </c>
      <c r="E44" s="302" t="s">
        <v>521</v>
      </c>
      <c r="F44" s="302" t="s">
        <v>508</v>
      </c>
      <c r="G44" s="302" t="s">
        <v>589</v>
      </c>
      <c r="H44" s="302" t="s">
        <v>828</v>
      </c>
      <c r="I44" s="302" t="s">
        <v>646</v>
      </c>
      <c r="J44" s="302" t="s">
        <v>526</v>
      </c>
      <c r="K44" s="302" t="s">
        <v>829</v>
      </c>
      <c r="L44" s="302" t="s">
        <v>515</v>
      </c>
      <c r="M44" s="302" t="s">
        <v>515</v>
      </c>
      <c r="N44" s="302" t="s">
        <v>604</v>
      </c>
      <c r="O44" s="302" t="s">
        <v>688</v>
      </c>
      <c r="P44" s="302" t="s">
        <v>604</v>
      </c>
      <c r="Q44" s="302" t="s">
        <v>646</v>
      </c>
      <c r="R44" s="302" t="s">
        <v>830</v>
      </c>
      <c r="S44" s="302" t="s">
        <v>831</v>
      </c>
    </row>
    <row r="45" customFormat="false" ht="15" hidden="false" customHeight="true" outlineLevel="0" collapsed="false">
      <c r="A45" s="302" t="n">
        <v>42</v>
      </c>
      <c r="B45" s="354" t="s">
        <v>832</v>
      </c>
      <c r="C45" s="302" t="n">
        <v>20</v>
      </c>
      <c r="D45" s="302" t="n">
        <v>600</v>
      </c>
      <c r="E45" s="302" t="s">
        <v>580</v>
      </c>
      <c r="F45" s="302" t="s">
        <v>833</v>
      </c>
      <c r="G45" s="302" t="s">
        <v>834</v>
      </c>
      <c r="H45" s="302" t="s">
        <v>544</v>
      </c>
      <c r="I45" s="302" t="s">
        <v>555</v>
      </c>
      <c r="J45" s="302" t="s">
        <v>561</v>
      </c>
      <c r="K45" s="302" t="s">
        <v>835</v>
      </c>
      <c r="L45" s="302" t="s">
        <v>511</v>
      </c>
      <c r="M45" s="302" t="s">
        <v>515</v>
      </c>
      <c r="N45" s="302" t="s">
        <v>591</v>
      </c>
      <c r="O45" s="302" t="s">
        <v>515</v>
      </c>
      <c r="P45" s="302" t="s">
        <v>591</v>
      </c>
      <c r="Q45" s="302" t="s">
        <v>615</v>
      </c>
      <c r="R45" s="302" t="s">
        <v>836</v>
      </c>
      <c r="S45" s="302" t="s">
        <v>837</v>
      </c>
    </row>
    <row r="46" customFormat="false" ht="15" hidden="false" customHeight="true" outlineLevel="0" collapsed="false">
      <c r="A46" s="302" t="n">
        <v>43</v>
      </c>
      <c r="B46" s="354" t="s">
        <v>838</v>
      </c>
      <c r="C46" s="302" t="n">
        <v>20</v>
      </c>
      <c r="D46" s="302" t="n">
        <v>600</v>
      </c>
      <c r="E46" s="302" t="s">
        <v>521</v>
      </c>
      <c r="F46" s="302" t="s">
        <v>839</v>
      </c>
      <c r="G46" s="302" t="s">
        <v>840</v>
      </c>
      <c r="H46" s="302" t="s">
        <v>841</v>
      </c>
      <c r="I46" s="302" t="s">
        <v>704</v>
      </c>
      <c r="J46" s="302" t="s">
        <v>842</v>
      </c>
      <c r="K46" s="302" t="s">
        <v>543</v>
      </c>
      <c r="L46" s="302" t="s">
        <v>632</v>
      </c>
      <c r="M46" s="302" t="s">
        <v>515</v>
      </c>
      <c r="N46" s="302" t="s">
        <v>602</v>
      </c>
      <c r="O46" s="302" t="s">
        <v>515</v>
      </c>
      <c r="P46" s="302" t="s">
        <v>602</v>
      </c>
      <c r="Q46" s="302" t="s">
        <v>579</v>
      </c>
      <c r="R46" s="302" t="s">
        <v>843</v>
      </c>
      <c r="S46" s="302" t="s">
        <v>844</v>
      </c>
    </row>
    <row r="47" customFormat="false" ht="15" hidden="false" customHeight="true" outlineLevel="0" collapsed="false">
      <c r="A47" s="302" t="n">
        <v>44</v>
      </c>
      <c r="B47" s="354" t="s">
        <v>845</v>
      </c>
      <c r="C47" s="302" t="n">
        <v>25</v>
      </c>
      <c r="D47" s="302" t="n">
        <v>750</v>
      </c>
      <c r="E47" s="302" t="s">
        <v>521</v>
      </c>
      <c r="F47" s="302" t="s">
        <v>846</v>
      </c>
      <c r="G47" s="302" t="s">
        <v>847</v>
      </c>
      <c r="H47" s="302" t="s">
        <v>848</v>
      </c>
      <c r="I47" s="302" t="s">
        <v>849</v>
      </c>
      <c r="J47" s="302" t="s">
        <v>623</v>
      </c>
      <c r="K47" s="302" t="s">
        <v>824</v>
      </c>
      <c r="L47" s="302" t="s">
        <v>532</v>
      </c>
      <c r="M47" s="302" t="s">
        <v>515</v>
      </c>
      <c r="N47" s="302" t="s">
        <v>661</v>
      </c>
      <c r="O47" s="302" t="s">
        <v>515</v>
      </c>
      <c r="P47" s="302" t="s">
        <v>661</v>
      </c>
      <c r="Q47" s="302" t="s">
        <v>679</v>
      </c>
      <c r="R47" s="302" t="s">
        <v>850</v>
      </c>
      <c r="S47" s="302" t="s">
        <v>851</v>
      </c>
    </row>
    <row r="48" customFormat="false" ht="15" hidden="false" customHeight="true" outlineLevel="0" collapsed="false">
      <c r="A48" s="302" t="n">
        <v>45</v>
      </c>
      <c r="B48" s="354" t="s">
        <v>852</v>
      </c>
      <c r="C48" s="302" t="n">
        <v>25</v>
      </c>
      <c r="D48" s="302" t="n">
        <v>750</v>
      </c>
      <c r="E48" s="302" t="s">
        <v>521</v>
      </c>
      <c r="F48" s="302" t="s">
        <v>853</v>
      </c>
      <c r="G48" s="302" t="s">
        <v>633</v>
      </c>
      <c r="H48" s="302" t="s">
        <v>828</v>
      </c>
      <c r="I48" s="302" t="s">
        <v>646</v>
      </c>
      <c r="J48" s="302" t="s">
        <v>750</v>
      </c>
      <c r="K48" s="302" t="s">
        <v>589</v>
      </c>
      <c r="L48" s="302" t="s">
        <v>561</v>
      </c>
      <c r="M48" s="302" t="s">
        <v>526</v>
      </c>
      <c r="N48" s="302" t="s">
        <v>797</v>
      </c>
      <c r="O48" s="302" t="s">
        <v>515</v>
      </c>
      <c r="P48" s="302" t="s">
        <v>764</v>
      </c>
      <c r="Q48" s="302" t="s">
        <v>535</v>
      </c>
      <c r="R48" s="302" t="s">
        <v>854</v>
      </c>
      <c r="S48" s="302" t="s">
        <v>855</v>
      </c>
    </row>
    <row r="49" customFormat="false" ht="15" hidden="false" customHeight="true" outlineLevel="0" collapsed="false">
      <c r="A49" s="302" t="n">
        <v>46</v>
      </c>
      <c r="B49" s="354" t="s">
        <v>856</v>
      </c>
      <c r="C49" s="302" t="n">
        <v>25</v>
      </c>
      <c r="D49" s="302" t="n">
        <v>750</v>
      </c>
      <c r="E49" s="302" t="s">
        <v>581</v>
      </c>
      <c r="F49" s="302" t="s">
        <v>725</v>
      </c>
      <c r="G49" s="302" t="s">
        <v>857</v>
      </c>
      <c r="H49" s="302" t="s">
        <v>561</v>
      </c>
      <c r="I49" s="302" t="s">
        <v>555</v>
      </c>
      <c r="J49" s="302" t="s">
        <v>569</v>
      </c>
      <c r="K49" s="302" t="s">
        <v>757</v>
      </c>
      <c r="L49" s="302" t="s">
        <v>515</v>
      </c>
      <c r="M49" s="302" t="s">
        <v>515</v>
      </c>
      <c r="N49" s="302" t="s">
        <v>594</v>
      </c>
      <c r="O49" s="302" t="s">
        <v>614</v>
      </c>
      <c r="P49" s="302" t="s">
        <v>594</v>
      </c>
      <c r="Q49" s="302" t="s">
        <v>643</v>
      </c>
      <c r="R49" s="302" t="s">
        <v>858</v>
      </c>
      <c r="S49" s="302" t="s">
        <v>859</v>
      </c>
    </row>
    <row r="50" customFormat="false" ht="15" hidden="false" customHeight="true" outlineLevel="0" collapsed="false">
      <c r="A50" s="302" t="n">
        <v>47</v>
      </c>
      <c r="B50" s="354" t="s">
        <v>860</v>
      </c>
      <c r="C50" s="302" t="n">
        <v>20</v>
      </c>
      <c r="D50" s="302" t="n">
        <v>600</v>
      </c>
      <c r="E50" s="302" t="s">
        <v>561</v>
      </c>
      <c r="F50" s="302" t="s">
        <v>603</v>
      </c>
      <c r="G50" s="302" t="s">
        <v>570</v>
      </c>
      <c r="H50" s="302" t="s">
        <v>776</v>
      </c>
      <c r="I50" s="302" t="s">
        <v>698</v>
      </c>
      <c r="J50" s="302" t="s">
        <v>515</v>
      </c>
      <c r="K50" s="302" t="s">
        <v>804</v>
      </c>
      <c r="L50" s="302" t="s">
        <v>614</v>
      </c>
      <c r="M50" s="302" t="s">
        <v>515</v>
      </c>
      <c r="N50" s="302" t="s">
        <v>732</v>
      </c>
      <c r="O50" s="302" t="s">
        <v>515</v>
      </c>
      <c r="P50" s="302" t="s">
        <v>732</v>
      </c>
      <c r="Q50" s="302" t="s">
        <v>705</v>
      </c>
      <c r="R50" s="302" t="s">
        <v>861</v>
      </c>
      <c r="S50" s="302" t="s">
        <v>862</v>
      </c>
    </row>
    <row r="51" customFormat="false" ht="15" hidden="false" customHeight="true" outlineLevel="0" collapsed="false">
      <c r="A51" s="302" t="n">
        <v>48</v>
      </c>
      <c r="B51" s="354" t="s">
        <v>863</v>
      </c>
      <c r="C51" s="302" t="n">
        <v>30</v>
      </c>
      <c r="D51" s="302" t="n">
        <v>750</v>
      </c>
      <c r="E51" s="302" t="s">
        <v>521</v>
      </c>
      <c r="F51" s="302" t="s">
        <v>864</v>
      </c>
      <c r="G51" s="302" t="s">
        <v>651</v>
      </c>
      <c r="H51" s="302" t="s">
        <v>865</v>
      </c>
      <c r="I51" s="302" t="s">
        <v>698</v>
      </c>
      <c r="J51" s="302" t="s">
        <v>614</v>
      </c>
      <c r="K51" s="302" t="s">
        <v>849</v>
      </c>
      <c r="L51" s="302" t="s">
        <v>604</v>
      </c>
      <c r="M51" s="302" t="s">
        <v>515</v>
      </c>
      <c r="N51" s="302" t="s">
        <v>675</v>
      </c>
      <c r="O51" s="302" t="s">
        <v>515</v>
      </c>
      <c r="P51" s="302" t="s">
        <v>675</v>
      </c>
      <c r="Q51" s="302" t="s">
        <v>866</v>
      </c>
      <c r="R51" s="302" t="s">
        <v>867</v>
      </c>
      <c r="S51" s="302" t="s">
        <v>868</v>
      </c>
    </row>
    <row r="52" customFormat="false" ht="15" hidden="false" customHeight="true" outlineLevel="0" collapsed="false">
      <c r="A52" s="302" t="n">
        <v>49</v>
      </c>
      <c r="B52" s="354" t="s">
        <v>869</v>
      </c>
      <c r="C52" s="302" t="n">
        <v>25</v>
      </c>
      <c r="D52" s="302" t="n">
        <v>750</v>
      </c>
      <c r="E52" s="302" t="s">
        <v>561</v>
      </c>
      <c r="F52" s="302" t="s">
        <v>870</v>
      </c>
      <c r="G52" s="302" t="s">
        <v>589</v>
      </c>
      <c r="H52" s="302" t="s">
        <v>552</v>
      </c>
      <c r="I52" s="302" t="s">
        <v>818</v>
      </c>
      <c r="J52" s="302" t="s">
        <v>653</v>
      </c>
      <c r="K52" s="302" t="s">
        <v>871</v>
      </c>
      <c r="L52" s="302" t="s">
        <v>515</v>
      </c>
      <c r="M52" s="302" t="s">
        <v>580</v>
      </c>
      <c r="N52" s="302" t="s">
        <v>567</v>
      </c>
      <c r="O52" s="302" t="s">
        <v>515</v>
      </c>
      <c r="P52" s="302" t="s">
        <v>615</v>
      </c>
      <c r="Q52" s="302" t="s">
        <v>555</v>
      </c>
      <c r="R52" s="302" t="s">
        <v>872</v>
      </c>
      <c r="S52" s="302" t="s">
        <v>873</v>
      </c>
    </row>
    <row r="53" customFormat="false" ht="15" hidden="false" customHeight="true" outlineLevel="0" collapsed="false">
      <c r="A53" s="302" t="n">
        <v>50</v>
      </c>
      <c r="B53" s="354" t="s">
        <v>874</v>
      </c>
      <c r="C53" s="302" t="n">
        <v>25</v>
      </c>
      <c r="D53" s="302" t="n">
        <v>750</v>
      </c>
      <c r="E53" s="302" t="s">
        <v>526</v>
      </c>
      <c r="F53" s="302" t="s">
        <v>875</v>
      </c>
      <c r="G53" s="302" t="s">
        <v>876</v>
      </c>
      <c r="H53" s="302" t="s">
        <v>871</v>
      </c>
      <c r="I53" s="302" t="s">
        <v>803</v>
      </c>
      <c r="J53" s="302" t="s">
        <v>848</v>
      </c>
      <c r="K53" s="302" t="s">
        <v>877</v>
      </c>
      <c r="L53" s="302" t="s">
        <v>652</v>
      </c>
      <c r="M53" s="302" t="s">
        <v>770</v>
      </c>
      <c r="N53" s="302" t="s">
        <v>841</v>
      </c>
      <c r="O53" s="302" t="s">
        <v>515</v>
      </c>
      <c r="P53" s="302" t="s">
        <v>878</v>
      </c>
      <c r="Q53" s="302" t="s">
        <v>749</v>
      </c>
      <c r="R53" s="302" t="s">
        <v>879</v>
      </c>
      <c r="S53" s="302" t="s">
        <v>880</v>
      </c>
    </row>
    <row r="54" customFormat="false" ht="15" hidden="false" customHeight="true" outlineLevel="0" collapsed="false">
      <c r="A54" s="302" t="n">
        <v>51</v>
      </c>
      <c r="B54" s="354" t="s">
        <v>881</v>
      </c>
      <c r="C54" s="302" t="n">
        <v>30</v>
      </c>
      <c r="D54" s="302" t="n">
        <v>750</v>
      </c>
      <c r="E54" s="302" t="s">
        <v>521</v>
      </c>
      <c r="F54" s="302" t="s">
        <v>882</v>
      </c>
      <c r="G54" s="302" t="s">
        <v>584</v>
      </c>
      <c r="H54" s="302" t="s">
        <v>883</v>
      </c>
      <c r="I54" s="302" t="s">
        <v>698</v>
      </c>
      <c r="J54" s="302" t="s">
        <v>506</v>
      </c>
      <c r="K54" s="302" t="s">
        <v>554</v>
      </c>
      <c r="L54" s="302" t="s">
        <v>637</v>
      </c>
      <c r="M54" s="302" t="s">
        <v>515</v>
      </c>
      <c r="N54" s="302" t="s">
        <v>685</v>
      </c>
      <c r="O54" s="302" t="s">
        <v>632</v>
      </c>
      <c r="P54" s="302" t="s">
        <v>685</v>
      </c>
      <c r="Q54" s="302" t="s">
        <v>564</v>
      </c>
      <c r="R54" s="302" t="s">
        <v>884</v>
      </c>
      <c r="S54" s="302" t="s">
        <v>885</v>
      </c>
    </row>
    <row r="55" customFormat="false" ht="15" hidden="false" customHeight="true" outlineLevel="0" collapsed="false">
      <c r="A55" s="302"/>
      <c r="B55" s="355" t="s">
        <v>8</v>
      </c>
      <c r="C55" s="356" t="n">
        <f aca="false">SUM(C4:C54)</f>
        <v>1272</v>
      </c>
      <c r="D55" s="356" t="n">
        <f aca="false">SUM(D4:D54)</f>
        <v>37085</v>
      </c>
      <c r="E55" s="356" t="s">
        <v>886</v>
      </c>
      <c r="F55" s="356" t="s">
        <v>887</v>
      </c>
      <c r="G55" s="356" t="s">
        <v>888</v>
      </c>
      <c r="H55" s="356" t="s">
        <v>889</v>
      </c>
      <c r="I55" s="356" t="s">
        <v>890</v>
      </c>
      <c r="J55" s="356" t="s">
        <v>891</v>
      </c>
      <c r="K55" s="356" t="s">
        <v>892</v>
      </c>
      <c r="L55" s="356" t="s">
        <v>893</v>
      </c>
      <c r="M55" s="356" t="s">
        <v>894</v>
      </c>
      <c r="N55" s="356" t="s">
        <v>895</v>
      </c>
      <c r="O55" s="356" t="s">
        <v>731</v>
      </c>
      <c r="P55" s="356" t="s">
        <v>896</v>
      </c>
      <c r="Q55" s="356" t="s">
        <v>897</v>
      </c>
      <c r="R55" s="356" t="s">
        <v>898</v>
      </c>
      <c r="S55" s="356" t="s">
        <v>899</v>
      </c>
    </row>
  </sheetData>
  <mergeCells count="7">
    <mergeCell ref="B1:S1"/>
    <mergeCell ref="A2:A3"/>
    <mergeCell ref="B2:B3"/>
    <mergeCell ref="C2:D2"/>
    <mergeCell ref="E2:L2"/>
    <mergeCell ref="M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9" activeCellId="0" sqref="I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8" width="6.42"/>
    <col collapsed="false" customWidth="true" hidden="false" outlineLevel="0" max="2" min="2" style="49" width="22.13"/>
    <col collapsed="false" customWidth="true" hidden="false" outlineLevel="0" max="3" min="3" style="49" width="9.99"/>
    <col collapsed="false" customWidth="true" hidden="false" outlineLevel="0" max="4" min="4" style="49" width="9.84"/>
    <col collapsed="false" customWidth="true" hidden="false" outlineLevel="0" max="5" min="5" style="50" width="9.99"/>
    <col collapsed="false" customWidth="true" hidden="false" outlineLevel="0" max="6" min="6" style="49" width="11.42"/>
    <col collapsed="false" customWidth="true" hidden="false" outlineLevel="0" max="7" min="7" style="50" width="9.99"/>
    <col collapsed="false" customWidth="true" hidden="false" outlineLevel="0" max="8" min="8" style="49" width="10.42"/>
    <col collapsed="false" customWidth="true" hidden="false" outlineLevel="0" max="9" min="9" style="49" width="9.99"/>
    <col collapsed="false" customWidth="true" hidden="false" outlineLevel="0" max="10" min="10" style="49" width="9.84"/>
    <col collapsed="false" customWidth="false" hidden="false" outlineLevel="0" max="11" min="11" style="51" width="9.13"/>
    <col collapsed="false" customWidth="true" hidden="false" outlineLevel="0" max="12" min="12" style="49" width="9.99"/>
    <col collapsed="false" customWidth="false" hidden="false" outlineLevel="0" max="17" min="13" style="50" width="9.13"/>
    <col collapsed="false" customWidth="false" hidden="false" outlineLevel="0" max="257" min="18" style="49" width="9.13"/>
  </cols>
  <sheetData>
    <row r="1" customFormat="false" ht="14.25" hidden="false" customHeight="true" outlineLevel="0" collapsed="false">
      <c r="A1" s="52" t="s">
        <v>7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.75" hidden="false" customHeight="false" outlineLevel="0" collapsed="false">
      <c r="A2" s="26" t="s">
        <v>6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4.25" hidden="false" customHeight="true" outlineLevel="0" collapsed="false">
      <c r="A3" s="27"/>
      <c r="B3" s="28" t="s">
        <v>66</v>
      </c>
      <c r="C3" s="27"/>
      <c r="D3" s="29"/>
      <c r="E3" s="29"/>
      <c r="F3" s="29"/>
      <c r="G3" s="29"/>
      <c r="H3" s="29"/>
      <c r="I3" s="29"/>
      <c r="J3" s="30"/>
      <c r="K3" s="31" t="s">
        <v>74</v>
      </c>
      <c r="L3" s="31"/>
    </row>
    <row r="4" customFormat="false" ht="15" hidden="false" customHeight="true" outlineLevel="0" collapsed="false">
      <c r="A4" s="9" t="s">
        <v>3</v>
      </c>
      <c r="B4" s="9" t="s">
        <v>4</v>
      </c>
      <c r="C4" s="9" t="s">
        <v>75</v>
      </c>
      <c r="D4" s="9"/>
      <c r="E4" s="9" t="s">
        <v>69</v>
      </c>
      <c r="F4" s="9"/>
      <c r="G4" s="9" t="s">
        <v>70</v>
      </c>
      <c r="H4" s="9"/>
      <c r="I4" s="9" t="s">
        <v>71</v>
      </c>
      <c r="J4" s="9"/>
      <c r="K4" s="53" t="s">
        <v>76</v>
      </c>
      <c r="L4" s="9" t="s">
        <v>77</v>
      </c>
    </row>
    <row r="5" customFormat="false" ht="35.1" hidden="false" customHeight="true" outlineLevel="0" collapsed="false">
      <c r="A5" s="9"/>
      <c r="B5" s="9"/>
      <c r="C5" s="9" t="s">
        <v>78</v>
      </c>
      <c r="D5" s="9" t="s">
        <v>79</v>
      </c>
      <c r="E5" s="33" t="s">
        <v>78</v>
      </c>
      <c r="F5" s="9" t="s">
        <v>79</v>
      </c>
      <c r="G5" s="33" t="s">
        <v>78</v>
      </c>
      <c r="H5" s="9" t="s">
        <v>79</v>
      </c>
      <c r="I5" s="9" t="s">
        <v>78</v>
      </c>
      <c r="J5" s="9" t="s">
        <v>79</v>
      </c>
      <c r="K5" s="53"/>
      <c r="L5" s="9"/>
    </row>
    <row r="6" customFormat="false" ht="15" hidden="false" customHeight="true" outlineLevel="0" collapsed="false">
      <c r="A6" s="37" t="n">
        <v>1</v>
      </c>
      <c r="B6" s="38" t="s">
        <v>11</v>
      </c>
      <c r="C6" s="54" t="n">
        <v>196</v>
      </c>
      <c r="D6" s="55" t="n">
        <f aca="false">'CD Ratio_2'!C6</f>
        <v>196</v>
      </c>
      <c r="E6" s="39" t="n">
        <v>808742</v>
      </c>
      <c r="F6" s="56" t="n">
        <f aca="false">'CD Ratio_2'!D6+'CD Ratio_2'!E6+'CD Ratio_2'!F6</f>
        <v>838400</v>
      </c>
      <c r="G6" s="39" t="n">
        <v>492248</v>
      </c>
      <c r="H6" s="56" t="n">
        <f aca="false">'CD Ratio_2'!G6+'CD Ratio_2'!H6+'CD Ratio_2'!I6</f>
        <v>509899</v>
      </c>
      <c r="I6" s="57" t="n">
        <f aca="false">G6/E6*100</f>
        <v>60.865888008784</v>
      </c>
      <c r="J6" s="57" t="n">
        <f aca="false">H6/F6*100</f>
        <v>60.8181059160305</v>
      </c>
      <c r="K6" s="39" t="n">
        <v>40912</v>
      </c>
      <c r="L6" s="57" t="n">
        <f aca="false">K6/H6*100</f>
        <v>8.02354976181558</v>
      </c>
    </row>
    <row r="7" customFormat="false" ht="15" hidden="false" customHeight="true" outlineLevel="0" collapsed="false">
      <c r="A7" s="37" t="n">
        <v>2</v>
      </c>
      <c r="B7" s="38" t="s">
        <v>12</v>
      </c>
      <c r="C7" s="54" t="n">
        <v>30</v>
      </c>
      <c r="D7" s="55" t="n">
        <f aca="false">'CD Ratio_2'!C7</f>
        <v>30</v>
      </c>
      <c r="E7" s="39" t="n">
        <v>102181</v>
      </c>
      <c r="F7" s="56" t="n">
        <f aca="false">'CD Ratio_2'!D7+'CD Ratio_2'!E7+'CD Ratio_2'!F7</f>
        <v>102181</v>
      </c>
      <c r="G7" s="39" t="n">
        <v>60761</v>
      </c>
      <c r="H7" s="56" t="n">
        <f aca="false">'CD Ratio_2'!G7+'CD Ratio_2'!H7+'CD Ratio_2'!I7</f>
        <v>60761</v>
      </c>
      <c r="I7" s="57" t="n">
        <f aca="false">G7/E7*100</f>
        <v>59.464088235582</v>
      </c>
      <c r="J7" s="57" t="n">
        <f aca="false">H7/F7*100</f>
        <v>59.464088235582</v>
      </c>
      <c r="K7" s="51" t="n">
        <v>1767</v>
      </c>
      <c r="L7" s="57" t="n">
        <f aca="false">K7/H7*100</f>
        <v>2.9081154029723</v>
      </c>
    </row>
    <row r="8" customFormat="false" ht="15" hidden="false" customHeight="true" outlineLevel="0" collapsed="false">
      <c r="A8" s="37" t="n">
        <v>3</v>
      </c>
      <c r="B8" s="38" t="s">
        <v>13</v>
      </c>
      <c r="C8" s="54" t="n">
        <v>177</v>
      </c>
      <c r="D8" s="55" t="n">
        <f aca="false">'CD Ratio_2'!C8</f>
        <v>177</v>
      </c>
      <c r="E8" s="39" t="n">
        <v>801066</v>
      </c>
      <c r="F8" s="56" t="n">
        <f aca="false">'CD Ratio_2'!D8+'CD Ratio_2'!E8+'CD Ratio_2'!F8</f>
        <v>827652</v>
      </c>
      <c r="G8" s="39" t="n">
        <v>796388</v>
      </c>
      <c r="H8" s="56" t="n">
        <f aca="false">'CD Ratio_2'!G8+'CD Ratio_2'!H8+'CD Ratio_2'!I8</f>
        <v>1001829</v>
      </c>
      <c r="I8" s="57" t="n">
        <f aca="false">G8/E8*100</f>
        <v>99.4160281425001</v>
      </c>
      <c r="J8" s="57" t="n">
        <f aca="false">H8/F8*100</f>
        <v>121.044714445202</v>
      </c>
      <c r="K8" s="39" t="n">
        <v>2000</v>
      </c>
      <c r="L8" s="57" t="n">
        <f aca="false">K8/H8*100</f>
        <v>0.199634867826745</v>
      </c>
    </row>
    <row r="9" customFormat="false" ht="15" hidden="false" customHeight="true" outlineLevel="0" collapsed="false">
      <c r="A9" s="37" t="n">
        <v>4</v>
      </c>
      <c r="B9" s="38" t="s">
        <v>14</v>
      </c>
      <c r="C9" s="54" t="n">
        <v>422</v>
      </c>
      <c r="D9" s="55" t="n">
        <f aca="false">'CD Ratio_2'!C9</f>
        <v>429</v>
      </c>
      <c r="E9" s="39" t="n">
        <v>1884758</v>
      </c>
      <c r="F9" s="56" t="n">
        <f aca="false">'CD Ratio_2'!D9+'CD Ratio_2'!E9+'CD Ratio_2'!F9</f>
        <v>1957098</v>
      </c>
      <c r="G9" s="39" t="n">
        <v>1652070</v>
      </c>
      <c r="H9" s="56" t="n">
        <f aca="false">'CD Ratio_2'!G9+'CD Ratio_2'!H9+'CD Ratio_2'!I9</f>
        <v>1763905</v>
      </c>
      <c r="I9" s="57" t="n">
        <f aca="false">G9/E9*100</f>
        <v>87.6542240436173</v>
      </c>
      <c r="J9" s="57" t="n">
        <f aca="false">H9/F9*100</f>
        <v>90.1285985678796</v>
      </c>
      <c r="K9" s="51" t="n">
        <v>46832</v>
      </c>
      <c r="L9" s="57" t="n">
        <f aca="false">K9/H9*100</f>
        <v>2.65501826912447</v>
      </c>
    </row>
    <row r="10" customFormat="false" ht="15" hidden="false" customHeight="true" outlineLevel="0" collapsed="false">
      <c r="A10" s="37" t="n">
        <v>5</v>
      </c>
      <c r="B10" s="38" t="s">
        <v>15</v>
      </c>
      <c r="C10" s="54" t="n">
        <v>143</v>
      </c>
      <c r="D10" s="55" t="n">
        <f aca="false">'CD Ratio_2'!C10</f>
        <v>143</v>
      </c>
      <c r="E10" s="39" t="n">
        <v>457286</v>
      </c>
      <c r="F10" s="56" t="n">
        <f aca="false">'CD Ratio_2'!D10+'CD Ratio_2'!E10+'CD Ratio_2'!F10</f>
        <v>498550</v>
      </c>
      <c r="G10" s="39" t="n">
        <v>326119</v>
      </c>
      <c r="H10" s="56" t="n">
        <f aca="false">'CD Ratio_2'!G10+'CD Ratio_2'!H10+'CD Ratio_2'!I10</f>
        <v>355098</v>
      </c>
      <c r="I10" s="57" t="n">
        <f aca="false">G10/E10*100</f>
        <v>71.3162003647608</v>
      </c>
      <c r="J10" s="57" t="n">
        <f aca="false">H10/F10*100</f>
        <v>71.2261558519707</v>
      </c>
      <c r="K10" s="39" t="n">
        <v>23483</v>
      </c>
      <c r="L10" s="57" t="n">
        <f aca="false">K10/H10*100</f>
        <v>6.61310398819481</v>
      </c>
    </row>
    <row r="11" customFormat="false" ht="15" hidden="false" customHeight="true" outlineLevel="0" collapsed="false">
      <c r="A11" s="37" t="n">
        <v>6</v>
      </c>
      <c r="B11" s="38" t="s">
        <v>16</v>
      </c>
      <c r="C11" s="54" t="n">
        <v>197</v>
      </c>
      <c r="D11" s="55" t="n">
        <f aca="false">'CD Ratio_2'!C11</f>
        <v>201</v>
      </c>
      <c r="E11" s="39" t="n">
        <v>625132</v>
      </c>
      <c r="F11" s="56" t="n">
        <f aca="false">'CD Ratio_2'!D11+'CD Ratio_2'!E11+'CD Ratio_2'!F11</f>
        <v>622224</v>
      </c>
      <c r="G11" s="39" t="n">
        <v>336426</v>
      </c>
      <c r="H11" s="56" t="n">
        <f aca="false">'CD Ratio_2'!G11+'CD Ratio_2'!H11+'CD Ratio_2'!I11</f>
        <v>360244</v>
      </c>
      <c r="I11" s="57" t="n">
        <f aca="false">G11/E11*100</f>
        <v>53.8167938931298</v>
      </c>
      <c r="J11" s="57" t="n">
        <f aca="false">H11/F11*100</f>
        <v>57.8961917251665</v>
      </c>
      <c r="K11" s="39" t="n">
        <v>1500</v>
      </c>
      <c r="L11" s="57" t="n">
        <f aca="false">K11/H11*100</f>
        <v>0.416384450539079</v>
      </c>
    </row>
    <row r="12" customFormat="false" ht="15" hidden="false" customHeight="true" outlineLevel="0" collapsed="false">
      <c r="A12" s="37" t="n">
        <v>7</v>
      </c>
      <c r="B12" s="38" t="s">
        <v>17</v>
      </c>
      <c r="C12" s="54" t="n">
        <v>467</v>
      </c>
      <c r="D12" s="55" t="n">
        <v>467</v>
      </c>
      <c r="E12" s="39" t="n">
        <v>1813287</v>
      </c>
      <c r="F12" s="56" t="n">
        <f aca="false">'CD Ratio_2'!D12+'CD Ratio_2'!E12+'CD Ratio_2'!F12</f>
        <v>1918666</v>
      </c>
      <c r="G12" s="39" t="n">
        <v>1135942</v>
      </c>
      <c r="H12" s="56" t="n">
        <f aca="false">'CD Ratio_2'!G12+'CD Ratio_2'!H12+'CD Ratio_2'!I12</f>
        <v>1204058</v>
      </c>
      <c r="I12" s="57" t="n">
        <f aca="false">G12/E12*100</f>
        <v>62.6454609777713</v>
      </c>
      <c r="J12" s="57" t="n">
        <f aca="false">H12/F12*100</f>
        <v>62.7549557869895</v>
      </c>
      <c r="K12" s="39" t="n">
        <v>85528</v>
      </c>
      <c r="L12" s="57" t="n">
        <f aca="false">K12/H12*100</f>
        <v>7.10331229890919</v>
      </c>
    </row>
    <row r="13" customFormat="false" ht="15" hidden="false" customHeight="true" outlineLevel="0" collapsed="false">
      <c r="A13" s="37" t="n">
        <v>8</v>
      </c>
      <c r="B13" s="38" t="s">
        <v>18</v>
      </c>
      <c r="C13" s="54" t="n">
        <v>63</v>
      </c>
      <c r="D13" s="55" t="n">
        <f aca="false">'CD Ratio_2'!C13</f>
        <v>63</v>
      </c>
      <c r="E13" s="39" t="n">
        <v>143879</v>
      </c>
      <c r="F13" s="56" t="n">
        <f aca="false">'CD Ratio_2'!D13+'CD Ratio_2'!E13+'CD Ratio_2'!F13</f>
        <v>146300</v>
      </c>
      <c r="G13" s="39" t="n">
        <v>279170</v>
      </c>
      <c r="H13" s="56" t="n">
        <f aca="false">'CD Ratio_2'!G13+'CD Ratio_2'!H13+'CD Ratio_2'!I13</f>
        <v>294410</v>
      </c>
      <c r="I13" s="57" t="n">
        <f aca="false">G13/E13*100</f>
        <v>194.031095573364</v>
      </c>
      <c r="J13" s="57" t="n">
        <f aca="false">H13/F13*100</f>
        <v>201.237183868763</v>
      </c>
      <c r="K13" s="51" t="n">
        <v>110</v>
      </c>
      <c r="L13" s="57" t="n">
        <f aca="false">K13/H13*100</f>
        <v>0.037362861315852</v>
      </c>
    </row>
    <row r="14" customFormat="false" ht="15" hidden="false" customHeight="true" outlineLevel="0" collapsed="false">
      <c r="A14" s="37" t="n">
        <v>9</v>
      </c>
      <c r="B14" s="38" t="s">
        <v>19</v>
      </c>
      <c r="C14" s="54" t="n">
        <v>62</v>
      </c>
      <c r="D14" s="55" t="n">
        <f aca="false">'CD Ratio_2'!C14</f>
        <v>63</v>
      </c>
      <c r="E14" s="39" t="n">
        <v>272422</v>
      </c>
      <c r="F14" s="56" t="n">
        <f aca="false">'CD Ratio_2'!D14+'CD Ratio_2'!E14+'CD Ratio_2'!F14</f>
        <v>280950</v>
      </c>
      <c r="G14" s="39" t="n">
        <v>119557</v>
      </c>
      <c r="H14" s="56" t="n">
        <f aca="false">'CD Ratio_2'!G14+'CD Ratio_2'!H14+'CD Ratio_2'!I14</f>
        <v>118112</v>
      </c>
      <c r="I14" s="57" t="n">
        <f aca="false">G14/E14*100</f>
        <v>43.8866905022355</v>
      </c>
      <c r="J14" s="57" t="n">
        <f aca="false">H14/F14*100</f>
        <v>42.0402206798363</v>
      </c>
      <c r="K14" s="39" t="n">
        <v>10868</v>
      </c>
      <c r="L14" s="57" t="n">
        <f aca="false">K14/H14*100</f>
        <v>9.20143592522352</v>
      </c>
    </row>
    <row r="15" customFormat="false" ht="15" hidden="false" customHeight="true" outlineLevel="0" collapsed="false">
      <c r="A15" s="37" t="n">
        <v>10</v>
      </c>
      <c r="B15" s="38" t="s">
        <v>20</v>
      </c>
      <c r="C15" s="54" t="n">
        <v>92</v>
      </c>
      <c r="D15" s="55" t="n">
        <f aca="false">'CD Ratio_2'!C15</f>
        <v>93</v>
      </c>
      <c r="E15" s="39" t="n">
        <v>519644</v>
      </c>
      <c r="F15" s="56" t="n">
        <f aca="false">'CD Ratio_2'!D15+'CD Ratio_2'!E15+'CD Ratio_2'!F15</f>
        <v>490122</v>
      </c>
      <c r="G15" s="39" t="n">
        <v>285164</v>
      </c>
      <c r="H15" s="56" t="n">
        <f aca="false">'CD Ratio_2'!G15+'CD Ratio_2'!H15+'CD Ratio_2'!I15</f>
        <v>279079</v>
      </c>
      <c r="I15" s="57" t="n">
        <f aca="false">G15/E15*100</f>
        <v>54.8768002709547</v>
      </c>
      <c r="J15" s="57" t="n">
        <f aca="false">H15/F15*100</f>
        <v>56.9407208817397</v>
      </c>
      <c r="K15" s="58" t="n">
        <v>400</v>
      </c>
      <c r="L15" s="57" t="n">
        <f aca="false">K15/H15*100</f>
        <v>0.143328591545763</v>
      </c>
    </row>
    <row r="16" customFormat="false" ht="15" hidden="false" customHeight="true" outlineLevel="0" collapsed="false">
      <c r="A16" s="37" t="n">
        <v>11</v>
      </c>
      <c r="B16" s="38" t="s">
        <v>21</v>
      </c>
      <c r="C16" s="54" t="n">
        <v>27</v>
      </c>
      <c r="D16" s="55" t="n">
        <f aca="false">'CD Ratio_2'!C16</f>
        <v>27</v>
      </c>
      <c r="E16" s="39" t="n">
        <v>88629</v>
      </c>
      <c r="F16" s="56" t="n">
        <f aca="false">'CD Ratio_2'!D16+'CD Ratio_2'!E16+'CD Ratio_2'!F16</f>
        <v>88629</v>
      </c>
      <c r="G16" s="39" t="n">
        <v>60840</v>
      </c>
      <c r="H16" s="56" t="n">
        <f aca="false">'CD Ratio_2'!G16+'CD Ratio_2'!H16+'CD Ratio_2'!I16</f>
        <v>60840</v>
      </c>
      <c r="I16" s="57" t="n">
        <f aca="false">G16/E16*100</f>
        <v>68.6457028737772</v>
      </c>
      <c r="J16" s="57" t="n">
        <f aca="false">H16/F16*100</f>
        <v>68.6457028737772</v>
      </c>
      <c r="K16" s="59" t="n">
        <v>4236</v>
      </c>
      <c r="L16" s="57" t="n">
        <f aca="false">K16/H16*100</f>
        <v>6.96252465483235</v>
      </c>
    </row>
    <row r="17" customFormat="false" ht="15" hidden="false" customHeight="true" outlineLevel="0" collapsed="false">
      <c r="A17" s="37" t="n">
        <v>12</v>
      </c>
      <c r="B17" s="38" t="s">
        <v>22</v>
      </c>
      <c r="C17" s="54" t="n">
        <v>58</v>
      </c>
      <c r="D17" s="55" t="n">
        <f aca="false">'CD Ratio_2'!C17</f>
        <v>58</v>
      </c>
      <c r="E17" s="39" t="n">
        <v>125053</v>
      </c>
      <c r="F17" s="56" t="n">
        <f aca="false">'CD Ratio_2'!D17+'CD Ratio_2'!E17+'CD Ratio_2'!F17</f>
        <v>116422</v>
      </c>
      <c r="G17" s="39" t="n">
        <v>86199</v>
      </c>
      <c r="H17" s="56" t="n">
        <f aca="false">'CD Ratio_2'!G17+'CD Ratio_2'!H17+'CD Ratio_2'!I17</f>
        <v>88813</v>
      </c>
      <c r="I17" s="57" t="n">
        <f aca="false">G17/E17*100</f>
        <v>68.929973691155</v>
      </c>
      <c r="J17" s="57" t="n">
        <f aca="false">H17/F17*100</f>
        <v>76.2854099740599</v>
      </c>
      <c r="K17" s="59" t="n">
        <v>17129</v>
      </c>
      <c r="L17" s="57" t="n">
        <f aca="false">K17/H17*100</f>
        <v>19.2865909270039</v>
      </c>
    </row>
    <row r="18" customFormat="false" ht="15" hidden="false" customHeight="true" outlineLevel="0" collapsed="false">
      <c r="A18" s="37" t="n">
        <v>13</v>
      </c>
      <c r="B18" s="38" t="s">
        <v>23</v>
      </c>
      <c r="C18" s="54" t="n">
        <v>72</v>
      </c>
      <c r="D18" s="55" t="n">
        <f aca="false">'CD Ratio_2'!C18</f>
        <v>72</v>
      </c>
      <c r="E18" s="39" t="n">
        <v>406467</v>
      </c>
      <c r="F18" s="56" t="n">
        <f aca="false">'CD Ratio_2'!D18+'CD Ratio_2'!E18+'CD Ratio_2'!F18</f>
        <v>406467</v>
      </c>
      <c r="G18" s="39" t="n">
        <v>180804</v>
      </c>
      <c r="H18" s="56" t="n">
        <f aca="false">'CD Ratio_2'!G18+'CD Ratio_2'!H18+'CD Ratio_2'!I18</f>
        <v>180804</v>
      </c>
      <c r="I18" s="57" t="n">
        <f aca="false">G18/E18*100</f>
        <v>44.4818398541579</v>
      </c>
      <c r="J18" s="57" t="n">
        <f aca="false">H18/F18*100</f>
        <v>44.4818398541579</v>
      </c>
      <c r="K18" s="59" t="n">
        <v>16989</v>
      </c>
      <c r="L18" s="57" t="n">
        <f aca="false">K18/H18*100</f>
        <v>9.39636291232495</v>
      </c>
    </row>
    <row r="19" customFormat="false" ht="15" hidden="false" customHeight="true" outlineLevel="0" collapsed="false">
      <c r="A19" s="37" t="n">
        <v>14</v>
      </c>
      <c r="B19" s="38" t="s">
        <v>24</v>
      </c>
      <c r="C19" s="54" t="n">
        <v>34</v>
      </c>
      <c r="D19" s="55" t="n">
        <f aca="false">'CD Ratio_2'!C19</f>
        <v>34</v>
      </c>
      <c r="E19" s="39" t="n">
        <v>161768</v>
      </c>
      <c r="F19" s="56" t="n">
        <f aca="false">'CD Ratio_2'!D19+'CD Ratio_2'!E19+'CD Ratio_2'!F19</f>
        <v>133873</v>
      </c>
      <c r="G19" s="39" t="n">
        <v>54111</v>
      </c>
      <c r="H19" s="56" t="n">
        <f aca="false">'CD Ratio_2'!G19+'CD Ratio_2'!H19+'CD Ratio_2'!I19</f>
        <v>55275</v>
      </c>
      <c r="I19" s="57" t="n">
        <f aca="false">G19/E19*100</f>
        <v>33.4497552049849</v>
      </c>
      <c r="J19" s="57" t="n">
        <f aca="false">H19/F19*100</f>
        <v>41.2891322372697</v>
      </c>
      <c r="K19" s="59" t="n">
        <v>3234</v>
      </c>
      <c r="L19" s="57" t="n">
        <f aca="false">K19/H19*100</f>
        <v>5.85074626865672</v>
      </c>
    </row>
    <row r="20" customFormat="false" ht="15" hidden="false" customHeight="true" outlineLevel="0" collapsed="false">
      <c r="A20" s="37" t="n">
        <v>15</v>
      </c>
      <c r="B20" s="38" t="s">
        <v>25</v>
      </c>
      <c r="C20" s="54" t="n">
        <v>283</v>
      </c>
      <c r="D20" s="55" t="n">
        <f aca="false">'CD Ratio_2'!C20</f>
        <v>284</v>
      </c>
      <c r="E20" s="39" t="n">
        <v>1677635</v>
      </c>
      <c r="F20" s="56" t="n">
        <f aca="false">'CD Ratio_2'!D20+'CD Ratio_2'!E20+'CD Ratio_2'!F20</f>
        <v>1685660</v>
      </c>
      <c r="G20" s="39" t="n">
        <v>1046442</v>
      </c>
      <c r="H20" s="56" t="n">
        <f aca="false">'CD Ratio_2'!G20+'CD Ratio_2'!H20+'CD Ratio_2'!I20</f>
        <v>1079349</v>
      </c>
      <c r="I20" s="57" t="n">
        <f aca="false">G20/E20*100</f>
        <v>62.3760233900699</v>
      </c>
      <c r="J20" s="57" t="n">
        <f aca="false">H20/F20*100</f>
        <v>64.0312399890844</v>
      </c>
      <c r="K20" s="60" t="n">
        <v>112040</v>
      </c>
      <c r="L20" s="57" t="n">
        <f aca="false">K20/H20*100</f>
        <v>10.3803311069913</v>
      </c>
    </row>
    <row r="21" customFormat="false" ht="15" hidden="false" customHeight="true" outlineLevel="0" collapsed="false">
      <c r="A21" s="37" t="n">
        <v>16</v>
      </c>
      <c r="B21" s="38" t="s">
        <v>26</v>
      </c>
      <c r="C21" s="54" t="n">
        <v>78</v>
      </c>
      <c r="D21" s="55" t="n">
        <f aca="false">'CD Ratio_2'!C21</f>
        <v>79</v>
      </c>
      <c r="E21" s="39" t="n">
        <v>333381</v>
      </c>
      <c r="F21" s="56" t="n">
        <f aca="false">'CD Ratio_2'!D21+'CD Ratio_2'!E21+'CD Ratio_2'!F21</f>
        <v>335204</v>
      </c>
      <c r="G21" s="39" t="n">
        <v>108715</v>
      </c>
      <c r="H21" s="56" t="n">
        <f aca="false">'CD Ratio_2'!G21+'CD Ratio_2'!H21+'CD Ratio_2'!I21</f>
        <v>131240</v>
      </c>
      <c r="I21" s="57" t="n">
        <f aca="false">G21/E21*100</f>
        <v>32.6098367933386</v>
      </c>
      <c r="J21" s="57" t="n">
        <f aca="false">H21/F21*100</f>
        <v>39.1522774191239</v>
      </c>
      <c r="K21" s="39" t="n">
        <v>4200</v>
      </c>
      <c r="L21" s="57" t="n">
        <f aca="false">K21/H21*100</f>
        <v>3.20024382810119</v>
      </c>
    </row>
    <row r="22" customFormat="false" ht="15" hidden="false" customHeight="true" outlineLevel="0" collapsed="false">
      <c r="A22" s="37" t="n">
        <v>17</v>
      </c>
      <c r="B22" s="38" t="s">
        <v>27</v>
      </c>
      <c r="C22" s="54" t="n">
        <v>169</v>
      </c>
      <c r="D22" s="55" t="n">
        <f aca="false">'CD Ratio_2'!C22</f>
        <v>169</v>
      </c>
      <c r="E22" s="39" t="n">
        <v>615229</v>
      </c>
      <c r="F22" s="56" t="n">
        <f aca="false">'CD Ratio_2'!D22+'CD Ratio_2'!E22+'CD Ratio_2'!F22</f>
        <v>617586</v>
      </c>
      <c r="G22" s="39" t="n">
        <v>441705</v>
      </c>
      <c r="H22" s="56" t="n">
        <f aca="false">'CD Ratio_2'!G22+'CD Ratio_2'!H22+'CD Ratio_2'!I22</f>
        <v>470129</v>
      </c>
      <c r="I22" s="57" t="n">
        <f aca="false">G22/E22*100</f>
        <v>71.7952177156799</v>
      </c>
      <c r="J22" s="57" t="n">
        <f aca="false">H22/F22*100</f>
        <v>76.1236491759852</v>
      </c>
      <c r="K22" s="51" t="n">
        <v>14498</v>
      </c>
      <c r="L22" s="57" t="n">
        <f aca="false">K22/H22*100</f>
        <v>3.08383443693114</v>
      </c>
    </row>
    <row r="23" customFormat="false" ht="15" hidden="false" customHeight="true" outlineLevel="0" collapsed="false">
      <c r="A23" s="37" t="n">
        <v>18</v>
      </c>
      <c r="B23" s="38" t="s">
        <v>28</v>
      </c>
      <c r="C23" s="54" t="n">
        <v>278</v>
      </c>
      <c r="D23" s="55" t="n">
        <f aca="false">'CD Ratio_2'!C23</f>
        <v>278</v>
      </c>
      <c r="E23" s="39" t="n">
        <v>1689770</v>
      </c>
      <c r="F23" s="56" t="n">
        <f aca="false">'CD Ratio_2'!D23+'CD Ratio_2'!E23+'CD Ratio_2'!F23</f>
        <v>1780369</v>
      </c>
      <c r="G23" s="39" t="n">
        <v>667943</v>
      </c>
      <c r="H23" s="56" t="n">
        <f aca="false">'CD Ratio_2'!G23+'CD Ratio_2'!H23+'CD Ratio_2'!I23</f>
        <v>632967</v>
      </c>
      <c r="I23" s="57" t="n">
        <f aca="false">G23/E23*100</f>
        <v>39.5286340744598</v>
      </c>
      <c r="J23" s="57" t="n">
        <f aca="false">H23/F23*100</f>
        <v>35.5525736518666</v>
      </c>
      <c r="K23" s="39" t="n">
        <v>59649</v>
      </c>
      <c r="L23" s="57" t="n">
        <f aca="false">K23/H23*100</f>
        <v>9.42371403248511</v>
      </c>
    </row>
    <row r="24" customFormat="false" ht="15" hidden="false" customHeight="true" outlineLevel="0" collapsed="false">
      <c r="A24" s="37" t="n">
        <v>19</v>
      </c>
      <c r="B24" s="38" t="s">
        <v>29</v>
      </c>
      <c r="C24" s="54" t="n">
        <v>13</v>
      </c>
      <c r="D24" s="55" t="n">
        <f aca="false">'CD Ratio_2'!C24</f>
        <v>13</v>
      </c>
      <c r="E24" s="39" t="n">
        <v>23510</v>
      </c>
      <c r="F24" s="56" t="n">
        <f aca="false">'CD Ratio_2'!D24+'CD Ratio_2'!E24+'CD Ratio_2'!F24</f>
        <v>23510</v>
      </c>
      <c r="G24" s="39" t="n">
        <v>41402</v>
      </c>
      <c r="H24" s="56" t="n">
        <f aca="false">'CD Ratio_2'!G24+'CD Ratio_2'!H24+'CD Ratio_2'!I24</f>
        <v>41402</v>
      </c>
      <c r="I24" s="57" t="n">
        <f aca="false">G24/E24*100</f>
        <v>176.103785623139</v>
      </c>
      <c r="J24" s="57" t="n">
        <f aca="false">H24/F24*100</f>
        <v>176.103785623139</v>
      </c>
      <c r="K24" s="39" t="n">
        <v>198</v>
      </c>
      <c r="L24" s="57" t="n">
        <f aca="false">K24/H24*100</f>
        <v>0.478237766291484</v>
      </c>
    </row>
    <row r="25" customFormat="false" ht="15" hidden="false" customHeight="true" outlineLevel="0" collapsed="false">
      <c r="A25" s="37" t="n">
        <v>20</v>
      </c>
      <c r="B25" s="38" t="s">
        <v>30</v>
      </c>
      <c r="C25" s="54" t="n">
        <v>48</v>
      </c>
      <c r="D25" s="55" t="n">
        <f aca="false">'CD Ratio_2'!C25</f>
        <v>48</v>
      </c>
      <c r="E25" s="39" t="n">
        <v>100947</v>
      </c>
      <c r="F25" s="56" t="n">
        <f aca="false">'CD Ratio_2'!D25+'CD Ratio_2'!E25+'CD Ratio_2'!F25</f>
        <v>106235</v>
      </c>
      <c r="G25" s="39" t="n">
        <v>51964</v>
      </c>
      <c r="H25" s="56" t="n">
        <f aca="false">'CD Ratio_2'!G25+'CD Ratio_2'!H25+'CD Ratio_2'!I25</f>
        <v>57285</v>
      </c>
      <c r="I25" s="57" t="n">
        <f aca="false">G25/E25*100</f>
        <v>51.4765173804075</v>
      </c>
      <c r="J25" s="57" t="n">
        <f aca="false">H25/F25*100</f>
        <v>53.9229067633078</v>
      </c>
      <c r="K25" s="51" t="n">
        <v>775</v>
      </c>
      <c r="L25" s="57" t="n">
        <f aca="false">K25/H25*100</f>
        <v>1.35288469931047</v>
      </c>
    </row>
    <row r="26" customFormat="false" ht="15" hidden="false" customHeight="true" outlineLevel="0" collapsed="false">
      <c r="A26" s="37" t="n">
        <v>21</v>
      </c>
      <c r="B26" s="38" t="s">
        <v>31</v>
      </c>
      <c r="C26" s="54" t="n">
        <v>2</v>
      </c>
      <c r="D26" s="55" t="n">
        <f aca="false">'CD Ratio_2'!C26</f>
        <v>2</v>
      </c>
      <c r="E26" s="39" t="n">
        <v>1290</v>
      </c>
      <c r="F26" s="56" t="n">
        <f aca="false">'CD Ratio_2'!D26+'CD Ratio_2'!E26+'CD Ratio_2'!F26</f>
        <v>1290</v>
      </c>
      <c r="G26" s="39" t="n">
        <v>128</v>
      </c>
      <c r="H26" s="56" t="n">
        <f aca="false">'CD Ratio_2'!G26+'CD Ratio_2'!H26+'CD Ratio_2'!I26</f>
        <v>128</v>
      </c>
      <c r="I26" s="57" t="n">
        <f aca="false">G26/E26*100</f>
        <v>9.92248062015504</v>
      </c>
      <c r="J26" s="57" t="n">
        <f aca="false">H26/F26*100</f>
        <v>9.92248062015504</v>
      </c>
      <c r="K26" s="39" t="n">
        <v>0</v>
      </c>
      <c r="L26" s="57" t="n">
        <f aca="false">K26/H26*100</f>
        <v>0</v>
      </c>
    </row>
    <row r="27" s="64" customFormat="true" ht="15" hidden="false" customHeight="true" outlineLevel="0" collapsed="false">
      <c r="A27" s="16"/>
      <c r="B27" s="16" t="s">
        <v>32</v>
      </c>
      <c r="C27" s="61" t="n">
        <f aca="false">SUM(C6:C26)</f>
        <v>2911</v>
      </c>
      <c r="D27" s="61" t="n">
        <f aca="false">SUM(D6:D26)</f>
        <v>2926</v>
      </c>
      <c r="E27" s="61" t="n">
        <f aca="false">SUM(E6:E26)</f>
        <v>12652076</v>
      </c>
      <c r="F27" s="44" t="n">
        <f aca="false">'CD Ratio_2'!D27+'CD Ratio_2'!E27+'CD Ratio_2'!F27</f>
        <v>12977388</v>
      </c>
      <c r="G27" s="61" t="n">
        <f aca="false">SUM(G6:G26)</f>
        <v>8224098</v>
      </c>
      <c r="H27" s="44" t="n">
        <f aca="false">'CD Ratio_2'!G27+'CD Ratio_2'!H27+'CD Ratio_2'!I27</f>
        <v>8745627</v>
      </c>
      <c r="I27" s="62" t="n">
        <f aca="false">G27/E27*100</f>
        <v>65.0019648949311</v>
      </c>
      <c r="J27" s="62" t="n">
        <f aca="false">H27/F27*100</f>
        <v>67.3912731899516</v>
      </c>
      <c r="K27" s="44" t="n">
        <f aca="false">SUM(K6:K26)</f>
        <v>446348</v>
      </c>
      <c r="L27" s="62" t="n">
        <f aca="false">K27/H27*100</f>
        <v>5.1036706687811</v>
      </c>
      <c r="M27" s="50"/>
      <c r="N27" s="63"/>
      <c r="O27" s="50"/>
      <c r="P27" s="63"/>
      <c r="Q27" s="63"/>
    </row>
    <row r="28" customFormat="false" ht="15" hidden="false" customHeight="true" outlineLevel="0" collapsed="false">
      <c r="A28" s="37" t="n">
        <v>22</v>
      </c>
      <c r="B28" s="38" t="s">
        <v>33</v>
      </c>
      <c r="C28" s="54" t="n">
        <v>4</v>
      </c>
      <c r="D28" s="55" t="n">
        <f aca="false">'CD Ratio_2'!C28</f>
        <v>5</v>
      </c>
      <c r="E28" s="39" t="n">
        <v>16257</v>
      </c>
      <c r="F28" s="56" t="n">
        <f aca="false">'CD Ratio_2'!D28+'CD Ratio_2'!E28+'CD Ratio_2'!F28</f>
        <v>21411</v>
      </c>
      <c r="G28" s="39" t="n">
        <v>27769</v>
      </c>
      <c r="H28" s="56" t="n">
        <f aca="false">'CD Ratio_2'!G28+'CD Ratio_2'!H28+'CD Ratio_2'!I28</f>
        <v>31140</v>
      </c>
      <c r="I28" s="57" t="n">
        <f aca="false">G28/E28*100</f>
        <v>170.812573045457</v>
      </c>
      <c r="J28" s="57" t="n">
        <f aca="false">H28/F28*100</f>
        <v>145.439260193359</v>
      </c>
      <c r="K28" s="39" t="n">
        <v>0</v>
      </c>
      <c r="L28" s="57" t="n">
        <f aca="false">K28/H28*100</f>
        <v>0</v>
      </c>
    </row>
    <row r="29" customFormat="false" ht="15" hidden="false" customHeight="true" outlineLevel="0" collapsed="false">
      <c r="A29" s="37" t="n">
        <v>23</v>
      </c>
      <c r="B29" s="38" t="s">
        <v>34</v>
      </c>
      <c r="C29" s="54" t="n">
        <v>3</v>
      </c>
      <c r="D29" s="55" t="n">
        <f aca="false">'CD Ratio_2'!C29</f>
        <v>3</v>
      </c>
      <c r="E29" s="39" t="n">
        <v>17920</v>
      </c>
      <c r="F29" s="56" t="n">
        <f aca="false">'CD Ratio_2'!D29+'CD Ratio_2'!E29+'CD Ratio_2'!F29</f>
        <v>17920</v>
      </c>
      <c r="G29" s="39" t="n">
        <v>74658</v>
      </c>
      <c r="H29" s="56" t="n">
        <f aca="false">'CD Ratio_2'!G29+'CD Ratio_2'!H29+'CD Ratio_2'!I29</f>
        <v>74658</v>
      </c>
      <c r="I29" s="57" t="n">
        <f aca="false">G29/E29*100</f>
        <v>416.618303571429</v>
      </c>
      <c r="J29" s="57" t="n">
        <f aca="false">H29/F29*100</f>
        <v>416.618303571429</v>
      </c>
      <c r="K29" s="39" t="n">
        <v>0</v>
      </c>
      <c r="L29" s="57" t="n">
        <f aca="false">K29/H29*100</f>
        <v>0</v>
      </c>
    </row>
    <row r="30" customFormat="false" ht="15" hidden="false" customHeight="true" outlineLevel="0" collapsed="false">
      <c r="A30" s="37" t="n">
        <v>24</v>
      </c>
      <c r="B30" s="38" t="s">
        <v>35</v>
      </c>
      <c r="C30" s="54" t="n">
        <v>7</v>
      </c>
      <c r="D30" s="55" t="n">
        <f aca="false">'CD Ratio_2'!C30</f>
        <v>7</v>
      </c>
      <c r="E30" s="39" t="n">
        <v>35890</v>
      </c>
      <c r="F30" s="56" t="n">
        <f aca="false">'CD Ratio_2'!D30+'CD Ratio_2'!E30+'CD Ratio_2'!F30</f>
        <v>35890</v>
      </c>
      <c r="G30" s="39" t="n">
        <v>91449</v>
      </c>
      <c r="H30" s="56" t="n">
        <f aca="false">'CD Ratio_2'!G30+'CD Ratio_2'!H30+'CD Ratio_2'!I30</f>
        <v>91449</v>
      </c>
      <c r="I30" s="57" t="n">
        <f aca="false">G30/E30*100</f>
        <v>254.803566453051</v>
      </c>
      <c r="J30" s="57" t="n">
        <f aca="false">H30/F30*100</f>
        <v>254.803566453051</v>
      </c>
      <c r="K30" s="39" t="n">
        <v>0</v>
      </c>
      <c r="L30" s="57" t="n">
        <f aca="false">K30/H30*100</f>
        <v>0</v>
      </c>
    </row>
    <row r="31" customFormat="false" ht="15" hidden="false" customHeight="true" outlineLevel="0" collapsed="false">
      <c r="A31" s="37" t="n">
        <v>25</v>
      </c>
      <c r="B31" s="38" t="s">
        <v>36</v>
      </c>
      <c r="C31" s="54" t="n">
        <v>3</v>
      </c>
      <c r="D31" s="55" t="n">
        <f aca="false">'CD Ratio_2'!C31</f>
        <v>3</v>
      </c>
      <c r="E31" s="39" t="n">
        <v>24213</v>
      </c>
      <c r="F31" s="56" t="n">
        <f aca="false">'CD Ratio_2'!D31+'CD Ratio_2'!E31+'CD Ratio_2'!F31</f>
        <v>24213</v>
      </c>
      <c r="G31" s="39" t="n">
        <v>97842</v>
      </c>
      <c r="H31" s="56" t="n">
        <f aca="false">'CD Ratio_2'!G31+'CD Ratio_2'!H31+'CD Ratio_2'!I31</f>
        <v>97842</v>
      </c>
      <c r="I31" s="57" t="n">
        <f aca="false">G31/E31*100</f>
        <v>404.088712675009</v>
      </c>
      <c r="J31" s="57" t="n">
        <f aca="false">H31/F31*100</f>
        <v>404.088712675009</v>
      </c>
      <c r="K31" s="39" t="n">
        <v>0</v>
      </c>
      <c r="L31" s="57" t="n">
        <f aca="false">K31/H31*100</f>
        <v>0</v>
      </c>
    </row>
    <row r="32" customFormat="false" ht="15" hidden="false" customHeight="true" outlineLevel="0" collapsed="false">
      <c r="A32" s="37" t="n">
        <v>26</v>
      </c>
      <c r="B32" s="38" t="s">
        <v>37</v>
      </c>
      <c r="C32" s="54" t="n">
        <v>8</v>
      </c>
      <c r="D32" s="55" t="n">
        <f aca="false">'CD Ratio_2'!C32</f>
        <v>8</v>
      </c>
      <c r="E32" s="39" t="n">
        <v>61488</v>
      </c>
      <c r="F32" s="56" t="n">
        <f aca="false">'CD Ratio_2'!D32+'CD Ratio_2'!E32+'CD Ratio_2'!F32</f>
        <v>55577</v>
      </c>
      <c r="G32" s="39" t="n">
        <v>148877</v>
      </c>
      <c r="H32" s="56" t="n">
        <f aca="false">'CD Ratio_2'!G32+'CD Ratio_2'!H32+'CD Ratio_2'!I32</f>
        <v>69770</v>
      </c>
      <c r="I32" s="57" t="n">
        <f aca="false">G32/E32*100</f>
        <v>242.123666406453</v>
      </c>
      <c r="J32" s="57" t="n">
        <f aca="false">H32/F32*100</f>
        <v>125.537542508592</v>
      </c>
      <c r="K32" s="51" t="n">
        <v>748</v>
      </c>
      <c r="L32" s="57" t="n">
        <f aca="false">K32/H32*100</f>
        <v>1.07209402321915</v>
      </c>
    </row>
    <row r="33" customFormat="false" ht="15" hidden="false" customHeight="true" outlineLevel="0" collapsed="false">
      <c r="A33" s="37" t="n">
        <v>27</v>
      </c>
      <c r="B33" s="38" t="s">
        <v>38</v>
      </c>
      <c r="C33" s="54" t="n">
        <v>1064</v>
      </c>
      <c r="D33" s="55" t="n">
        <f aca="false">'CD Ratio_2'!C33</f>
        <v>1064</v>
      </c>
      <c r="E33" s="39" t="n">
        <v>12910446</v>
      </c>
      <c r="F33" s="56" t="n">
        <f aca="false">'CD Ratio_2'!D33+'CD Ratio_2'!E33+'CD Ratio_2'!F33</f>
        <v>12416125</v>
      </c>
      <c r="G33" s="39" t="n">
        <v>5288458</v>
      </c>
      <c r="H33" s="56" t="n">
        <f aca="false">'CD Ratio_2'!G33+'CD Ratio_2'!H33+'CD Ratio_2'!I33</f>
        <v>4981268</v>
      </c>
      <c r="I33" s="57" t="n">
        <f aca="false">G33/E33*100</f>
        <v>40.962628246925</v>
      </c>
      <c r="J33" s="57" t="n">
        <f aca="false">H33/F33*100</f>
        <v>40.1193448036324</v>
      </c>
      <c r="K33" s="65" t="n">
        <v>148164</v>
      </c>
      <c r="L33" s="57" t="n">
        <f aca="false">K33/H33*100</f>
        <v>2.9744233797499</v>
      </c>
    </row>
    <row r="34" s="67" customFormat="true" ht="15" hidden="false" customHeight="true" outlineLevel="0" collapsed="false">
      <c r="A34" s="16"/>
      <c r="B34" s="16" t="s">
        <v>32</v>
      </c>
      <c r="C34" s="61" t="n">
        <f aca="false">SUM(C28:C33)</f>
        <v>1089</v>
      </c>
      <c r="D34" s="61" t="n">
        <f aca="false">SUM(D28:D33)</f>
        <v>1090</v>
      </c>
      <c r="E34" s="61" t="n">
        <f aca="false">SUM(E28:E33)</f>
        <v>13066214</v>
      </c>
      <c r="F34" s="44" t="n">
        <f aca="false">'CD Ratio_2'!D34+'CD Ratio_2'!E34+'CD Ratio_2'!F34</f>
        <v>12571136</v>
      </c>
      <c r="G34" s="61" t="n">
        <f aca="false">SUM(G28:G33)</f>
        <v>5729053</v>
      </c>
      <c r="H34" s="44" t="n">
        <f aca="false">'CD Ratio_2'!G34+'CD Ratio_2'!H34+'CD Ratio_2'!I34</f>
        <v>5346127</v>
      </c>
      <c r="I34" s="62" t="n">
        <f aca="false">G34/E34*100</f>
        <v>43.8463123288812</v>
      </c>
      <c r="J34" s="62" t="n">
        <f aca="false">H34/F34*100</f>
        <v>42.5269999465442</v>
      </c>
      <c r="K34" s="44" t="n">
        <f aca="false">SUM(K28:K33)</f>
        <v>148912</v>
      </c>
      <c r="L34" s="62" t="n">
        <f aca="false">K34/H34*100</f>
        <v>2.78541830375522</v>
      </c>
      <c r="M34" s="50"/>
      <c r="N34" s="63"/>
      <c r="O34" s="50"/>
      <c r="P34" s="66"/>
      <c r="Q34" s="66"/>
    </row>
    <row r="35" customFormat="false" ht="15" hidden="false" customHeight="true" outlineLevel="0" collapsed="false">
      <c r="A35" s="37" t="n">
        <v>28</v>
      </c>
      <c r="B35" s="38" t="s">
        <v>39</v>
      </c>
      <c r="C35" s="54" t="n">
        <v>106</v>
      </c>
      <c r="D35" s="55" t="n">
        <f aca="false">'CD Ratio_2'!C35</f>
        <v>112</v>
      </c>
      <c r="E35" s="39" t="n">
        <v>530292</v>
      </c>
      <c r="F35" s="56" t="n">
        <f aca="false">'CD Ratio_2'!D35+'CD Ratio_2'!E35+'CD Ratio_2'!F35</f>
        <v>593478</v>
      </c>
      <c r="G35" s="39" t="n">
        <v>473611</v>
      </c>
      <c r="H35" s="56" t="n">
        <f aca="false">'CD Ratio_2'!G35+'CD Ratio_2'!H35+'CD Ratio_2'!I35</f>
        <v>523141</v>
      </c>
      <c r="I35" s="57" t="n">
        <f aca="false">G35/E35*100</f>
        <v>89.311360533442</v>
      </c>
      <c r="J35" s="57" t="n">
        <f aca="false">H35/F35*100</f>
        <v>88.1483391128231</v>
      </c>
      <c r="K35" s="39" t="n">
        <v>1938</v>
      </c>
      <c r="L35" s="57" t="n">
        <f aca="false">K35/H35*100</f>
        <v>0.370454619309135</v>
      </c>
    </row>
    <row r="36" customFormat="false" ht="15" hidden="false" customHeight="true" outlineLevel="0" collapsed="false">
      <c r="A36" s="37" t="n">
        <v>29</v>
      </c>
      <c r="B36" s="38" t="s">
        <v>40</v>
      </c>
      <c r="C36" s="54" t="n">
        <v>1</v>
      </c>
      <c r="D36" s="55" t="n">
        <f aca="false">'CD Ratio_2'!C36</f>
        <v>1</v>
      </c>
      <c r="E36" s="39" t="n">
        <v>0</v>
      </c>
      <c r="F36" s="56" t="n">
        <f aca="false">'CD Ratio_2'!D36+'CD Ratio_2'!E36+'CD Ratio_2'!F36</f>
        <v>0</v>
      </c>
      <c r="G36" s="39" t="n">
        <v>0</v>
      </c>
      <c r="H36" s="56" t="n">
        <f aca="false">'CD Ratio_2'!G36+'CD Ratio_2'!H36+'CD Ratio_2'!I36</f>
        <v>0</v>
      </c>
      <c r="I36" s="57" t="e">
        <f aca="false">G36/E36*100</f>
        <v>#DIV/0!</v>
      </c>
      <c r="J36" s="57" t="e">
        <f aca="false">H36/F36*100</f>
        <v>#DIV/0!</v>
      </c>
      <c r="K36" s="39" t="n">
        <v>0</v>
      </c>
      <c r="L36" s="57" t="e">
        <f aca="false">K36/H36*100</f>
        <v>#DIV/0!</v>
      </c>
    </row>
    <row r="37" customFormat="false" ht="15" hidden="false" customHeight="true" outlineLevel="0" collapsed="false">
      <c r="A37" s="37" t="n">
        <v>30</v>
      </c>
      <c r="B37" s="38" t="s">
        <v>41</v>
      </c>
      <c r="C37" s="54" t="n">
        <v>1</v>
      </c>
      <c r="D37" s="55" t="n">
        <f aca="false">'CD Ratio_2'!C37</f>
        <v>1</v>
      </c>
      <c r="E37" s="39" t="n">
        <v>0</v>
      </c>
      <c r="F37" s="56" t="n">
        <f aca="false">'CD Ratio_2'!D37+'CD Ratio_2'!E37+'CD Ratio_2'!F37</f>
        <v>0</v>
      </c>
      <c r="G37" s="39" t="n">
        <v>0</v>
      </c>
      <c r="H37" s="56" t="n">
        <f aca="false">'CD Ratio_2'!G37+'CD Ratio_2'!H37+'CD Ratio_2'!I37</f>
        <v>0</v>
      </c>
      <c r="I37" s="57" t="e">
        <f aca="false">G37/E37*100</f>
        <v>#DIV/0!</v>
      </c>
      <c r="J37" s="57" t="e">
        <f aca="false">H37/F37*100</f>
        <v>#DIV/0!</v>
      </c>
      <c r="K37" s="39" t="n">
        <v>0</v>
      </c>
      <c r="L37" s="57" t="e">
        <f aca="false">K37/H37*100</f>
        <v>#DIV/0!</v>
      </c>
    </row>
    <row r="38" customFormat="false" ht="15" hidden="false" customHeight="true" outlineLevel="0" collapsed="false">
      <c r="A38" s="37" t="n">
        <v>31</v>
      </c>
      <c r="B38" s="38" t="s">
        <v>42</v>
      </c>
      <c r="C38" s="54" t="n">
        <v>115</v>
      </c>
      <c r="D38" s="55" t="n">
        <f aca="false">'CD Ratio_2'!C38</f>
        <v>116</v>
      </c>
      <c r="E38" s="39" t="n">
        <v>520797</v>
      </c>
      <c r="F38" s="56" t="n">
        <f aca="false">'CD Ratio_2'!D38+'CD Ratio_2'!E38+'CD Ratio_2'!F38</f>
        <v>572795</v>
      </c>
      <c r="G38" s="39" t="n">
        <v>948198</v>
      </c>
      <c r="H38" s="56" t="n">
        <f aca="false">'CD Ratio_2'!G38+'CD Ratio_2'!H38+'CD Ratio_2'!I38</f>
        <v>996088</v>
      </c>
      <c r="I38" s="57" t="n">
        <f aca="false">G38/E38*100</f>
        <v>182.066716974176</v>
      </c>
      <c r="J38" s="57" t="n">
        <f aca="false">H38/F38*100</f>
        <v>173.899562670764</v>
      </c>
      <c r="K38" s="39" t="n">
        <v>2450</v>
      </c>
      <c r="L38" s="57" t="n">
        <f aca="false">K38/H38*100</f>
        <v>0.245962204142606</v>
      </c>
    </row>
    <row r="39" customFormat="false" ht="15" hidden="false" customHeight="true" outlineLevel="0" collapsed="false">
      <c r="A39" s="37" t="n">
        <v>32</v>
      </c>
      <c r="B39" s="38" t="s">
        <v>43</v>
      </c>
      <c r="C39" s="54" t="n">
        <v>186</v>
      </c>
      <c r="D39" s="55" t="n">
        <f aca="false">'CD Ratio_2'!C39</f>
        <v>186</v>
      </c>
      <c r="E39" s="39" t="n">
        <v>485741</v>
      </c>
      <c r="F39" s="56" t="n">
        <f aca="false">'CD Ratio_2'!D39+'CD Ratio_2'!E39+'CD Ratio_2'!F39</f>
        <v>496609</v>
      </c>
      <c r="G39" s="39" t="n">
        <v>866549</v>
      </c>
      <c r="H39" s="56" t="n">
        <f aca="false">'CD Ratio_2'!G39+'CD Ratio_2'!H39+'CD Ratio_2'!I39</f>
        <v>869909</v>
      </c>
      <c r="I39" s="57" t="n">
        <f aca="false">G39/E39*100</f>
        <v>178.397335205387</v>
      </c>
      <c r="J39" s="57" t="n">
        <f aca="false">H39/F39*100</f>
        <v>175.169801594413</v>
      </c>
      <c r="K39" s="51" t="n">
        <v>26573</v>
      </c>
      <c r="L39" s="57" t="n">
        <f aca="false">K39/H39*100</f>
        <v>3.05468732936434</v>
      </c>
    </row>
    <row r="40" customFormat="false" ht="15" hidden="false" customHeight="true" outlineLevel="0" collapsed="false">
      <c r="A40" s="37" t="n">
        <v>33</v>
      </c>
      <c r="B40" s="38" t="s">
        <v>44</v>
      </c>
      <c r="C40" s="54" t="n">
        <v>46</v>
      </c>
      <c r="D40" s="55" t="n">
        <f aca="false">'CD Ratio_2'!C40</f>
        <v>46</v>
      </c>
      <c r="E40" s="39" t="n">
        <v>280695</v>
      </c>
      <c r="F40" s="56" t="n">
        <f aca="false">'CD Ratio_2'!D40+'CD Ratio_2'!E40+'CD Ratio_2'!F40</f>
        <v>280695</v>
      </c>
      <c r="G40" s="39" t="n">
        <v>262113</v>
      </c>
      <c r="H40" s="56" t="n">
        <f aca="false">'CD Ratio_2'!G40+'CD Ratio_2'!H40+'CD Ratio_2'!I40</f>
        <v>262113</v>
      </c>
      <c r="I40" s="57" t="n">
        <f aca="false">G40/E40*100</f>
        <v>93.3800032063272</v>
      </c>
      <c r="J40" s="57" t="n">
        <f aca="false">H40/F40*100</f>
        <v>93.3800032063272</v>
      </c>
      <c r="K40" s="39" t="n">
        <v>0</v>
      </c>
      <c r="L40" s="57" t="n">
        <f aca="false">K40/H40*100</f>
        <v>0</v>
      </c>
    </row>
    <row r="41" customFormat="false" ht="15" hidden="false" customHeight="true" outlineLevel="0" collapsed="false">
      <c r="A41" s="37" t="n">
        <v>34</v>
      </c>
      <c r="B41" s="38" t="s">
        <v>45</v>
      </c>
      <c r="C41" s="54" t="n">
        <v>2</v>
      </c>
      <c r="D41" s="55" t="n">
        <f aca="false">'CD Ratio_2'!C41</f>
        <v>2</v>
      </c>
      <c r="E41" s="39" t="n">
        <v>4127</v>
      </c>
      <c r="F41" s="56" t="n">
        <f aca="false">'CD Ratio_2'!D41+'CD Ratio_2'!E41+'CD Ratio_2'!F41</f>
        <v>4127</v>
      </c>
      <c r="G41" s="39" t="n">
        <v>15726</v>
      </c>
      <c r="H41" s="56" t="n">
        <f aca="false">'CD Ratio_2'!G41+'CD Ratio_2'!H41+'CD Ratio_2'!I41</f>
        <v>15726</v>
      </c>
      <c r="I41" s="57" t="n">
        <f aca="false">G41/E41*100</f>
        <v>381.051611339956</v>
      </c>
      <c r="J41" s="57" t="n">
        <f aca="false">H41/F41*100</f>
        <v>381.051611339956</v>
      </c>
      <c r="K41" s="39" t="n">
        <v>0</v>
      </c>
      <c r="L41" s="57" t="n">
        <f aca="false">K41/H41*100</f>
        <v>0</v>
      </c>
    </row>
    <row r="42" customFormat="false" ht="15" hidden="false" customHeight="true" outlineLevel="0" collapsed="false">
      <c r="A42" s="37" t="n">
        <v>35</v>
      </c>
      <c r="B42" s="38" t="s">
        <v>46</v>
      </c>
      <c r="C42" s="54" t="n">
        <v>7</v>
      </c>
      <c r="D42" s="55" t="n">
        <f aca="false">'CD Ratio_2'!C42</f>
        <v>7</v>
      </c>
      <c r="E42" s="39" t="n">
        <v>16788</v>
      </c>
      <c r="F42" s="56" t="n">
        <f aca="false">'CD Ratio_2'!D42+'CD Ratio_2'!E42+'CD Ratio_2'!F42</f>
        <v>16788</v>
      </c>
      <c r="G42" s="39" t="n">
        <v>25869</v>
      </c>
      <c r="H42" s="56" t="n">
        <f aca="false">'CD Ratio_2'!G42+'CD Ratio_2'!H42+'CD Ratio_2'!I42</f>
        <v>25869</v>
      </c>
      <c r="I42" s="57" t="n">
        <f aca="false">G42/E42*100</f>
        <v>154.092208720515</v>
      </c>
      <c r="J42" s="57" t="n">
        <f aca="false">H42/F42*100</f>
        <v>154.092208720515</v>
      </c>
      <c r="K42" s="51" t="n">
        <v>1441.21</v>
      </c>
      <c r="L42" s="57" t="n">
        <f aca="false">K42/H42*100</f>
        <v>5.57118558892883</v>
      </c>
    </row>
    <row r="43" customFormat="false" ht="15" hidden="false" customHeight="true" outlineLevel="0" collapsed="false">
      <c r="A43" s="37" t="n">
        <v>36</v>
      </c>
      <c r="B43" s="38" t="s">
        <v>47</v>
      </c>
      <c r="C43" s="54" t="n">
        <v>25</v>
      </c>
      <c r="D43" s="55" t="n">
        <f aca="false">'CD Ratio_2'!C43</f>
        <v>25</v>
      </c>
      <c r="E43" s="39" t="n">
        <v>53292</v>
      </c>
      <c r="F43" s="56" t="n">
        <f aca="false">'CD Ratio_2'!D43+'CD Ratio_2'!E43+'CD Ratio_2'!F43</f>
        <v>53292</v>
      </c>
      <c r="G43" s="39" t="n">
        <v>109397</v>
      </c>
      <c r="H43" s="56" t="n">
        <f aca="false">'CD Ratio_2'!G43+'CD Ratio_2'!H43+'CD Ratio_2'!I43</f>
        <v>109397</v>
      </c>
      <c r="I43" s="57" t="n">
        <f aca="false">G43/E43*100</f>
        <v>205.278465811004</v>
      </c>
      <c r="J43" s="57" t="n">
        <f aca="false">H43/F43*100</f>
        <v>205.278465811004</v>
      </c>
      <c r="K43" s="39" t="n">
        <v>0</v>
      </c>
      <c r="L43" s="57" t="n">
        <f aca="false">K43/H43*100</f>
        <v>0</v>
      </c>
    </row>
    <row r="44" customFormat="false" ht="15" hidden="false" customHeight="true" outlineLevel="0" collapsed="false">
      <c r="A44" s="37" t="n">
        <v>37</v>
      </c>
      <c r="B44" s="38" t="s">
        <v>48</v>
      </c>
      <c r="C44" s="54" t="n">
        <v>2</v>
      </c>
      <c r="D44" s="55" t="n">
        <f aca="false">'CD Ratio_2'!C44</f>
        <v>2</v>
      </c>
      <c r="E44" s="39" t="n">
        <v>20999</v>
      </c>
      <c r="F44" s="56" t="n">
        <f aca="false">'CD Ratio_2'!D44+'CD Ratio_2'!E44+'CD Ratio_2'!F44</f>
        <v>20999</v>
      </c>
      <c r="G44" s="39" t="n">
        <v>889</v>
      </c>
      <c r="H44" s="56" t="n">
        <f aca="false">'CD Ratio_2'!G44+'CD Ratio_2'!H44+'CD Ratio_2'!I44</f>
        <v>889</v>
      </c>
      <c r="I44" s="57" t="n">
        <f aca="false">G44/E44*100</f>
        <v>4.23353493023477</v>
      </c>
      <c r="J44" s="57" t="n">
        <f aca="false">H44/F44*100</f>
        <v>4.23353493023477</v>
      </c>
      <c r="K44" s="39" t="n">
        <v>0</v>
      </c>
      <c r="L44" s="57" t="n">
        <f aca="false">K44/H44*100</f>
        <v>0</v>
      </c>
    </row>
    <row r="45" customFormat="false" ht="15" hidden="false" customHeight="true" outlineLevel="0" collapsed="false">
      <c r="A45" s="37" t="n">
        <v>38</v>
      </c>
      <c r="B45" s="38" t="s">
        <v>49</v>
      </c>
      <c r="C45" s="54" t="n">
        <v>10</v>
      </c>
      <c r="D45" s="55" t="n">
        <f aca="false">'CD Ratio_2'!C45</f>
        <v>10</v>
      </c>
      <c r="E45" s="39" t="n">
        <v>37235</v>
      </c>
      <c r="F45" s="56" t="n">
        <f aca="false">'CD Ratio_2'!D45+'CD Ratio_2'!E45+'CD Ratio_2'!F45</f>
        <v>37235</v>
      </c>
      <c r="G45" s="39" t="n">
        <v>13709</v>
      </c>
      <c r="H45" s="56" t="n">
        <f aca="false">'CD Ratio_2'!G45+'CD Ratio_2'!H45+'CD Ratio_2'!I45</f>
        <v>13709</v>
      </c>
      <c r="I45" s="57" t="n">
        <f aca="false">G45/E45*100</f>
        <v>36.8175104068753</v>
      </c>
      <c r="J45" s="57" t="n">
        <f aca="false">H45/F45*100</f>
        <v>36.8175104068753</v>
      </c>
      <c r="K45" s="39" t="n">
        <v>59</v>
      </c>
      <c r="L45" s="57" t="n">
        <f aca="false">K45/H45*100</f>
        <v>0.430374206725509</v>
      </c>
    </row>
    <row r="46" customFormat="false" ht="15" hidden="false" customHeight="true" outlineLevel="0" collapsed="false">
      <c r="A46" s="37" t="n">
        <v>39</v>
      </c>
      <c r="B46" s="38" t="s">
        <v>50</v>
      </c>
      <c r="C46" s="54" t="n">
        <v>2</v>
      </c>
      <c r="D46" s="55" t="n">
        <f aca="false">'CD Ratio_2'!C46</f>
        <v>2</v>
      </c>
      <c r="E46" s="39" t="n">
        <v>14315</v>
      </c>
      <c r="F46" s="56" t="n">
        <f aca="false">'CD Ratio_2'!D46+'CD Ratio_2'!E46+'CD Ratio_2'!F46</f>
        <v>14315</v>
      </c>
      <c r="G46" s="39" t="n">
        <v>3610</v>
      </c>
      <c r="H46" s="56" t="n">
        <f aca="false">'CD Ratio_2'!G46+'CD Ratio_2'!H46+'CD Ratio_2'!I46</f>
        <v>3610</v>
      </c>
      <c r="I46" s="57" t="n">
        <f aca="false">G46/E46*100</f>
        <v>25.2183024799162</v>
      </c>
      <c r="J46" s="57" t="n">
        <f aca="false">H46/F46*100</f>
        <v>25.2183024799162</v>
      </c>
      <c r="K46" s="39" t="n">
        <v>0</v>
      </c>
      <c r="L46" s="57" t="n">
        <f aca="false">K46/H46*100</f>
        <v>0</v>
      </c>
    </row>
    <row r="47" customFormat="false" ht="15" hidden="false" customHeight="true" outlineLevel="0" collapsed="false">
      <c r="A47" s="37" t="n">
        <v>40</v>
      </c>
      <c r="B47" s="38" t="s">
        <v>51</v>
      </c>
      <c r="C47" s="54" t="n">
        <v>8</v>
      </c>
      <c r="D47" s="55" t="n">
        <f aca="false">'CD Ratio_2'!C47</f>
        <v>8</v>
      </c>
      <c r="E47" s="39" t="n">
        <v>18531</v>
      </c>
      <c r="F47" s="56" t="n">
        <f aca="false">'CD Ratio_2'!D47+'CD Ratio_2'!E47+'CD Ratio_2'!F47</f>
        <v>18531</v>
      </c>
      <c r="G47" s="39" t="n">
        <v>12228</v>
      </c>
      <c r="H47" s="56" t="n">
        <f aca="false">'CD Ratio_2'!G47+'CD Ratio_2'!H47+'CD Ratio_2'!I47</f>
        <v>12228</v>
      </c>
      <c r="I47" s="57" t="n">
        <f aca="false">G47/E47*100</f>
        <v>65.9867249473855</v>
      </c>
      <c r="J47" s="57" t="n">
        <f aca="false">H47/F47*100</f>
        <v>65.9867249473855</v>
      </c>
      <c r="K47" s="39" t="n">
        <v>0</v>
      </c>
      <c r="L47" s="57" t="n">
        <f aca="false">K47/H47*100</f>
        <v>0</v>
      </c>
    </row>
    <row r="48" customFormat="false" ht="15" hidden="false" customHeight="true" outlineLevel="0" collapsed="false">
      <c r="A48" s="37" t="n">
        <v>41</v>
      </c>
      <c r="B48" s="38" t="s">
        <v>52</v>
      </c>
      <c r="C48" s="54" t="n">
        <v>13</v>
      </c>
      <c r="D48" s="55" t="n">
        <f aca="false">'CD Ratio_2'!C48</f>
        <v>13</v>
      </c>
      <c r="E48" s="39" t="n">
        <v>43317</v>
      </c>
      <c r="F48" s="56" t="n">
        <f aca="false">'CD Ratio_2'!D48+'CD Ratio_2'!E48+'CD Ratio_2'!F48</f>
        <v>43317</v>
      </c>
      <c r="G48" s="39" t="n">
        <v>58726</v>
      </c>
      <c r="H48" s="56" t="n">
        <f aca="false">'CD Ratio_2'!G48+'CD Ratio_2'!H48+'CD Ratio_2'!I48</f>
        <v>58726</v>
      </c>
      <c r="I48" s="57" t="n">
        <f aca="false">G48/E48*100</f>
        <v>135.572638917746</v>
      </c>
      <c r="J48" s="57" t="n">
        <f aca="false">H48/F48*100</f>
        <v>135.572638917746</v>
      </c>
      <c r="K48" s="39" t="n">
        <v>38</v>
      </c>
      <c r="L48" s="57" t="n">
        <f aca="false">K48/H48*100</f>
        <v>0.0647072846779961</v>
      </c>
    </row>
    <row r="49" customFormat="false" ht="15" hidden="false" customHeight="true" outlineLevel="0" collapsed="false">
      <c r="A49" s="37" t="n">
        <v>42</v>
      </c>
      <c r="B49" s="38" t="s">
        <v>53</v>
      </c>
      <c r="C49" s="54" t="n">
        <v>19</v>
      </c>
      <c r="D49" s="55" t="n">
        <f aca="false">'CD Ratio_2'!C49</f>
        <v>19</v>
      </c>
      <c r="E49" s="39" t="n">
        <v>91670</v>
      </c>
      <c r="F49" s="56" t="n">
        <f aca="false">'CD Ratio_2'!D49+'CD Ratio_2'!E49+'CD Ratio_2'!F49</f>
        <v>91670</v>
      </c>
      <c r="G49" s="39" t="n">
        <v>58821</v>
      </c>
      <c r="H49" s="56" t="n">
        <f aca="false">'CD Ratio_2'!G49+'CD Ratio_2'!H49+'CD Ratio_2'!I49</f>
        <v>58821</v>
      </c>
      <c r="I49" s="57" t="n">
        <f aca="false">G49/E49*100</f>
        <v>64.16603032617</v>
      </c>
      <c r="J49" s="57" t="n">
        <f aca="false">H49/F49*100</f>
        <v>64.16603032617</v>
      </c>
      <c r="K49" s="39" t="n">
        <v>0</v>
      </c>
      <c r="L49" s="57" t="n">
        <f aca="false">K49/H49*100</f>
        <v>0</v>
      </c>
    </row>
    <row r="50" customFormat="false" ht="15" hidden="false" customHeight="true" outlineLevel="0" collapsed="false">
      <c r="A50" s="37" t="n">
        <v>43</v>
      </c>
      <c r="B50" s="38" t="s">
        <v>54</v>
      </c>
      <c r="C50" s="54" t="n">
        <v>3</v>
      </c>
      <c r="D50" s="55" t="n">
        <f aca="false">'CD Ratio_2'!C50</f>
        <v>3</v>
      </c>
      <c r="E50" s="39" t="n">
        <v>11060</v>
      </c>
      <c r="F50" s="56" t="n">
        <f aca="false">'CD Ratio_2'!D50+'CD Ratio_2'!E50+'CD Ratio_2'!F50</f>
        <v>11060</v>
      </c>
      <c r="G50" s="39" t="n">
        <v>3783</v>
      </c>
      <c r="H50" s="56" t="n">
        <f aca="false">'CD Ratio_2'!G50+'CD Ratio_2'!H50+'CD Ratio_2'!I50</f>
        <v>3783</v>
      </c>
      <c r="I50" s="57" t="n">
        <f aca="false">G50/E50*100</f>
        <v>34.2043399638336</v>
      </c>
      <c r="J50" s="57" t="n">
        <f aca="false">H50/F50*100</f>
        <v>34.2043399638336</v>
      </c>
      <c r="K50" s="39" t="n">
        <v>198</v>
      </c>
      <c r="L50" s="57" t="n">
        <f aca="false">K50/H50*100</f>
        <v>5.23394131641554</v>
      </c>
    </row>
    <row r="51" customFormat="false" ht="15" hidden="false" customHeight="true" outlineLevel="0" collapsed="false">
      <c r="A51" s="37" t="n">
        <v>44</v>
      </c>
      <c r="B51" s="38" t="s">
        <v>55</v>
      </c>
      <c r="C51" s="54" t="n">
        <v>3</v>
      </c>
      <c r="D51" s="55" t="n">
        <f aca="false">'CD Ratio_2'!C51</f>
        <v>3</v>
      </c>
      <c r="E51" s="39" t="n">
        <v>0</v>
      </c>
      <c r="F51" s="56" t="n">
        <f aca="false">'CD Ratio_2'!D51+'CD Ratio_2'!E51+'CD Ratio_2'!F51</f>
        <v>0</v>
      </c>
      <c r="G51" s="39" t="n">
        <v>0</v>
      </c>
      <c r="H51" s="56" t="n">
        <f aca="false">'CD Ratio_2'!G51+'CD Ratio_2'!H51+'CD Ratio_2'!I51</f>
        <v>0</v>
      </c>
      <c r="I51" s="57" t="e">
        <f aca="false">G51/E51*100</f>
        <v>#DIV/0!</v>
      </c>
      <c r="J51" s="57" t="e">
        <f aca="false">H51/F51*100</f>
        <v>#DIV/0!</v>
      </c>
      <c r="K51" s="39" t="n">
        <v>0</v>
      </c>
      <c r="L51" s="57" t="e">
        <f aca="false">K51/H51*100</f>
        <v>#DIV/0!</v>
      </c>
    </row>
    <row r="52" customFormat="false" ht="15" hidden="false" customHeight="true" outlineLevel="0" collapsed="false">
      <c r="A52" s="37" t="n">
        <v>45</v>
      </c>
      <c r="B52" s="38" t="s">
        <v>56</v>
      </c>
      <c r="C52" s="54" t="n">
        <v>2</v>
      </c>
      <c r="D52" s="55" t="n">
        <f aca="false">'CD Ratio_2'!C52</f>
        <v>2</v>
      </c>
      <c r="E52" s="39" t="n">
        <v>0</v>
      </c>
      <c r="F52" s="56" t="n">
        <f aca="false">'CD Ratio_2'!D52+'CD Ratio_2'!E52+'CD Ratio_2'!F52</f>
        <v>0</v>
      </c>
      <c r="G52" s="39" t="n">
        <v>0</v>
      </c>
      <c r="H52" s="56" t="n">
        <f aca="false">'CD Ratio_2'!G52+'CD Ratio_2'!H52+'CD Ratio_2'!I52</f>
        <v>0</v>
      </c>
      <c r="I52" s="57" t="e">
        <f aca="false">G52/E52*100</f>
        <v>#DIV/0!</v>
      </c>
      <c r="J52" s="57" t="e">
        <f aca="false">H52/F52*100</f>
        <v>#DIV/0!</v>
      </c>
      <c r="K52" s="39" t="n">
        <v>0</v>
      </c>
      <c r="L52" s="57" t="e">
        <f aca="false">K52/H52*100</f>
        <v>#DIV/0!</v>
      </c>
    </row>
    <row r="53" customFormat="false" ht="15" hidden="false" customHeight="true" outlineLevel="0" collapsed="false">
      <c r="A53" s="37" t="n">
        <v>46</v>
      </c>
      <c r="B53" s="38" t="s">
        <v>57</v>
      </c>
      <c r="C53" s="54" t="n">
        <v>1</v>
      </c>
      <c r="D53" s="55" t="n">
        <f aca="false">'CD Ratio_2'!C53</f>
        <v>1</v>
      </c>
      <c r="E53" s="39" t="n">
        <v>0</v>
      </c>
      <c r="F53" s="56" t="n">
        <f aca="false">'CD Ratio_2'!D53+'CD Ratio_2'!E53+'CD Ratio_2'!F53</f>
        <v>0</v>
      </c>
      <c r="G53" s="39" t="n">
        <v>0</v>
      </c>
      <c r="H53" s="56" t="n">
        <f aca="false">'CD Ratio_2'!G53+'CD Ratio_2'!H53+'CD Ratio_2'!I53</f>
        <v>0</v>
      </c>
      <c r="I53" s="57" t="e">
        <f aca="false">G53/E53*100</f>
        <v>#DIV/0!</v>
      </c>
      <c r="J53" s="57" t="e">
        <f aca="false">H53/F53*100</f>
        <v>#DIV/0!</v>
      </c>
      <c r="K53" s="39" t="n">
        <v>0</v>
      </c>
      <c r="L53" s="57" t="e">
        <f aca="false">K53/H53*100</f>
        <v>#DIV/0!</v>
      </c>
    </row>
    <row r="54" s="67" customFormat="true" ht="15" hidden="false" customHeight="true" outlineLevel="0" collapsed="false">
      <c r="A54" s="16"/>
      <c r="B54" s="16" t="s">
        <v>32</v>
      </c>
      <c r="C54" s="61" t="n">
        <f aca="false">SUM(C35:C53)</f>
        <v>552</v>
      </c>
      <c r="D54" s="61" t="n">
        <f aca="false">SUM(D35:D53)</f>
        <v>559</v>
      </c>
      <c r="E54" s="61" t="n">
        <f aca="false">SUM(E35:E53)</f>
        <v>2128859</v>
      </c>
      <c r="F54" s="44" t="n">
        <f aca="false">'CD Ratio_2'!D54+'CD Ratio_2'!E54+'CD Ratio_2'!F54</f>
        <v>2254911</v>
      </c>
      <c r="G54" s="61" t="n">
        <f aca="false">SUM(G35:G53)</f>
        <v>2853229</v>
      </c>
      <c r="H54" s="44" t="n">
        <f aca="false">'CD Ratio_2'!G54+'CD Ratio_2'!H54+'CD Ratio_2'!I54</f>
        <v>2954009</v>
      </c>
      <c r="I54" s="62" t="n">
        <f aca="false">G54/E54*100</f>
        <v>134.026208405536</v>
      </c>
      <c r="J54" s="62" t="n">
        <f aca="false">H54/F54*100</f>
        <v>131.003352238736</v>
      </c>
      <c r="K54" s="44" t="n">
        <f aca="false">SUM(K35:K53)</f>
        <v>32697.21</v>
      </c>
      <c r="L54" s="62" t="n">
        <f aca="false">K54/H54*100</f>
        <v>1.10687577458295</v>
      </c>
      <c r="M54" s="50"/>
      <c r="N54" s="63"/>
      <c r="O54" s="50"/>
      <c r="P54" s="66"/>
      <c r="Q54" s="66"/>
    </row>
    <row r="55" customFormat="false" ht="15" hidden="false" customHeight="true" outlineLevel="0" collapsed="false">
      <c r="A55" s="37" t="n">
        <v>47</v>
      </c>
      <c r="B55" s="38" t="s">
        <v>58</v>
      </c>
      <c r="C55" s="54" t="n">
        <v>431</v>
      </c>
      <c r="D55" s="55" t="n">
        <f aca="false">'CD Ratio_2'!C55</f>
        <v>432</v>
      </c>
      <c r="E55" s="39" t="n">
        <v>536657</v>
      </c>
      <c r="F55" s="56" t="n">
        <f aca="false">'CD Ratio_2'!D55+'CD Ratio_2'!E55+'CD Ratio_2'!F55</f>
        <v>418361</v>
      </c>
      <c r="G55" s="39" t="n">
        <v>230533</v>
      </c>
      <c r="H55" s="56" t="n">
        <f aca="false">'CD Ratio_2'!G55+'CD Ratio_2'!H55+'CD Ratio_2'!I55</f>
        <v>236088</v>
      </c>
      <c r="I55" s="57" t="n">
        <f aca="false">G55/E55*100</f>
        <v>42.9572333911605</v>
      </c>
      <c r="J55" s="57" t="n">
        <f aca="false">H55/F55*100</f>
        <v>56.4316463532691</v>
      </c>
      <c r="K55" s="39" t="n">
        <v>48937</v>
      </c>
      <c r="L55" s="57" t="n">
        <f aca="false">K55/H55*100</f>
        <v>20.7282877571075</v>
      </c>
    </row>
    <row r="56" customFormat="false" ht="15" hidden="false" customHeight="true" outlineLevel="0" collapsed="false">
      <c r="A56" s="37" t="n">
        <v>48</v>
      </c>
      <c r="B56" s="38" t="s">
        <v>59</v>
      </c>
      <c r="C56" s="54" t="n">
        <v>451</v>
      </c>
      <c r="D56" s="55" t="n">
        <f aca="false">'CD Ratio_2'!C56</f>
        <v>455</v>
      </c>
      <c r="E56" s="39" t="n">
        <v>563416</v>
      </c>
      <c r="F56" s="56" t="n">
        <f aca="false">'CD Ratio_2'!D56+'CD Ratio_2'!E56+'CD Ratio_2'!F56</f>
        <v>594007</v>
      </c>
      <c r="G56" s="39" t="n">
        <v>333677</v>
      </c>
      <c r="H56" s="56" t="n">
        <f aca="false">'CD Ratio_2'!G56+'CD Ratio_2'!H56+'CD Ratio_2'!I56</f>
        <v>352775</v>
      </c>
      <c r="I56" s="57" t="n">
        <f aca="false">G56/E56*100</f>
        <v>59.2239127039346</v>
      </c>
      <c r="J56" s="57" t="n">
        <f aca="false">H56/F56*100</f>
        <v>59.3890307689977</v>
      </c>
      <c r="K56" s="51" t="n">
        <v>46776</v>
      </c>
      <c r="L56" s="57" t="n">
        <f aca="false">K56/H56*100</f>
        <v>13.2594429877401</v>
      </c>
    </row>
    <row r="57" customFormat="false" ht="15" hidden="false" customHeight="true" outlineLevel="0" collapsed="false">
      <c r="A57" s="37" t="n">
        <v>49</v>
      </c>
      <c r="B57" s="38" t="s">
        <v>60</v>
      </c>
      <c r="C57" s="54" t="n">
        <v>356</v>
      </c>
      <c r="D57" s="55" t="n">
        <f aca="false">'CD Ratio_2'!C57</f>
        <v>362</v>
      </c>
      <c r="E57" s="39" t="n">
        <v>427428</v>
      </c>
      <c r="F57" s="56" t="n">
        <f aca="false">'CD Ratio_2'!D57+'CD Ratio_2'!E57+'CD Ratio_2'!F57</f>
        <v>441708.0140901</v>
      </c>
      <c r="G57" s="39" t="n">
        <v>363150</v>
      </c>
      <c r="H57" s="56" t="n">
        <f aca="false">'CD Ratio_2'!G57+'CD Ratio_2'!H57+'CD Ratio_2'!I57</f>
        <v>385101.2057033</v>
      </c>
      <c r="I57" s="57" t="n">
        <f aca="false">G57/E57*100</f>
        <v>84.9616777562537</v>
      </c>
      <c r="J57" s="57" t="n">
        <f aca="false">H57/F57*100</f>
        <v>87.1845638790576</v>
      </c>
      <c r="K57" s="39" t="n">
        <v>14255</v>
      </c>
      <c r="L57" s="57" t="n">
        <f aca="false">K57/H57*100</f>
        <v>3.701624349362</v>
      </c>
    </row>
    <row r="58" s="67" customFormat="true" ht="15" hidden="false" customHeight="true" outlineLevel="0" collapsed="false">
      <c r="A58" s="16"/>
      <c r="B58" s="16" t="s">
        <v>32</v>
      </c>
      <c r="C58" s="61" t="n">
        <f aca="false">SUM(C55:C57)</f>
        <v>1238</v>
      </c>
      <c r="D58" s="61" t="n">
        <f aca="false">SUM(D55:D57)</f>
        <v>1249</v>
      </c>
      <c r="E58" s="61" t="n">
        <f aca="false">SUM(E55:E57)</f>
        <v>1527501</v>
      </c>
      <c r="F58" s="44" t="n">
        <f aca="false">'CD Ratio_2'!D58+'CD Ratio_2'!E58+'CD Ratio_2'!F58</f>
        <v>1454076.0140901</v>
      </c>
      <c r="G58" s="61" t="n">
        <f aca="false">SUM(G55:G57)</f>
        <v>927360</v>
      </c>
      <c r="H58" s="44" t="n">
        <f aca="false">'CD Ratio_2'!G58+'CD Ratio_2'!H58+'CD Ratio_2'!I58</f>
        <v>973964.2057033</v>
      </c>
      <c r="I58" s="62" t="n">
        <f aca="false">G58/E58*100</f>
        <v>60.7109258848276</v>
      </c>
      <c r="J58" s="62" t="n">
        <f aca="false">H58/F58*100</f>
        <v>66.981656822994</v>
      </c>
      <c r="K58" s="44" t="n">
        <f aca="false">SUM(K55:K57)</f>
        <v>109968</v>
      </c>
      <c r="L58" s="62" t="n">
        <f aca="false">K58/H58*100</f>
        <v>11.290764009196</v>
      </c>
      <c r="M58" s="50"/>
      <c r="N58" s="63"/>
      <c r="O58" s="50"/>
      <c r="P58" s="66"/>
      <c r="Q58" s="66"/>
    </row>
    <row r="59" customFormat="false" ht="15" hidden="false" customHeight="true" outlineLevel="0" collapsed="false">
      <c r="A59" s="37" t="n">
        <v>50</v>
      </c>
      <c r="B59" s="38" t="s">
        <v>61</v>
      </c>
      <c r="C59" s="54" t="n">
        <v>853</v>
      </c>
      <c r="D59" s="55" t="n">
        <f aca="false">'CD Ratio_2'!C59</f>
        <v>853</v>
      </c>
      <c r="E59" s="39" t="n">
        <v>1171912</v>
      </c>
      <c r="F59" s="56" t="n">
        <f aca="false">'CD Ratio_2'!D59+'CD Ratio_2'!E59+'CD Ratio_2'!F59</f>
        <v>1668470</v>
      </c>
      <c r="G59" s="39" t="n">
        <v>1511351</v>
      </c>
      <c r="H59" s="56" t="n">
        <f aca="false">'CD Ratio_2'!G59+'CD Ratio_2'!H59+'CD Ratio_2'!I59</f>
        <v>1607425</v>
      </c>
      <c r="I59" s="57" t="n">
        <f aca="false">G59/E59*100</f>
        <v>128.964546826042</v>
      </c>
      <c r="J59" s="57" t="n">
        <f aca="false">H59/F59*100</f>
        <v>96.3412587580238</v>
      </c>
      <c r="K59" s="39" t="n">
        <v>0</v>
      </c>
      <c r="L59" s="57" t="n">
        <f aca="false">K59/H59*100</f>
        <v>0</v>
      </c>
    </row>
    <row r="60" customFormat="false" ht="15" hidden="false" customHeight="true" outlineLevel="0" collapsed="false">
      <c r="A60" s="37" t="n">
        <v>51</v>
      </c>
      <c r="B60" s="38" t="s">
        <v>62</v>
      </c>
      <c r="C60" s="54" t="n">
        <v>268</v>
      </c>
      <c r="D60" s="55" t="n">
        <f aca="false">'CD Ratio_2'!C60</f>
        <v>268</v>
      </c>
      <c r="E60" s="39" t="n">
        <v>4735</v>
      </c>
      <c r="F60" s="56" t="n">
        <f aca="false">'CD Ratio_2'!D60+'CD Ratio_2'!E60+'CD Ratio_2'!F60</f>
        <v>4735</v>
      </c>
      <c r="G60" s="39" t="n">
        <v>103725</v>
      </c>
      <c r="H60" s="56" t="n">
        <f aca="false">'CD Ratio_2'!G60+'CD Ratio_2'!H60+'CD Ratio_2'!I60</f>
        <v>103725</v>
      </c>
      <c r="I60" s="57" t="n">
        <f aca="false">G60/E60*100</f>
        <v>2190.60190073918</v>
      </c>
      <c r="J60" s="57" t="n">
        <f aca="false">H60/F60*100</f>
        <v>2190.60190073918</v>
      </c>
      <c r="K60" s="39" t="n">
        <v>0</v>
      </c>
      <c r="L60" s="57" t="n">
        <f aca="false">K60/H60*100</f>
        <v>0</v>
      </c>
    </row>
    <row r="61" s="64" customFormat="true" ht="15" hidden="false" customHeight="true" outlineLevel="0" collapsed="false">
      <c r="A61" s="16"/>
      <c r="B61" s="16" t="s">
        <v>32</v>
      </c>
      <c r="C61" s="61" t="n">
        <f aca="false">SUM(C59:C60)</f>
        <v>1121</v>
      </c>
      <c r="D61" s="61" t="n">
        <f aca="false">SUM(D59:D60)</f>
        <v>1121</v>
      </c>
      <c r="E61" s="61" t="n">
        <f aca="false">SUM(E59:E60)</f>
        <v>1176647</v>
      </c>
      <c r="F61" s="44" t="n">
        <f aca="false">'CD Ratio_2'!D61+'CD Ratio_2'!E61+'CD Ratio_2'!F61</f>
        <v>1673205</v>
      </c>
      <c r="G61" s="61" t="n">
        <f aca="false">SUM(G59:G60)</f>
        <v>1615076</v>
      </c>
      <c r="H61" s="44" t="n">
        <f aca="false">'CD Ratio_2'!G61+'CD Ratio_2'!H61+'CD Ratio_2'!I61</f>
        <v>1711150</v>
      </c>
      <c r="I61" s="62" t="n">
        <f aca="false">G61/E61*100</f>
        <v>137.260877731384</v>
      </c>
      <c r="J61" s="62" t="n">
        <f aca="false">H61/F61*100</f>
        <v>102.267803407233</v>
      </c>
      <c r="K61" s="44" t="n">
        <v>0</v>
      </c>
      <c r="L61" s="62" t="n">
        <f aca="false">K61/H61*100</f>
        <v>0</v>
      </c>
      <c r="M61" s="50"/>
      <c r="N61" s="63"/>
      <c r="O61" s="50"/>
      <c r="P61" s="63"/>
      <c r="Q61" s="63"/>
    </row>
    <row r="62" s="64" customFormat="true" ht="15" hidden="false" customHeight="true" outlineLevel="0" collapsed="false">
      <c r="A62" s="15" t="s">
        <v>8</v>
      </c>
      <c r="B62" s="15"/>
      <c r="C62" s="61" t="n">
        <f aca="false">C61+C58+C54+C34+C27</f>
        <v>6911</v>
      </c>
      <c r="D62" s="61" t="n">
        <f aca="false">D61+D58+D54+D34+D27</f>
        <v>6945</v>
      </c>
      <c r="E62" s="61" t="n">
        <f aca="false">E61+E58+E54+E34+E27</f>
        <v>30551297</v>
      </c>
      <c r="F62" s="44" t="n">
        <f aca="false">'CD Ratio_2'!D62+'CD Ratio_2'!E62+'CD Ratio_2'!F62</f>
        <v>30930716.0140901</v>
      </c>
      <c r="G62" s="61" t="n">
        <f aca="false">G61+G58+G54+G34+G27</f>
        <v>19348816</v>
      </c>
      <c r="H62" s="44" t="n">
        <f aca="false">'CD Ratio_2'!G62+'CD Ratio_2'!H62+'CD Ratio_2'!I62</f>
        <v>19730877.2057033</v>
      </c>
      <c r="I62" s="62" t="n">
        <f aca="false">G62/E62*100</f>
        <v>63.3322244878835</v>
      </c>
      <c r="J62" s="62" t="n">
        <f aca="false">H62/F62*100</f>
        <v>63.7905608027798</v>
      </c>
      <c r="K62" s="44" t="n">
        <f aca="false">K61+K58+K54+K34+K27</f>
        <v>737925.21</v>
      </c>
      <c r="L62" s="62" t="n">
        <f aca="false">K62/H62*100</f>
        <v>3.73995135799993</v>
      </c>
      <c r="M62" s="50"/>
      <c r="N62" s="63"/>
      <c r="O62" s="50"/>
      <c r="P62" s="63"/>
      <c r="Q62" s="63"/>
    </row>
    <row r="66" customFormat="false" ht="12.75" hidden="false" customHeight="false" outlineLevel="0" collapsed="false">
      <c r="F66" s="50"/>
      <c r="H66" s="50"/>
      <c r="I66" s="50"/>
      <c r="J66" s="50"/>
      <c r="K66" s="50"/>
      <c r="L66" s="50"/>
    </row>
    <row r="67" customFormat="false" ht="12.75" hidden="false" customHeight="false" outlineLevel="0" collapsed="false">
      <c r="F67" s="50"/>
      <c r="H67" s="50"/>
      <c r="I67" s="50"/>
      <c r="J67" s="50"/>
      <c r="L67" s="50"/>
    </row>
    <row r="68" customFormat="false" ht="12.75" hidden="false" customHeight="false" outlineLevel="0" collapsed="false">
      <c r="F68" s="50"/>
      <c r="H68" s="50"/>
      <c r="I68" s="50"/>
      <c r="J68" s="50"/>
      <c r="L68" s="50"/>
    </row>
    <row r="69" customFormat="false" ht="12.75" hidden="false" customHeight="false" outlineLevel="0" collapsed="false">
      <c r="F69" s="50"/>
      <c r="H69" s="50"/>
      <c r="I69" s="50"/>
      <c r="J69" s="50"/>
      <c r="L69" s="50"/>
    </row>
  </sheetData>
  <mergeCells count="12">
    <mergeCell ref="A1:L1"/>
    <mergeCell ref="A2:L2"/>
    <mergeCell ref="K3:L3"/>
    <mergeCell ref="A4:A5"/>
    <mergeCell ref="B4:B5"/>
    <mergeCell ref="C4:D4"/>
    <mergeCell ref="E4:F4"/>
    <mergeCell ref="G4:H4"/>
    <mergeCell ref="I4:J4"/>
    <mergeCell ref="K4:K5"/>
    <mergeCell ref="L4:L5"/>
    <mergeCell ref="A62:B62"/>
  </mergeCells>
  <conditionalFormatting sqref="K1:K65 K67:K65536">
    <cfRule type="cellIs" priority="2" operator="lessThan" aboveAverage="0" equalAverage="0" bottom="0" percent="0" rank="0" text="" dxfId="2">
      <formula>0</formula>
    </cfRule>
  </conditionalFormatting>
  <conditionalFormatting sqref="L6:L62">
    <cfRule type="cellIs" priority="3" operator="greaterThan" aboveAverage="0" equalAverage="0" bottom="0" percent="0" rank="0" text="" dxfId="3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62" activeCellId="0" sqref="H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5.7"/>
    <col collapsed="false" customWidth="true" hidden="false" outlineLevel="0" max="2" min="2" style="104" width="23.13"/>
    <col collapsed="false" customWidth="false" hidden="false" outlineLevel="0" max="11" min="3" style="147" width="9.13"/>
    <col collapsed="false" customWidth="false" hidden="false" outlineLevel="0" max="257" min="12" style="104" width="9.13"/>
  </cols>
  <sheetData>
    <row r="1" customFormat="false" ht="14.25" hidden="false" customHeight="true" outlineLevel="0" collapsed="false">
      <c r="A1" s="123" t="s">
        <v>90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28.5" hidden="false" customHeight="true" outlineLevel="0" collapsed="false">
      <c r="A3" s="148"/>
      <c r="B3" s="125" t="s">
        <v>66</v>
      </c>
      <c r="C3" s="149"/>
      <c r="D3" s="149"/>
      <c r="E3" s="110"/>
      <c r="F3" s="110"/>
      <c r="G3" s="110"/>
      <c r="H3" s="110"/>
      <c r="I3" s="110"/>
      <c r="J3" s="357" t="s">
        <v>901</v>
      </c>
      <c r="K3" s="357"/>
    </row>
    <row r="4" customFormat="false" ht="12.75" hidden="false" customHeight="true" outlineLevel="0" collapsed="false">
      <c r="A4" s="112" t="s">
        <v>3</v>
      </c>
      <c r="B4" s="112" t="s">
        <v>4</v>
      </c>
      <c r="C4" s="152" t="s">
        <v>902</v>
      </c>
      <c r="D4" s="152" t="s">
        <v>903</v>
      </c>
      <c r="E4" s="152" t="s">
        <v>904</v>
      </c>
      <c r="F4" s="358" t="s">
        <v>905</v>
      </c>
      <c r="G4" s="152" t="s">
        <v>906</v>
      </c>
      <c r="H4" s="152" t="s">
        <v>907</v>
      </c>
      <c r="I4" s="152" t="s">
        <v>908</v>
      </c>
      <c r="J4" s="152" t="s">
        <v>909</v>
      </c>
      <c r="K4" s="359" t="s">
        <v>910</v>
      </c>
    </row>
    <row r="5" customFormat="false" ht="51" hidden="false" customHeight="true" outlineLevel="0" collapsed="false">
      <c r="A5" s="112"/>
      <c r="B5" s="112"/>
      <c r="C5" s="152"/>
      <c r="D5" s="152"/>
      <c r="E5" s="152"/>
      <c r="F5" s="358"/>
      <c r="G5" s="152"/>
      <c r="H5" s="152"/>
      <c r="I5" s="152"/>
      <c r="J5" s="152"/>
      <c r="K5" s="359"/>
    </row>
    <row r="6" customFormat="false" ht="15" hidden="false" customHeight="true" outlineLevel="0" collapsed="false">
      <c r="A6" s="117" t="n">
        <v>1</v>
      </c>
      <c r="B6" s="118" t="s">
        <v>11</v>
      </c>
      <c r="C6" s="154" t="n">
        <v>2440</v>
      </c>
      <c r="D6" s="154" t="n">
        <v>1810</v>
      </c>
      <c r="E6" s="155" t="n">
        <v>596</v>
      </c>
      <c r="F6" s="155" t="n">
        <v>20</v>
      </c>
      <c r="G6" s="360" t="n">
        <v>279</v>
      </c>
      <c r="H6" s="360" t="n">
        <v>279</v>
      </c>
      <c r="I6" s="360" t="n">
        <v>955</v>
      </c>
      <c r="J6" s="360" t="n">
        <v>713</v>
      </c>
      <c r="K6" s="155" t="n">
        <v>38</v>
      </c>
    </row>
    <row r="7" customFormat="false" ht="15" hidden="false" customHeight="true" outlineLevel="0" collapsed="false">
      <c r="A7" s="117" t="n">
        <v>2</v>
      </c>
      <c r="B7" s="118" t="s">
        <v>12</v>
      </c>
      <c r="C7" s="154" t="n">
        <v>60</v>
      </c>
      <c r="D7" s="154" t="n">
        <v>20</v>
      </c>
      <c r="E7" s="155" t="n">
        <v>0</v>
      </c>
      <c r="F7" s="155" t="n">
        <v>0</v>
      </c>
      <c r="G7" s="155" t="n">
        <v>0</v>
      </c>
      <c r="H7" s="155" t="n">
        <v>0</v>
      </c>
      <c r="I7" s="155" t="n">
        <v>0</v>
      </c>
      <c r="J7" s="155" t="n">
        <v>0</v>
      </c>
      <c r="K7" s="155" t="n">
        <v>0</v>
      </c>
    </row>
    <row r="8" customFormat="false" ht="15" hidden="false" customHeight="true" outlineLevel="0" collapsed="false">
      <c r="A8" s="117" t="n">
        <v>3</v>
      </c>
      <c r="B8" s="118" t="s">
        <v>13</v>
      </c>
      <c r="C8" s="154" t="n">
        <v>2160</v>
      </c>
      <c r="D8" s="154" t="n">
        <v>1700</v>
      </c>
      <c r="E8" s="155" t="n">
        <v>3815</v>
      </c>
      <c r="F8" s="155" t="n">
        <v>318</v>
      </c>
      <c r="G8" s="155" t="n">
        <v>1023</v>
      </c>
      <c r="H8" s="155" t="n">
        <v>1079</v>
      </c>
      <c r="I8" s="155" t="n">
        <v>418</v>
      </c>
      <c r="J8" s="155" t="n">
        <v>533</v>
      </c>
      <c r="K8" s="155" t="n">
        <v>148</v>
      </c>
    </row>
    <row r="9" customFormat="false" ht="15" hidden="false" customHeight="true" outlineLevel="0" collapsed="false">
      <c r="A9" s="117" t="n">
        <v>4</v>
      </c>
      <c r="B9" s="118" t="s">
        <v>14</v>
      </c>
      <c r="C9" s="154" t="n">
        <v>7825</v>
      </c>
      <c r="D9" s="154" t="n">
        <v>6000</v>
      </c>
      <c r="E9" s="155" t="n">
        <v>56</v>
      </c>
      <c r="F9" s="155" t="n">
        <v>108</v>
      </c>
      <c r="G9" s="155" t="n">
        <v>778</v>
      </c>
      <c r="H9" s="155" t="n">
        <v>1032</v>
      </c>
      <c r="I9" s="155" t="n">
        <v>4860</v>
      </c>
      <c r="J9" s="155" t="n">
        <v>928</v>
      </c>
      <c r="K9" s="155" t="n">
        <v>9720</v>
      </c>
    </row>
    <row r="10" customFormat="false" ht="15" hidden="false" customHeight="true" outlineLevel="0" collapsed="false">
      <c r="A10" s="117" t="n">
        <v>5</v>
      </c>
      <c r="B10" s="118" t="s">
        <v>15</v>
      </c>
      <c r="C10" s="154" t="n">
        <v>2080</v>
      </c>
      <c r="D10" s="154" t="n">
        <v>1600</v>
      </c>
      <c r="E10" s="155" t="n">
        <v>450</v>
      </c>
      <c r="F10" s="155" t="n">
        <v>263</v>
      </c>
      <c r="G10" s="155" t="n">
        <v>195</v>
      </c>
      <c r="H10" s="155" t="n">
        <v>115</v>
      </c>
      <c r="I10" s="155" t="n">
        <v>1123</v>
      </c>
      <c r="J10" s="155" t="n">
        <v>662</v>
      </c>
      <c r="K10" s="155" t="n">
        <v>45</v>
      </c>
    </row>
    <row r="11" customFormat="false" ht="15" hidden="false" customHeight="true" outlineLevel="0" collapsed="false">
      <c r="A11" s="117" t="n">
        <v>6</v>
      </c>
      <c r="B11" s="118" t="s">
        <v>16</v>
      </c>
      <c r="C11" s="154" t="n">
        <v>2120</v>
      </c>
      <c r="D11" s="154" t="n">
        <v>1600</v>
      </c>
      <c r="E11" s="155" t="n">
        <v>290</v>
      </c>
      <c r="F11" s="155" t="n">
        <v>2</v>
      </c>
      <c r="G11" s="155" t="n">
        <v>96</v>
      </c>
      <c r="H11" s="155" t="n">
        <v>169</v>
      </c>
      <c r="I11" s="155" t="n">
        <v>814</v>
      </c>
      <c r="J11" s="155" t="n">
        <v>395</v>
      </c>
      <c r="K11" s="155" t="n">
        <v>14</v>
      </c>
    </row>
    <row r="12" customFormat="false" ht="15" hidden="false" customHeight="true" outlineLevel="0" collapsed="false">
      <c r="A12" s="117" t="n">
        <v>7</v>
      </c>
      <c r="B12" s="118" t="s">
        <v>17</v>
      </c>
      <c r="C12" s="154" t="n">
        <v>9425</v>
      </c>
      <c r="D12" s="154" t="n">
        <v>8150</v>
      </c>
      <c r="E12" s="155" t="n">
        <v>965</v>
      </c>
      <c r="F12" s="155" t="n">
        <v>9</v>
      </c>
      <c r="G12" s="155" t="n">
        <v>827</v>
      </c>
      <c r="H12" s="155" t="n">
        <v>561</v>
      </c>
      <c r="I12" s="155" t="n">
        <v>4190</v>
      </c>
      <c r="J12" s="155" t="n">
        <v>1399</v>
      </c>
      <c r="K12" s="155" t="n">
        <v>955</v>
      </c>
    </row>
    <row r="13" customFormat="false" ht="15" hidden="false" customHeight="true" outlineLevel="0" collapsed="false">
      <c r="A13" s="117" t="n">
        <v>8</v>
      </c>
      <c r="B13" s="118" t="s">
        <v>18</v>
      </c>
      <c r="C13" s="154" t="n">
        <v>920</v>
      </c>
      <c r="D13" s="154" t="n">
        <v>600</v>
      </c>
      <c r="E13" s="155" t="n">
        <v>5</v>
      </c>
      <c r="F13" s="155" t="n">
        <v>1</v>
      </c>
      <c r="G13" s="155" t="n">
        <v>3</v>
      </c>
      <c r="H13" s="155" t="n">
        <v>0</v>
      </c>
      <c r="I13" s="155" t="n">
        <v>8</v>
      </c>
      <c r="J13" s="155" t="n">
        <v>5</v>
      </c>
      <c r="K13" s="155" t="n">
        <v>0</v>
      </c>
    </row>
    <row r="14" customFormat="false" ht="15" hidden="false" customHeight="true" outlineLevel="0" collapsed="false">
      <c r="A14" s="117" t="n">
        <v>9</v>
      </c>
      <c r="B14" s="118" t="s">
        <v>19</v>
      </c>
      <c r="C14" s="154" t="n">
        <v>440</v>
      </c>
      <c r="D14" s="154" t="n">
        <v>200</v>
      </c>
      <c r="E14" s="155" t="n">
        <v>8</v>
      </c>
      <c r="F14" s="155" t="n">
        <v>0</v>
      </c>
      <c r="G14" s="155" t="n">
        <v>5</v>
      </c>
      <c r="H14" s="155" t="n">
        <v>3</v>
      </c>
      <c r="I14" s="155" t="n">
        <v>67</v>
      </c>
      <c r="J14" s="155" t="n">
        <v>65</v>
      </c>
      <c r="K14" s="155" t="n">
        <v>61</v>
      </c>
    </row>
    <row r="15" customFormat="false" ht="15" hidden="false" customHeight="true" outlineLevel="0" collapsed="false">
      <c r="A15" s="117" t="n">
        <v>10</v>
      </c>
      <c r="B15" s="118" t="s">
        <v>20</v>
      </c>
      <c r="C15" s="154" t="n">
        <v>980</v>
      </c>
      <c r="D15" s="154" t="n">
        <v>600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  <c r="K15" s="155" t="n">
        <v>0</v>
      </c>
    </row>
    <row r="16" customFormat="false" ht="15" hidden="false" customHeight="true" outlineLevel="0" collapsed="false">
      <c r="A16" s="117" t="n">
        <v>11</v>
      </c>
      <c r="B16" s="118" t="s">
        <v>21</v>
      </c>
      <c r="C16" s="154" t="n">
        <v>80</v>
      </c>
      <c r="D16" s="154" t="n">
        <v>60</v>
      </c>
      <c r="E16" s="155" t="n">
        <v>312</v>
      </c>
      <c r="F16" s="155" t="n">
        <v>204</v>
      </c>
      <c r="G16" s="155" t="n">
        <v>2600</v>
      </c>
      <c r="H16" s="155" t="n">
        <v>1000</v>
      </c>
      <c r="I16" s="155" t="n">
        <v>2600</v>
      </c>
      <c r="J16" s="155" t="n">
        <v>986</v>
      </c>
      <c r="K16" s="155" t="n">
        <v>20</v>
      </c>
    </row>
    <row r="17" customFormat="false" ht="15" hidden="false" customHeight="true" outlineLevel="0" collapsed="false">
      <c r="A17" s="117" t="n">
        <v>12</v>
      </c>
      <c r="B17" s="118" t="s">
        <v>22</v>
      </c>
      <c r="C17" s="154" t="n">
        <v>420</v>
      </c>
      <c r="D17" s="154" t="n">
        <v>250</v>
      </c>
      <c r="E17" s="155" t="n">
        <v>1</v>
      </c>
      <c r="F17" s="155" t="n">
        <v>0</v>
      </c>
      <c r="G17" s="155" t="n">
        <v>1</v>
      </c>
      <c r="H17" s="155" t="n">
        <v>0</v>
      </c>
      <c r="I17" s="155" t="n">
        <v>1</v>
      </c>
      <c r="J17" s="155" t="n">
        <v>0</v>
      </c>
      <c r="K17" s="155" t="n">
        <v>0</v>
      </c>
    </row>
    <row r="18" customFormat="false" ht="15" hidden="false" customHeight="true" outlineLevel="0" collapsed="false">
      <c r="A18" s="117" t="n">
        <v>13</v>
      </c>
      <c r="B18" s="118" t="s">
        <v>23</v>
      </c>
      <c r="C18" s="154" t="n">
        <v>460</v>
      </c>
      <c r="D18" s="154" t="n">
        <v>250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62</v>
      </c>
      <c r="J18" s="155" t="n">
        <v>56</v>
      </c>
      <c r="K18" s="155" t="n">
        <v>33</v>
      </c>
    </row>
    <row r="19" customFormat="false" ht="15" hidden="false" customHeight="true" outlineLevel="0" collapsed="false">
      <c r="A19" s="117" t="n">
        <v>14</v>
      </c>
      <c r="B19" s="118" t="s">
        <v>24</v>
      </c>
      <c r="C19" s="154" t="n">
        <v>480</v>
      </c>
      <c r="D19" s="154" t="n">
        <v>350</v>
      </c>
      <c r="E19" s="155" t="n">
        <v>14</v>
      </c>
      <c r="F19" s="155" t="n">
        <v>0</v>
      </c>
      <c r="G19" s="155" t="n">
        <v>0</v>
      </c>
      <c r="H19" s="155" t="n">
        <v>0</v>
      </c>
      <c r="I19" s="155" t="n">
        <v>20</v>
      </c>
      <c r="J19" s="155" t="n">
        <v>0</v>
      </c>
      <c r="K19" s="155" t="n">
        <v>9</v>
      </c>
    </row>
    <row r="20" customFormat="false" ht="15" hidden="false" customHeight="true" outlineLevel="0" collapsed="false">
      <c r="A20" s="117" t="n">
        <v>15</v>
      </c>
      <c r="B20" s="118" t="s">
        <v>25</v>
      </c>
      <c r="C20" s="154" t="n">
        <v>4300</v>
      </c>
      <c r="D20" s="154" t="n">
        <v>3800</v>
      </c>
      <c r="E20" s="158" t="n">
        <v>548</v>
      </c>
      <c r="F20" s="158" t="n">
        <v>29</v>
      </c>
      <c r="G20" s="158" t="n">
        <v>381</v>
      </c>
      <c r="H20" s="158" t="n">
        <v>396</v>
      </c>
      <c r="I20" s="158" t="n">
        <v>3946</v>
      </c>
      <c r="J20" s="158" t="n">
        <v>1453</v>
      </c>
      <c r="K20" s="158" t="n">
        <v>441</v>
      </c>
    </row>
    <row r="21" customFormat="false" ht="15" hidden="false" customHeight="true" outlineLevel="0" collapsed="false">
      <c r="A21" s="117" t="n">
        <v>16</v>
      </c>
      <c r="B21" s="118" t="s">
        <v>26</v>
      </c>
      <c r="C21" s="154" t="n">
        <v>600</v>
      </c>
      <c r="D21" s="154" t="n">
        <v>400</v>
      </c>
      <c r="E21" s="155" t="n">
        <v>20</v>
      </c>
      <c r="F21" s="155" t="n">
        <v>2</v>
      </c>
      <c r="G21" s="155" t="n">
        <v>18</v>
      </c>
      <c r="H21" s="155" t="n">
        <v>0</v>
      </c>
      <c r="I21" s="155" t="n">
        <v>310</v>
      </c>
      <c r="J21" s="155" t="n">
        <v>315</v>
      </c>
      <c r="K21" s="155" t="n">
        <v>80</v>
      </c>
    </row>
    <row r="22" customFormat="false" ht="15" hidden="false" customHeight="true" outlineLevel="0" collapsed="false">
      <c r="A22" s="117" t="n">
        <v>17</v>
      </c>
      <c r="B22" s="118" t="s">
        <v>27</v>
      </c>
      <c r="C22" s="154" t="n">
        <v>1900</v>
      </c>
      <c r="D22" s="154" t="n">
        <v>1400</v>
      </c>
      <c r="E22" s="155" t="n">
        <v>239</v>
      </c>
      <c r="F22" s="155" t="n">
        <v>174</v>
      </c>
      <c r="G22" s="155" t="n">
        <v>119</v>
      </c>
      <c r="H22" s="155" t="n">
        <v>3264</v>
      </c>
      <c r="I22" s="155" t="n">
        <v>3629</v>
      </c>
      <c r="J22" s="155" t="n">
        <v>3692</v>
      </c>
      <c r="K22" s="155" t="n">
        <v>549</v>
      </c>
    </row>
    <row r="23" customFormat="false" ht="15" hidden="false" customHeight="true" outlineLevel="0" collapsed="false">
      <c r="A23" s="117" t="n">
        <v>18</v>
      </c>
      <c r="B23" s="118" t="s">
        <v>28</v>
      </c>
      <c r="C23" s="154" t="n">
        <v>3640</v>
      </c>
      <c r="D23" s="154" t="n">
        <v>3100</v>
      </c>
      <c r="E23" s="155" t="n">
        <v>532</v>
      </c>
      <c r="F23" s="155" t="n">
        <v>0</v>
      </c>
      <c r="G23" s="155" t="n">
        <v>53</v>
      </c>
      <c r="H23" s="155" t="n">
        <v>40</v>
      </c>
      <c r="I23" s="155" t="n">
        <v>595</v>
      </c>
      <c r="J23" s="155" t="n">
        <v>4893</v>
      </c>
      <c r="K23" s="155" t="n">
        <v>583</v>
      </c>
    </row>
    <row r="24" customFormat="false" ht="15" hidden="false" customHeight="true" outlineLevel="0" collapsed="false">
      <c r="A24" s="117" t="n">
        <v>19</v>
      </c>
      <c r="B24" s="118" t="s">
        <v>29</v>
      </c>
      <c r="C24" s="154" t="n">
        <v>0</v>
      </c>
      <c r="D24" s="154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</row>
    <row r="25" customFormat="false" ht="15" hidden="false" customHeight="true" outlineLevel="0" collapsed="false">
      <c r="A25" s="117" t="n">
        <v>20</v>
      </c>
      <c r="B25" s="118" t="s">
        <v>30</v>
      </c>
      <c r="C25" s="154" t="n">
        <v>400</v>
      </c>
      <c r="D25" s="154" t="n">
        <v>100</v>
      </c>
      <c r="E25" s="155" t="n">
        <v>6</v>
      </c>
      <c r="F25" s="155" t="n">
        <v>3</v>
      </c>
      <c r="G25" s="155" t="n">
        <v>1</v>
      </c>
      <c r="H25" s="155" t="n">
        <v>1</v>
      </c>
      <c r="I25" s="155" t="n">
        <v>24</v>
      </c>
      <c r="J25" s="155" t="n">
        <v>60</v>
      </c>
      <c r="K25" s="155" t="n">
        <v>2</v>
      </c>
    </row>
    <row r="26" customFormat="false" ht="15" hidden="false" customHeight="true" outlineLevel="0" collapsed="false">
      <c r="A26" s="117" t="n">
        <v>21</v>
      </c>
      <c r="B26" s="118" t="s">
        <v>31</v>
      </c>
      <c r="C26" s="154" t="n">
        <v>0</v>
      </c>
      <c r="D26" s="154" t="n">
        <v>0</v>
      </c>
      <c r="E26" s="155" t="n">
        <v>0</v>
      </c>
      <c r="F26" s="155" t="n">
        <v>0</v>
      </c>
      <c r="G26" s="155" t="n">
        <v>0</v>
      </c>
      <c r="H26" s="155" t="n">
        <v>0</v>
      </c>
      <c r="I26" s="155" t="n">
        <v>0</v>
      </c>
      <c r="J26" s="155" t="n">
        <v>0</v>
      </c>
      <c r="K26" s="155" t="n">
        <v>0</v>
      </c>
    </row>
    <row r="27" s="167" customFormat="true" ht="15" hidden="false" customHeight="true" outlineLevel="0" collapsed="false">
      <c r="A27" s="119"/>
      <c r="B27" s="119" t="s">
        <v>32</v>
      </c>
      <c r="C27" s="161" t="n">
        <f aca="false">SUM(C6:C26)</f>
        <v>40730</v>
      </c>
      <c r="D27" s="161" t="n">
        <f aca="false">SUM(D6:D26)</f>
        <v>31990</v>
      </c>
      <c r="E27" s="161" t="n">
        <f aca="false">SUM(E6:E26)</f>
        <v>7857</v>
      </c>
      <c r="F27" s="161" t="n">
        <f aca="false">SUM(F6:F26)</f>
        <v>1133</v>
      </c>
      <c r="G27" s="161" t="n">
        <f aca="false">SUM(G6:G26)</f>
        <v>6379</v>
      </c>
      <c r="H27" s="161" t="n">
        <f aca="false">SUM(H6:H26)</f>
        <v>7939</v>
      </c>
      <c r="I27" s="161" t="n">
        <f aca="false">SUM(I6:I26)</f>
        <v>23622</v>
      </c>
      <c r="J27" s="161" t="n">
        <f aca="false">SUM(J6:J26)</f>
        <v>16155</v>
      </c>
      <c r="K27" s="161" t="n">
        <f aca="false">SUM(K6:K26)</f>
        <v>12698</v>
      </c>
    </row>
    <row r="28" customFormat="false" ht="15" hidden="false" customHeight="true" outlineLevel="0" collapsed="false">
      <c r="A28" s="117" t="n">
        <v>22</v>
      </c>
      <c r="B28" s="118" t="s">
        <v>33</v>
      </c>
      <c r="C28" s="154" t="n">
        <v>0</v>
      </c>
      <c r="D28" s="154" t="n">
        <v>0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</row>
    <row r="29" customFormat="false" ht="15" hidden="false" customHeight="true" outlineLevel="0" collapsed="false">
      <c r="A29" s="117" t="n">
        <v>23</v>
      </c>
      <c r="B29" s="118" t="s">
        <v>34</v>
      </c>
      <c r="C29" s="154" t="n">
        <v>0</v>
      </c>
      <c r="D29" s="154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</row>
    <row r="30" customFormat="false" ht="15" hidden="false" customHeight="true" outlineLevel="0" collapsed="false">
      <c r="A30" s="117" t="n">
        <v>24</v>
      </c>
      <c r="B30" s="118" t="s">
        <v>35</v>
      </c>
      <c r="C30" s="154" t="n">
        <v>0</v>
      </c>
      <c r="D30" s="154" t="n">
        <v>0</v>
      </c>
      <c r="E30" s="155" t="n">
        <v>0</v>
      </c>
      <c r="F30" s="155" t="n">
        <v>0</v>
      </c>
      <c r="G30" s="155" t="n">
        <v>0</v>
      </c>
      <c r="H30" s="155" t="n">
        <v>0</v>
      </c>
      <c r="I30" s="155" t="n">
        <v>0</v>
      </c>
      <c r="J30" s="155" t="n">
        <v>0</v>
      </c>
      <c r="K30" s="155" t="n">
        <v>0</v>
      </c>
    </row>
    <row r="31" customFormat="false" ht="15" hidden="false" customHeight="true" outlineLevel="0" collapsed="false">
      <c r="A31" s="117" t="n">
        <v>25</v>
      </c>
      <c r="B31" s="118" t="s">
        <v>36</v>
      </c>
      <c r="C31" s="154" t="n">
        <v>0</v>
      </c>
      <c r="D31" s="154" t="n">
        <v>0</v>
      </c>
      <c r="E31" s="155" t="n">
        <v>0</v>
      </c>
      <c r="F31" s="155" t="n">
        <v>0</v>
      </c>
      <c r="G31" s="155" t="n">
        <v>0</v>
      </c>
      <c r="H31" s="155" t="n">
        <v>0</v>
      </c>
      <c r="I31" s="155" t="n">
        <v>0</v>
      </c>
      <c r="J31" s="155" t="n">
        <v>0</v>
      </c>
      <c r="K31" s="155" t="n">
        <v>0</v>
      </c>
    </row>
    <row r="32" customFormat="false" ht="15" hidden="false" customHeight="true" outlineLevel="0" collapsed="false">
      <c r="A32" s="117" t="n">
        <v>26</v>
      </c>
      <c r="B32" s="118" t="s">
        <v>37</v>
      </c>
      <c r="C32" s="154" t="n">
        <v>20</v>
      </c>
      <c r="D32" s="154" t="n">
        <v>10</v>
      </c>
      <c r="E32" s="155" t="n">
        <v>0</v>
      </c>
      <c r="F32" s="155" t="n">
        <v>0</v>
      </c>
      <c r="G32" s="155" t="n">
        <v>0</v>
      </c>
      <c r="H32" s="155" t="n">
        <v>0</v>
      </c>
      <c r="I32" s="155" t="n">
        <v>0</v>
      </c>
      <c r="J32" s="155" t="n">
        <v>0</v>
      </c>
      <c r="K32" s="155" t="n">
        <v>0</v>
      </c>
    </row>
    <row r="33" customFormat="false" ht="15" hidden="false" customHeight="true" outlineLevel="0" collapsed="false">
      <c r="A33" s="117" t="n">
        <v>27</v>
      </c>
      <c r="B33" s="118" t="s">
        <v>38</v>
      </c>
      <c r="C33" s="154" t="n">
        <v>18025</v>
      </c>
      <c r="D33" s="154" t="n">
        <v>14500</v>
      </c>
      <c r="E33" s="155" t="n">
        <v>132</v>
      </c>
      <c r="F33" s="155" t="n">
        <v>5</v>
      </c>
      <c r="G33" s="155" t="n">
        <v>17566</v>
      </c>
      <c r="H33" s="155" t="n">
        <v>70</v>
      </c>
      <c r="I33" s="155" t="n">
        <v>3132</v>
      </c>
      <c r="J33" s="155" t="n">
        <v>2265</v>
      </c>
      <c r="K33" s="155" t="n">
        <v>810</v>
      </c>
    </row>
    <row r="34" s="167" customFormat="true" ht="15" hidden="false" customHeight="true" outlineLevel="0" collapsed="false">
      <c r="A34" s="119"/>
      <c r="B34" s="119" t="s">
        <v>32</v>
      </c>
      <c r="C34" s="161" t="n">
        <f aca="false">SUM(C28:C33)</f>
        <v>18045</v>
      </c>
      <c r="D34" s="161" t="n">
        <f aca="false">SUM(D28:D33)</f>
        <v>14510</v>
      </c>
      <c r="E34" s="161" t="n">
        <f aca="false">SUM(E28:E33)</f>
        <v>132</v>
      </c>
      <c r="F34" s="161" t="n">
        <f aca="false">SUM(F28:F33)</f>
        <v>5</v>
      </c>
      <c r="G34" s="161" t="n">
        <f aca="false">SUM(G28:G33)</f>
        <v>17566</v>
      </c>
      <c r="H34" s="161" t="n">
        <f aca="false">SUM(H28:H33)</f>
        <v>70</v>
      </c>
      <c r="I34" s="161" t="n">
        <f aca="false">SUM(I28:I33)</f>
        <v>3132</v>
      </c>
      <c r="J34" s="161" t="n">
        <f aca="false">SUM(J28:J33)</f>
        <v>2265</v>
      </c>
      <c r="K34" s="161" t="n">
        <f aca="false">SUM(K28:K33)</f>
        <v>810</v>
      </c>
    </row>
    <row r="35" customFormat="false" ht="15" hidden="false" customHeight="true" outlineLevel="0" collapsed="false">
      <c r="A35" s="117" t="n">
        <v>28</v>
      </c>
      <c r="B35" s="118" t="s">
        <v>39</v>
      </c>
      <c r="C35" s="154" t="n">
        <v>1080</v>
      </c>
      <c r="D35" s="154" t="n">
        <v>800</v>
      </c>
      <c r="E35" s="155" t="n">
        <v>1080</v>
      </c>
      <c r="F35" s="155" t="n">
        <v>1</v>
      </c>
      <c r="G35" s="155" t="n">
        <v>4</v>
      </c>
      <c r="H35" s="155" t="n">
        <v>3</v>
      </c>
      <c r="I35" s="155" t="n">
        <v>4</v>
      </c>
      <c r="J35" s="155" t="n">
        <v>3</v>
      </c>
      <c r="K35" s="155" t="n">
        <v>0</v>
      </c>
    </row>
    <row r="36" customFormat="false" ht="15" hidden="false" customHeight="true" outlineLevel="0" collapsed="false">
      <c r="A36" s="117" t="n">
        <v>29</v>
      </c>
      <c r="B36" s="118" t="s">
        <v>40</v>
      </c>
      <c r="C36" s="154" t="n">
        <v>0</v>
      </c>
      <c r="D36" s="154" t="n">
        <v>0</v>
      </c>
      <c r="E36" s="155" t="n">
        <v>0</v>
      </c>
      <c r="F36" s="155" t="n">
        <v>0</v>
      </c>
      <c r="G36" s="155" t="n">
        <v>0</v>
      </c>
      <c r="H36" s="155" t="n">
        <v>0</v>
      </c>
      <c r="I36" s="155" t="n">
        <v>0</v>
      </c>
      <c r="J36" s="155" t="n">
        <v>0</v>
      </c>
      <c r="K36" s="155" t="n">
        <v>0</v>
      </c>
    </row>
    <row r="37" customFormat="false" ht="15" hidden="false" customHeight="true" outlineLevel="0" collapsed="false">
      <c r="A37" s="117" t="n">
        <v>30</v>
      </c>
      <c r="B37" s="118" t="s">
        <v>41</v>
      </c>
      <c r="C37" s="154" t="n">
        <v>0</v>
      </c>
      <c r="D37" s="154" t="n">
        <v>0</v>
      </c>
      <c r="E37" s="155" t="n">
        <v>0</v>
      </c>
      <c r="F37" s="155" t="n">
        <v>0</v>
      </c>
      <c r="G37" s="155" t="n">
        <v>0</v>
      </c>
      <c r="H37" s="155" t="n">
        <v>0</v>
      </c>
      <c r="I37" s="155" t="n">
        <v>0</v>
      </c>
      <c r="J37" s="155" t="n">
        <v>0</v>
      </c>
      <c r="K37" s="155" t="n">
        <v>0</v>
      </c>
    </row>
    <row r="38" customFormat="false" ht="15" hidden="false" customHeight="true" outlineLevel="0" collapsed="false">
      <c r="A38" s="117" t="n">
        <v>31</v>
      </c>
      <c r="B38" s="118" t="s">
        <v>42</v>
      </c>
      <c r="C38" s="154" t="n">
        <v>980</v>
      </c>
      <c r="D38" s="154" t="n">
        <v>700</v>
      </c>
      <c r="E38" s="155" t="n">
        <v>37</v>
      </c>
      <c r="F38" s="155" t="n">
        <v>53</v>
      </c>
      <c r="G38" s="155" t="n">
        <v>2429</v>
      </c>
      <c r="H38" s="155" t="n">
        <v>992</v>
      </c>
      <c r="I38" s="155" t="n">
        <v>153</v>
      </c>
      <c r="J38" s="155" t="n">
        <v>130</v>
      </c>
      <c r="K38" s="155" t="n">
        <v>0</v>
      </c>
    </row>
    <row r="39" customFormat="false" ht="15" hidden="false" customHeight="true" outlineLevel="0" collapsed="false">
      <c r="A39" s="117" t="n">
        <v>32</v>
      </c>
      <c r="B39" s="118" t="s">
        <v>43</v>
      </c>
      <c r="C39" s="154" t="n">
        <v>3165</v>
      </c>
      <c r="D39" s="154" t="n">
        <v>2500</v>
      </c>
      <c r="E39" s="155" t="n">
        <v>1895</v>
      </c>
      <c r="F39" s="155" t="n">
        <v>8</v>
      </c>
      <c r="G39" s="155" t="n">
        <v>6380</v>
      </c>
      <c r="H39" s="155" t="n">
        <v>3833</v>
      </c>
      <c r="I39" s="155" t="n">
        <v>6454</v>
      </c>
      <c r="J39" s="155" t="n">
        <v>4007</v>
      </c>
      <c r="K39" s="155" t="n">
        <v>27</v>
      </c>
    </row>
    <row r="40" customFormat="false" ht="15" hidden="false" customHeight="true" outlineLevel="0" collapsed="false">
      <c r="A40" s="117" t="n">
        <v>33</v>
      </c>
      <c r="B40" s="118" t="s">
        <v>44</v>
      </c>
      <c r="C40" s="154" t="n">
        <v>0</v>
      </c>
      <c r="D40" s="154" t="n">
        <v>0</v>
      </c>
      <c r="E40" s="155" t="n">
        <v>0</v>
      </c>
      <c r="F40" s="155" t="n">
        <v>0</v>
      </c>
      <c r="G40" s="155" t="n">
        <v>0</v>
      </c>
      <c r="H40" s="155" t="n">
        <v>0</v>
      </c>
      <c r="I40" s="155" t="n">
        <v>0</v>
      </c>
      <c r="J40" s="155" t="n">
        <v>0</v>
      </c>
      <c r="K40" s="155" t="n">
        <v>0</v>
      </c>
    </row>
    <row r="41" customFormat="false" ht="15" hidden="false" customHeight="true" outlineLevel="0" collapsed="false">
      <c r="A41" s="117" t="n">
        <v>34</v>
      </c>
      <c r="B41" s="118" t="s">
        <v>46</v>
      </c>
      <c r="C41" s="154" t="n">
        <v>0</v>
      </c>
      <c r="D41" s="154" t="n">
        <v>0</v>
      </c>
      <c r="E41" s="155" t="n">
        <v>0</v>
      </c>
      <c r="F41" s="155" t="n">
        <v>0</v>
      </c>
      <c r="G41" s="155" t="n">
        <v>0</v>
      </c>
      <c r="H41" s="155" t="n">
        <v>0</v>
      </c>
      <c r="I41" s="155" t="n">
        <v>0</v>
      </c>
      <c r="J41" s="155" t="n">
        <v>0</v>
      </c>
      <c r="K41" s="155" t="n">
        <v>0</v>
      </c>
    </row>
    <row r="42" customFormat="false" ht="15" hidden="false" customHeight="true" outlineLevel="0" collapsed="false">
      <c r="A42" s="117" t="n">
        <v>35</v>
      </c>
      <c r="B42" s="118" t="s">
        <v>47</v>
      </c>
      <c r="C42" s="154" t="n">
        <v>0</v>
      </c>
      <c r="D42" s="154" t="n">
        <v>0</v>
      </c>
      <c r="E42" s="155" t="n">
        <v>0</v>
      </c>
      <c r="F42" s="155" t="n">
        <v>0</v>
      </c>
      <c r="G42" s="155" t="n">
        <v>0</v>
      </c>
      <c r="H42" s="155" t="n">
        <v>0</v>
      </c>
      <c r="I42" s="155" t="n">
        <v>0</v>
      </c>
      <c r="J42" s="155" t="n">
        <v>0</v>
      </c>
      <c r="K42" s="155" t="n">
        <v>0</v>
      </c>
    </row>
    <row r="43" customFormat="false" ht="15" hidden="false" customHeight="true" outlineLevel="0" collapsed="false">
      <c r="A43" s="117" t="n">
        <v>36</v>
      </c>
      <c r="B43" s="118" t="s">
        <v>48</v>
      </c>
      <c r="C43" s="154" t="n">
        <v>0</v>
      </c>
      <c r="D43" s="154" t="n">
        <v>0</v>
      </c>
      <c r="E43" s="155" t="n">
        <v>0</v>
      </c>
      <c r="F43" s="155" t="n">
        <v>0</v>
      </c>
      <c r="G43" s="155" t="n">
        <v>0</v>
      </c>
      <c r="H43" s="155" t="n">
        <v>0</v>
      </c>
      <c r="I43" s="155" t="n">
        <v>0</v>
      </c>
      <c r="J43" s="155" t="n">
        <v>0</v>
      </c>
      <c r="K43" s="155" t="n">
        <v>0</v>
      </c>
    </row>
    <row r="44" customFormat="false" ht="15" hidden="false" customHeight="true" outlineLevel="0" collapsed="false">
      <c r="A44" s="117" t="n">
        <v>37</v>
      </c>
      <c r="B44" s="118" t="s">
        <v>49</v>
      </c>
      <c r="C44" s="154" t="n">
        <v>0</v>
      </c>
      <c r="D44" s="154" t="n">
        <v>0</v>
      </c>
      <c r="E44" s="155" t="n">
        <v>0</v>
      </c>
      <c r="F44" s="155" t="n">
        <v>0</v>
      </c>
      <c r="G44" s="155" t="n">
        <v>0</v>
      </c>
      <c r="H44" s="155" t="n">
        <v>0</v>
      </c>
      <c r="I44" s="155" t="n">
        <v>0</v>
      </c>
      <c r="J44" s="155" t="n">
        <v>0</v>
      </c>
      <c r="K44" s="155" t="n">
        <v>0</v>
      </c>
    </row>
    <row r="45" customFormat="false" ht="15" hidden="false" customHeight="true" outlineLevel="0" collapsed="false">
      <c r="A45" s="117" t="n">
        <v>38</v>
      </c>
      <c r="B45" s="118" t="s">
        <v>50</v>
      </c>
      <c r="C45" s="154" t="n">
        <v>0</v>
      </c>
      <c r="D45" s="154" t="n">
        <v>0</v>
      </c>
      <c r="E45" s="155" t="n">
        <v>0</v>
      </c>
      <c r="F45" s="155" t="n">
        <v>0</v>
      </c>
      <c r="G45" s="155" t="n">
        <v>0</v>
      </c>
      <c r="H45" s="155" t="n">
        <v>0</v>
      </c>
      <c r="I45" s="155" t="n">
        <v>0</v>
      </c>
      <c r="J45" s="155" t="n">
        <v>0</v>
      </c>
      <c r="K45" s="155" t="n">
        <v>0</v>
      </c>
    </row>
    <row r="46" customFormat="false" ht="15" hidden="false" customHeight="true" outlineLevel="0" collapsed="false">
      <c r="A46" s="117" t="n">
        <v>39</v>
      </c>
      <c r="B46" s="118" t="s">
        <v>51</v>
      </c>
      <c r="C46" s="154" t="n">
        <v>0</v>
      </c>
      <c r="D46" s="154" t="n">
        <v>0</v>
      </c>
      <c r="E46" s="155" t="n">
        <v>0</v>
      </c>
      <c r="F46" s="155" t="n">
        <v>0</v>
      </c>
      <c r="G46" s="155" t="n">
        <v>0</v>
      </c>
      <c r="H46" s="155" t="n">
        <v>0</v>
      </c>
      <c r="I46" s="155" t="n">
        <v>0</v>
      </c>
      <c r="J46" s="155" t="n">
        <v>0</v>
      </c>
      <c r="K46" s="155" t="n">
        <v>0</v>
      </c>
    </row>
    <row r="47" customFormat="false" ht="15" hidden="false" customHeight="true" outlineLevel="0" collapsed="false">
      <c r="A47" s="117" t="n">
        <v>40</v>
      </c>
      <c r="B47" s="118" t="s">
        <v>52</v>
      </c>
      <c r="C47" s="154" t="n">
        <v>0</v>
      </c>
      <c r="D47" s="154" t="n">
        <v>0</v>
      </c>
      <c r="E47" s="155" t="n">
        <v>0</v>
      </c>
      <c r="F47" s="155" t="n">
        <v>0</v>
      </c>
      <c r="G47" s="155" t="n">
        <v>0</v>
      </c>
      <c r="H47" s="155" t="n">
        <v>0</v>
      </c>
      <c r="I47" s="155" t="n">
        <v>0</v>
      </c>
      <c r="J47" s="155" t="n">
        <v>0</v>
      </c>
      <c r="K47" s="155" t="n">
        <v>0</v>
      </c>
    </row>
    <row r="48" customFormat="false" ht="15" hidden="false" customHeight="true" outlineLevel="0" collapsed="false">
      <c r="A48" s="117" t="n">
        <v>41</v>
      </c>
      <c r="B48" s="118" t="s">
        <v>53</v>
      </c>
      <c r="C48" s="154" t="n">
        <v>0</v>
      </c>
      <c r="D48" s="154" t="n">
        <v>0</v>
      </c>
      <c r="E48" s="155" t="n">
        <v>0</v>
      </c>
      <c r="F48" s="155" t="n">
        <v>0</v>
      </c>
      <c r="G48" s="155" t="n">
        <v>0</v>
      </c>
      <c r="H48" s="155" t="n">
        <v>0</v>
      </c>
      <c r="I48" s="155" t="n">
        <v>0</v>
      </c>
      <c r="J48" s="155" t="n">
        <v>0</v>
      </c>
      <c r="K48" s="155" t="n">
        <v>0</v>
      </c>
    </row>
    <row r="49" customFormat="false" ht="15" hidden="false" customHeight="true" outlineLevel="0" collapsed="false">
      <c r="A49" s="117" t="n">
        <v>42</v>
      </c>
      <c r="B49" s="118" t="s">
        <v>54</v>
      </c>
      <c r="C49" s="154" t="n">
        <v>0</v>
      </c>
      <c r="D49" s="154" t="n">
        <v>0</v>
      </c>
      <c r="E49" s="155" t="n">
        <v>0</v>
      </c>
      <c r="F49" s="155" t="n">
        <v>0</v>
      </c>
      <c r="G49" s="155" t="n">
        <v>0</v>
      </c>
      <c r="H49" s="155" t="n">
        <v>0</v>
      </c>
      <c r="I49" s="155" t="n">
        <v>0</v>
      </c>
      <c r="J49" s="155" t="n">
        <v>0</v>
      </c>
      <c r="K49" s="155" t="n">
        <v>0</v>
      </c>
    </row>
    <row r="50" customFormat="false" ht="15" hidden="false" customHeight="true" outlineLevel="0" collapsed="false">
      <c r="A50" s="117" t="n">
        <v>43</v>
      </c>
      <c r="B50" s="118" t="s">
        <v>55</v>
      </c>
      <c r="C50" s="154" t="n">
        <v>0</v>
      </c>
      <c r="D50" s="154" t="n">
        <v>0</v>
      </c>
      <c r="E50" s="155" t="n">
        <v>0</v>
      </c>
      <c r="F50" s="155" t="n">
        <v>0</v>
      </c>
      <c r="G50" s="155" t="n">
        <v>0</v>
      </c>
      <c r="H50" s="155" t="n">
        <v>0</v>
      </c>
      <c r="I50" s="155" t="n">
        <v>0</v>
      </c>
      <c r="J50" s="155" t="n">
        <v>0</v>
      </c>
      <c r="K50" s="155" t="n">
        <v>0</v>
      </c>
    </row>
    <row r="51" customFormat="false" ht="15" hidden="false" customHeight="true" outlineLevel="0" collapsed="false">
      <c r="A51" s="117" t="n">
        <v>44</v>
      </c>
      <c r="B51" s="118" t="s">
        <v>56</v>
      </c>
      <c r="C51" s="154" t="n">
        <v>0</v>
      </c>
      <c r="D51" s="154" t="n">
        <v>0</v>
      </c>
      <c r="E51" s="155" t="n">
        <v>0</v>
      </c>
      <c r="F51" s="155" t="n">
        <v>0</v>
      </c>
      <c r="G51" s="155" t="n">
        <v>0</v>
      </c>
      <c r="H51" s="155" t="n">
        <v>0</v>
      </c>
      <c r="I51" s="155" t="n">
        <v>0</v>
      </c>
      <c r="J51" s="155" t="n">
        <v>0</v>
      </c>
      <c r="K51" s="155" t="n">
        <v>0</v>
      </c>
    </row>
    <row r="52" customFormat="false" ht="15" hidden="false" customHeight="true" outlineLevel="0" collapsed="false">
      <c r="A52" s="117" t="n">
        <v>45</v>
      </c>
      <c r="B52" s="118" t="s">
        <v>57</v>
      </c>
      <c r="C52" s="154" t="n">
        <v>0</v>
      </c>
      <c r="D52" s="154" t="n">
        <v>0</v>
      </c>
      <c r="E52" s="155" t="n">
        <v>0</v>
      </c>
      <c r="F52" s="155" t="n">
        <v>0</v>
      </c>
      <c r="G52" s="155" t="n">
        <v>0</v>
      </c>
      <c r="H52" s="155" t="n">
        <v>0</v>
      </c>
      <c r="I52" s="155" t="n">
        <v>0</v>
      </c>
      <c r="J52" s="155" t="n">
        <v>0</v>
      </c>
      <c r="K52" s="155" t="n">
        <v>0</v>
      </c>
    </row>
    <row r="53" s="167" customFormat="true" ht="15" hidden="false" customHeight="true" outlineLevel="0" collapsed="false">
      <c r="A53" s="119"/>
      <c r="B53" s="119" t="s">
        <v>32</v>
      </c>
      <c r="C53" s="161" t="n">
        <f aca="false">SUM(C35:C52)</f>
        <v>5225</v>
      </c>
      <c r="D53" s="161" t="n">
        <f aca="false">SUM(D35:D52)</f>
        <v>4000</v>
      </c>
      <c r="E53" s="161" t="n">
        <f aca="false">SUM(E35:E52)</f>
        <v>3012</v>
      </c>
      <c r="F53" s="161" t="n">
        <f aca="false">SUM(F35:F52)</f>
        <v>62</v>
      </c>
      <c r="G53" s="161" t="n">
        <f aca="false">SUM(G35:G52)</f>
        <v>8813</v>
      </c>
      <c r="H53" s="161" t="n">
        <f aca="false">SUM(H35:H52)</f>
        <v>4828</v>
      </c>
      <c r="I53" s="161" t="n">
        <f aca="false">SUM(I35:I52)</f>
        <v>6611</v>
      </c>
      <c r="J53" s="161" t="n">
        <f aca="false">SUM(J35:J52)</f>
        <v>4140</v>
      </c>
      <c r="K53" s="161" t="n">
        <f aca="false">SUM(K35:K52)</f>
        <v>27</v>
      </c>
    </row>
    <row r="54" customFormat="false" ht="15" hidden="false" customHeight="true" outlineLevel="0" collapsed="false">
      <c r="A54" s="117" t="n">
        <v>46</v>
      </c>
      <c r="B54" s="118" t="s">
        <v>58</v>
      </c>
      <c r="C54" s="154" t="n">
        <v>7000</v>
      </c>
      <c r="D54" s="154" t="n">
        <v>5000</v>
      </c>
      <c r="E54" s="155" t="n">
        <v>438</v>
      </c>
      <c r="F54" s="155" t="n">
        <v>0</v>
      </c>
      <c r="G54" s="155" t="n">
        <v>232</v>
      </c>
      <c r="H54" s="155" t="n">
        <v>148</v>
      </c>
      <c r="I54" s="155" t="n">
        <v>27510</v>
      </c>
      <c r="J54" s="155" t="n">
        <v>2975</v>
      </c>
      <c r="K54" s="155" t="n">
        <v>3046</v>
      </c>
    </row>
    <row r="55" customFormat="false" ht="15" hidden="false" customHeight="true" outlineLevel="0" collapsed="false">
      <c r="A55" s="117" t="n">
        <v>47</v>
      </c>
      <c r="B55" s="118" t="s">
        <v>59</v>
      </c>
      <c r="C55" s="154" t="n">
        <v>8000</v>
      </c>
      <c r="D55" s="154" t="n">
        <v>5500</v>
      </c>
      <c r="E55" s="158" t="n">
        <v>17589</v>
      </c>
      <c r="F55" s="158" t="n">
        <v>2114</v>
      </c>
      <c r="G55" s="158" t="n">
        <v>648</v>
      </c>
      <c r="H55" s="158" t="n">
        <v>201</v>
      </c>
      <c r="I55" s="158" t="n">
        <v>18225</v>
      </c>
      <c r="J55" s="158" t="n">
        <v>2381</v>
      </c>
      <c r="K55" s="158" t="n">
        <v>3312</v>
      </c>
    </row>
    <row r="56" customFormat="false" ht="15" hidden="false" customHeight="true" outlineLevel="0" collapsed="false">
      <c r="A56" s="117" t="n">
        <v>48</v>
      </c>
      <c r="B56" s="118" t="s">
        <v>60</v>
      </c>
      <c r="C56" s="154" t="n">
        <v>6000</v>
      </c>
      <c r="D56" s="154" t="n">
        <v>4000</v>
      </c>
      <c r="E56" s="158" t="n">
        <v>7923</v>
      </c>
      <c r="F56" s="158" t="n">
        <v>9.65</v>
      </c>
      <c r="G56" s="158" t="n">
        <v>1025</v>
      </c>
      <c r="H56" s="158" t="n">
        <v>472</v>
      </c>
      <c r="I56" s="158" t="n">
        <v>14932</v>
      </c>
      <c r="J56" s="158" t="n">
        <v>9382</v>
      </c>
      <c r="K56" s="158" t="n">
        <v>254</v>
      </c>
    </row>
    <row r="57" s="167" customFormat="true" ht="15" hidden="false" customHeight="true" outlineLevel="0" collapsed="false">
      <c r="A57" s="119"/>
      <c r="B57" s="119" t="s">
        <v>32</v>
      </c>
      <c r="C57" s="161" t="n">
        <f aca="false">SUM(C54:C56)</f>
        <v>21000</v>
      </c>
      <c r="D57" s="161" t="n">
        <f aca="false">SUM(D54:D56)</f>
        <v>14500</v>
      </c>
      <c r="E57" s="161" t="n">
        <f aca="false">SUM(E54:E56)</f>
        <v>25950</v>
      </c>
      <c r="F57" s="161" t="n">
        <f aca="false">SUM(F54:F56)</f>
        <v>2123.65</v>
      </c>
      <c r="G57" s="161" t="n">
        <f aca="false">SUM(G54:G56)</f>
        <v>1905</v>
      </c>
      <c r="H57" s="161" t="n">
        <f aca="false">SUM(H54:H56)</f>
        <v>821</v>
      </c>
      <c r="I57" s="161" t="n">
        <f aca="false">SUM(I54:I56)</f>
        <v>60667</v>
      </c>
      <c r="J57" s="161" t="n">
        <f aca="false">SUM(J54:J56)</f>
        <v>14738</v>
      </c>
      <c r="K57" s="161" t="n">
        <f aca="false">SUM(K54:K56)</f>
        <v>6612</v>
      </c>
    </row>
    <row r="58" customFormat="false" ht="15" hidden="false" customHeight="true" outlineLevel="0" collapsed="false">
      <c r="A58" s="117" t="n">
        <v>49</v>
      </c>
      <c r="B58" s="118" t="s">
        <v>61</v>
      </c>
      <c r="C58" s="154" t="n">
        <v>15000</v>
      </c>
      <c r="D58" s="154" t="n">
        <v>10000</v>
      </c>
      <c r="E58" s="155" t="n">
        <v>17340</v>
      </c>
      <c r="F58" s="155" t="n">
        <v>266</v>
      </c>
      <c r="G58" s="155" t="n">
        <v>5</v>
      </c>
      <c r="H58" s="155" t="n">
        <v>1</v>
      </c>
      <c r="I58" s="155" t="n">
        <v>575</v>
      </c>
      <c r="J58" s="155" t="n">
        <v>725</v>
      </c>
      <c r="K58" s="155" t="n">
        <v>245</v>
      </c>
    </row>
    <row r="59" customFormat="false" ht="15" hidden="false" customHeight="true" outlineLevel="0" collapsed="false">
      <c r="A59" s="117" t="n">
        <v>50</v>
      </c>
      <c r="B59" s="118" t="s">
        <v>62</v>
      </c>
      <c r="C59" s="154" t="n">
        <v>0</v>
      </c>
      <c r="D59" s="154" t="n">
        <v>0</v>
      </c>
      <c r="E59" s="155" t="n">
        <v>0</v>
      </c>
      <c r="F59" s="155" t="n">
        <v>0</v>
      </c>
      <c r="G59" s="155" t="n">
        <v>0</v>
      </c>
      <c r="H59" s="155" t="n">
        <v>0</v>
      </c>
      <c r="I59" s="155" t="n">
        <v>0</v>
      </c>
      <c r="J59" s="155" t="n">
        <v>0</v>
      </c>
      <c r="K59" s="155" t="n">
        <v>0</v>
      </c>
    </row>
    <row r="60" s="167" customFormat="true" ht="15" hidden="false" customHeight="true" outlineLevel="0" collapsed="false">
      <c r="A60" s="119"/>
      <c r="B60" s="119" t="s">
        <v>32</v>
      </c>
      <c r="C60" s="161" t="n">
        <f aca="false">SUM(C58:C59)</f>
        <v>15000</v>
      </c>
      <c r="D60" s="161" t="n">
        <f aca="false">SUM(D58:D59)</f>
        <v>10000</v>
      </c>
      <c r="E60" s="161" t="n">
        <f aca="false">SUM(E58:E59)</f>
        <v>17340</v>
      </c>
      <c r="F60" s="161" t="n">
        <f aca="false">SUM(F58:F59)</f>
        <v>266</v>
      </c>
      <c r="G60" s="161" t="n">
        <f aca="false">SUM(G58:G59)</f>
        <v>5</v>
      </c>
      <c r="H60" s="161" t="n">
        <f aca="false">SUM(H58:H59)</f>
        <v>1</v>
      </c>
      <c r="I60" s="161" t="n">
        <f aca="false">SUM(I58:I59)</f>
        <v>575</v>
      </c>
      <c r="J60" s="161" t="n">
        <f aca="false">SUM(J58:J59)</f>
        <v>725</v>
      </c>
      <c r="K60" s="161" t="n">
        <f aca="false">SUM(K58:K59)</f>
        <v>245</v>
      </c>
    </row>
    <row r="61" s="167" customFormat="true" ht="15" hidden="false" customHeight="true" outlineLevel="0" collapsed="false">
      <c r="A61" s="119" t="s">
        <v>8</v>
      </c>
      <c r="B61" s="119"/>
      <c r="C61" s="161" t="n">
        <f aca="false">SUM(C60,C57,C53,C34,C27)</f>
        <v>100000</v>
      </c>
      <c r="D61" s="161" t="n">
        <f aca="false">SUM(D60,D57,D53,D34,D27)</f>
        <v>75000</v>
      </c>
      <c r="E61" s="161" t="n">
        <f aca="false">SUM(E60,E57,E53,E34,E27)</f>
        <v>54291</v>
      </c>
      <c r="F61" s="161" t="n">
        <f aca="false">SUM(F60,F57,F53,F34,F27)</f>
        <v>3589.65</v>
      </c>
      <c r="G61" s="161" t="n">
        <f aca="false">SUM(G60,G57,G53,G34,G27)</f>
        <v>34668</v>
      </c>
      <c r="H61" s="161" t="n">
        <f aca="false">SUM(H60,H57,H53,H34,H27)</f>
        <v>13659</v>
      </c>
      <c r="I61" s="161" t="n">
        <f aca="false">SUM(I60,I57,I53,I34,I27)</f>
        <v>94607</v>
      </c>
      <c r="J61" s="161" t="n">
        <f aca="false">SUM(J60,J57,J53,J34,J27)</f>
        <v>38023</v>
      </c>
      <c r="K61" s="161" t="n">
        <f aca="false">SUM(K60,K57,K53,K34,K27)</f>
        <v>20392</v>
      </c>
    </row>
  </sheetData>
  <mergeCells count="15">
    <mergeCell ref="A1:K1"/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1:B61"/>
  </mergeCells>
  <conditionalFormatting sqref="J3">
    <cfRule type="cellIs" priority="2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I11" activeCellId="0" sqref="I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5.7"/>
    <col collapsed="false" customWidth="true" hidden="false" outlineLevel="0" max="2" min="2" style="104" width="23.13"/>
    <col collapsed="false" customWidth="false" hidden="false" outlineLevel="0" max="4" min="3" style="104" width="9.13"/>
    <col collapsed="false" customWidth="false" hidden="false" outlineLevel="0" max="7" min="5" style="147" width="9.13"/>
    <col collapsed="false" customWidth="false" hidden="false" outlineLevel="0" max="8" min="8" style="104" width="9.13"/>
    <col collapsed="false" customWidth="true" hidden="false" outlineLevel="0" max="9" min="9" style="147" width="11.28"/>
    <col collapsed="false" customWidth="true" hidden="false" outlineLevel="0" max="10" min="10" style="104" width="11.42"/>
    <col collapsed="false" customWidth="false" hidden="false" outlineLevel="0" max="257" min="11" style="104" width="9.13"/>
  </cols>
  <sheetData>
    <row r="1" customFormat="false" ht="14.25" hidden="false" customHeight="true" outlineLevel="0" collapsed="false">
      <c r="A1" s="123" t="s">
        <v>911</v>
      </c>
      <c r="B1" s="123"/>
      <c r="C1" s="123"/>
      <c r="D1" s="123"/>
      <c r="E1" s="123"/>
      <c r="F1" s="123"/>
      <c r="G1" s="123"/>
      <c r="H1" s="123"/>
      <c r="I1" s="123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  <c r="G2" s="124"/>
      <c r="H2" s="124"/>
      <c r="I2" s="124"/>
    </row>
    <row r="3" customFormat="false" ht="14.25" hidden="false" customHeight="true" outlineLevel="0" collapsed="false">
      <c r="A3" s="148"/>
      <c r="B3" s="125" t="s">
        <v>66</v>
      </c>
      <c r="C3" s="149"/>
      <c r="D3" s="110"/>
      <c r="E3" s="110"/>
      <c r="F3" s="110"/>
      <c r="G3" s="110"/>
      <c r="H3" s="150" t="s">
        <v>912</v>
      </c>
      <c r="I3" s="150"/>
    </row>
    <row r="4" customFormat="false" ht="63.75" hidden="false" customHeight="false" outlineLevel="0" collapsed="false">
      <c r="A4" s="112" t="s">
        <v>3</v>
      </c>
      <c r="B4" s="112" t="s">
        <v>4</v>
      </c>
      <c r="C4" s="112" t="s">
        <v>913</v>
      </c>
      <c r="D4" s="112" t="s">
        <v>914</v>
      </c>
      <c r="E4" s="112" t="s">
        <v>915</v>
      </c>
      <c r="F4" s="152" t="s">
        <v>916</v>
      </c>
      <c r="G4" s="112" t="s">
        <v>917</v>
      </c>
      <c r="H4" s="112" t="s">
        <v>918</v>
      </c>
      <c r="I4" s="112" t="s">
        <v>919</v>
      </c>
    </row>
    <row r="5" customFormat="false" ht="12.95" hidden="false" customHeight="true" outlineLevel="0" collapsed="false">
      <c r="A5" s="117" t="n">
        <v>1</v>
      </c>
      <c r="B5" s="118" t="s">
        <v>11</v>
      </c>
      <c r="C5" s="157" t="n">
        <v>12600</v>
      </c>
      <c r="D5" s="157" t="n">
        <v>6083</v>
      </c>
      <c r="E5" s="157" t="n">
        <v>11000</v>
      </c>
      <c r="F5" s="155" t="n">
        <v>10679</v>
      </c>
      <c r="G5" s="157" t="n">
        <v>94000</v>
      </c>
      <c r="H5" s="157" t="n">
        <v>63058</v>
      </c>
      <c r="I5" s="157" t="n">
        <v>31419</v>
      </c>
    </row>
    <row r="6" customFormat="false" ht="12.95" hidden="false" customHeight="true" outlineLevel="0" collapsed="false">
      <c r="A6" s="117" t="n">
        <v>2</v>
      </c>
      <c r="B6" s="118" t="s">
        <v>12</v>
      </c>
      <c r="C6" s="157" t="n">
        <v>0</v>
      </c>
      <c r="D6" s="157" t="n">
        <v>0</v>
      </c>
      <c r="E6" s="157" t="n">
        <v>1334</v>
      </c>
      <c r="F6" s="155" t="n">
        <v>1194</v>
      </c>
      <c r="G6" s="157" t="n">
        <v>1260</v>
      </c>
      <c r="H6" s="157" t="n">
        <v>0</v>
      </c>
      <c r="I6" s="157" t="n">
        <v>630</v>
      </c>
    </row>
    <row r="7" customFormat="false" ht="12.95" hidden="false" customHeight="true" outlineLevel="0" collapsed="false">
      <c r="A7" s="117" t="n">
        <v>3</v>
      </c>
      <c r="B7" s="118" t="s">
        <v>13</v>
      </c>
      <c r="C7" s="157" t="n">
        <v>5250</v>
      </c>
      <c r="D7" s="157" t="n">
        <v>3824</v>
      </c>
      <c r="E7" s="157" t="n">
        <v>8412</v>
      </c>
      <c r="F7" s="155" t="n">
        <v>6321</v>
      </c>
      <c r="G7" s="157" t="n">
        <v>49541</v>
      </c>
      <c r="H7" s="157" t="n">
        <v>30844</v>
      </c>
      <c r="I7" s="157" t="n">
        <v>38844</v>
      </c>
    </row>
    <row r="8" customFormat="false" ht="12.95" hidden="false" customHeight="true" outlineLevel="0" collapsed="false">
      <c r="A8" s="117" t="n">
        <v>4</v>
      </c>
      <c r="B8" s="118" t="s">
        <v>14</v>
      </c>
      <c r="C8" s="157" t="n">
        <v>42000</v>
      </c>
      <c r="D8" s="157" t="n">
        <v>261303</v>
      </c>
      <c r="E8" s="157" t="n">
        <v>318045</v>
      </c>
      <c r="F8" s="155" t="n">
        <v>318046</v>
      </c>
      <c r="G8" s="157" t="n">
        <v>372433</v>
      </c>
      <c r="H8" s="157" t="n">
        <v>600000</v>
      </c>
      <c r="I8" s="157" t="n">
        <v>569331</v>
      </c>
    </row>
    <row r="9" customFormat="false" ht="12.95" hidden="false" customHeight="true" outlineLevel="0" collapsed="false">
      <c r="A9" s="117" t="n">
        <v>5</v>
      </c>
      <c r="B9" s="118" t="s">
        <v>15</v>
      </c>
      <c r="C9" s="157" t="n">
        <v>14200</v>
      </c>
      <c r="D9" s="157" t="n">
        <v>6000</v>
      </c>
      <c r="E9" s="157" t="n">
        <v>7928</v>
      </c>
      <c r="F9" s="155" t="n">
        <v>7528</v>
      </c>
      <c r="G9" s="157" t="n">
        <v>42225</v>
      </c>
      <c r="H9" s="157" t="n">
        <v>18298</v>
      </c>
      <c r="I9" s="157" t="n">
        <v>16879</v>
      </c>
    </row>
    <row r="10" customFormat="false" ht="12.95" hidden="false" customHeight="true" outlineLevel="0" collapsed="false">
      <c r="A10" s="117" t="n">
        <v>6</v>
      </c>
      <c r="B10" s="118" t="s">
        <v>16</v>
      </c>
      <c r="C10" s="157" t="n">
        <v>2200</v>
      </c>
      <c r="D10" s="157" t="n">
        <v>4133</v>
      </c>
      <c r="E10" s="157" t="n">
        <v>15285</v>
      </c>
      <c r="F10" s="155" t="n">
        <v>14561</v>
      </c>
      <c r="G10" s="157" t="n">
        <v>31514</v>
      </c>
      <c r="H10" s="157" t="n">
        <v>16614</v>
      </c>
      <c r="I10" s="157" t="n">
        <v>14618</v>
      </c>
    </row>
    <row r="11" customFormat="false" ht="12.95" hidden="false" customHeight="true" outlineLevel="0" collapsed="false">
      <c r="A11" s="117" t="n">
        <v>7</v>
      </c>
      <c r="B11" s="118" t="s">
        <v>17</v>
      </c>
      <c r="C11" s="157" t="n">
        <v>32000</v>
      </c>
      <c r="D11" s="157" t="n">
        <v>23424</v>
      </c>
      <c r="E11" s="157" t="n">
        <v>46596</v>
      </c>
      <c r="F11" s="155" t="n">
        <v>34482</v>
      </c>
      <c r="G11" s="157" t="n">
        <v>304266</v>
      </c>
      <c r="H11" s="157" t="n">
        <v>399556</v>
      </c>
      <c r="I11" s="157" t="n">
        <v>209568</v>
      </c>
    </row>
    <row r="12" customFormat="false" ht="12.95" hidden="false" customHeight="true" outlineLevel="0" collapsed="false">
      <c r="A12" s="117" t="n">
        <v>8</v>
      </c>
      <c r="B12" s="118" t="s">
        <v>18</v>
      </c>
      <c r="C12" s="157" t="n">
        <v>0</v>
      </c>
      <c r="D12" s="157" t="n">
        <v>442</v>
      </c>
      <c r="E12" s="157" t="n">
        <v>1446</v>
      </c>
      <c r="F12" s="155" t="n">
        <v>1168</v>
      </c>
      <c r="G12" s="157" t="n">
        <v>1535</v>
      </c>
      <c r="H12" s="157" t="n">
        <v>4221</v>
      </c>
      <c r="I12" s="157" t="n">
        <v>3182</v>
      </c>
    </row>
    <row r="13" customFormat="false" ht="12.95" hidden="false" customHeight="true" outlineLevel="0" collapsed="false">
      <c r="A13" s="117" t="n">
        <v>9</v>
      </c>
      <c r="B13" s="118" t="s">
        <v>19</v>
      </c>
      <c r="C13" s="157" t="n">
        <v>1600</v>
      </c>
      <c r="D13" s="157" t="n">
        <v>837</v>
      </c>
      <c r="E13" s="157" t="n">
        <v>1641</v>
      </c>
      <c r="F13" s="155" t="n">
        <v>1641</v>
      </c>
      <c r="G13" s="157" t="n">
        <v>15916</v>
      </c>
      <c r="H13" s="157" t="n">
        <v>7795</v>
      </c>
      <c r="I13" s="157" t="n">
        <v>7021</v>
      </c>
    </row>
    <row r="14" customFormat="false" ht="12.95" hidden="false" customHeight="true" outlineLevel="0" collapsed="false">
      <c r="A14" s="117" t="n">
        <v>10</v>
      </c>
      <c r="B14" s="118" t="s">
        <v>20</v>
      </c>
      <c r="C14" s="157" t="n">
        <v>22</v>
      </c>
      <c r="D14" s="157" t="n">
        <v>2952</v>
      </c>
      <c r="E14" s="157" t="n">
        <v>0</v>
      </c>
      <c r="F14" s="155" t="n">
        <v>9629</v>
      </c>
      <c r="G14" s="157" t="n">
        <v>9293</v>
      </c>
      <c r="H14" s="157" t="n">
        <v>3959</v>
      </c>
      <c r="I14" s="157" t="n">
        <v>0</v>
      </c>
    </row>
    <row r="15" customFormat="false" ht="12.95" hidden="false" customHeight="true" outlineLevel="0" collapsed="false">
      <c r="A15" s="117" t="n">
        <v>11</v>
      </c>
      <c r="B15" s="118" t="s">
        <v>21</v>
      </c>
      <c r="C15" s="157" t="n">
        <v>450</v>
      </c>
      <c r="D15" s="157" t="n">
        <v>896</v>
      </c>
      <c r="E15" s="157" t="n">
        <v>3500</v>
      </c>
      <c r="F15" s="155" t="n">
        <v>3500</v>
      </c>
      <c r="G15" s="157" t="n">
        <v>3406</v>
      </c>
      <c r="H15" s="157" t="n">
        <v>1986</v>
      </c>
      <c r="I15" s="157" t="n">
        <v>1986</v>
      </c>
    </row>
    <row r="16" customFormat="false" ht="12.95" hidden="false" customHeight="true" outlineLevel="0" collapsed="false">
      <c r="A16" s="117" t="n">
        <v>12</v>
      </c>
      <c r="B16" s="118" t="s">
        <v>22</v>
      </c>
      <c r="C16" s="157" t="n">
        <v>100</v>
      </c>
      <c r="D16" s="157" t="n">
        <v>121</v>
      </c>
      <c r="E16" s="157" t="n">
        <v>343</v>
      </c>
      <c r="F16" s="155" t="n">
        <v>343</v>
      </c>
      <c r="G16" s="157" t="n">
        <v>361</v>
      </c>
      <c r="H16" s="157" t="n">
        <v>1685</v>
      </c>
      <c r="I16" s="157" t="n">
        <v>0</v>
      </c>
    </row>
    <row r="17" customFormat="false" ht="12.95" hidden="false" customHeight="true" outlineLevel="0" collapsed="false">
      <c r="A17" s="117" t="n">
        <v>13</v>
      </c>
      <c r="B17" s="118" t="s">
        <v>23</v>
      </c>
      <c r="C17" s="157" t="n">
        <v>7400</v>
      </c>
      <c r="D17" s="157" t="n">
        <v>829</v>
      </c>
      <c r="E17" s="157" t="n">
        <v>1844</v>
      </c>
      <c r="F17" s="155" t="n">
        <v>1330</v>
      </c>
      <c r="G17" s="157" t="n">
        <v>16411</v>
      </c>
      <c r="H17" s="157" t="n">
        <v>10559</v>
      </c>
      <c r="I17" s="157" t="n">
        <v>7900</v>
      </c>
    </row>
    <row r="18" customFormat="false" ht="12.95" hidden="false" customHeight="true" outlineLevel="0" collapsed="false">
      <c r="A18" s="117" t="n">
        <v>14</v>
      </c>
      <c r="B18" s="118" t="s">
        <v>24</v>
      </c>
      <c r="C18" s="157" t="n">
        <v>2200</v>
      </c>
      <c r="D18" s="157" t="n">
        <v>413</v>
      </c>
      <c r="E18" s="157" t="n">
        <v>861</v>
      </c>
      <c r="F18" s="155" t="n">
        <v>647</v>
      </c>
      <c r="G18" s="157" t="n">
        <v>7805</v>
      </c>
      <c r="H18" s="157" t="n">
        <v>3939</v>
      </c>
      <c r="I18" s="157" t="n">
        <v>0</v>
      </c>
    </row>
    <row r="19" customFormat="false" ht="12.95" hidden="false" customHeight="true" outlineLevel="0" collapsed="false">
      <c r="A19" s="117" t="n">
        <v>15</v>
      </c>
      <c r="B19" s="118" t="s">
        <v>25</v>
      </c>
      <c r="C19" s="159" t="n">
        <v>16000</v>
      </c>
      <c r="D19" s="159" t="n">
        <v>13489</v>
      </c>
      <c r="E19" s="159" t="n">
        <v>32298</v>
      </c>
      <c r="F19" s="158" t="n">
        <v>25236</v>
      </c>
      <c r="G19" s="159" t="n">
        <v>186765</v>
      </c>
      <c r="H19" s="159" t="n">
        <v>185130</v>
      </c>
      <c r="I19" s="159" t="n">
        <v>185130</v>
      </c>
    </row>
    <row r="20" customFormat="false" ht="12.95" hidden="false" customHeight="true" outlineLevel="0" collapsed="false">
      <c r="A20" s="117" t="n">
        <v>16</v>
      </c>
      <c r="B20" s="118" t="s">
        <v>26</v>
      </c>
      <c r="C20" s="157" t="n">
        <v>1200</v>
      </c>
      <c r="D20" s="157" t="n">
        <v>700</v>
      </c>
      <c r="E20" s="157" t="n">
        <v>3550</v>
      </c>
      <c r="F20" s="155" t="n">
        <v>2800</v>
      </c>
      <c r="G20" s="157" t="n">
        <v>7500</v>
      </c>
      <c r="H20" s="157" t="n">
        <v>7893</v>
      </c>
      <c r="I20" s="157" t="n">
        <v>7893</v>
      </c>
    </row>
    <row r="21" customFormat="false" ht="12.95" hidden="false" customHeight="true" outlineLevel="0" collapsed="false">
      <c r="A21" s="117" t="n">
        <v>17</v>
      </c>
      <c r="B21" s="118" t="s">
        <v>27</v>
      </c>
      <c r="C21" s="157" t="n">
        <v>7500</v>
      </c>
      <c r="D21" s="157" t="n">
        <v>16326</v>
      </c>
      <c r="E21" s="157" t="n">
        <v>10246</v>
      </c>
      <c r="F21" s="155" t="n">
        <v>10109</v>
      </c>
      <c r="G21" s="157" t="n">
        <v>72365</v>
      </c>
      <c r="H21" s="157" t="n">
        <v>59863</v>
      </c>
      <c r="I21" s="157" t="n">
        <v>0</v>
      </c>
    </row>
    <row r="22" customFormat="false" ht="12.95" hidden="false" customHeight="true" outlineLevel="0" collapsed="false">
      <c r="A22" s="117" t="n">
        <v>18</v>
      </c>
      <c r="B22" s="118" t="s">
        <v>28</v>
      </c>
      <c r="C22" s="157" t="n">
        <v>22150</v>
      </c>
      <c r="D22" s="157" t="n">
        <v>14626</v>
      </c>
      <c r="E22" s="157" t="n">
        <v>35550</v>
      </c>
      <c r="F22" s="155" t="n">
        <v>36550</v>
      </c>
      <c r="G22" s="157" t="n">
        <v>178045</v>
      </c>
      <c r="H22" s="157" t="n">
        <v>95312</v>
      </c>
      <c r="I22" s="157" t="n">
        <v>95312</v>
      </c>
    </row>
    <row r="23" customFormat="false" ht="12.95" hidden="false" customHeight="true" outlineLevel="0" collapsed="false">
      <c r="A23" s="117" t="n">
        <v>19</v>
      </c>
      <c r="B23" s="118" t="s">
        <v>29</v>
      </c>
      <c r="C23" s="157" t="n">
        <v>0</v>
      </c>
      <c r="D23" s="157" t="n">
        <v>20</v>
      </c>
      <c r="E23" s="157" t="n">
        <v>62</v>
      </c>
      <c r="F23" s="155" t="n">
        <v>62</v>
      </c>
      <c r="G23" s="157" t="n">
        <v>59</v>
      </c>
      <c r="H23" s="157" t="n">
        <v>10</v>
      </c>
      <c r="I23" s="157" t="n">
        <v>10</v>
      </c>
    </row>
    <row r="24" customFormat="false" ht="12.95" hidden="false" customHeight="true" outlineLevel="0" collapsed="false">
      <c r="A24" s="117" t="n">
        <v>20</v>
      </c>
      <c r="B24" s="118" t="s">
        <v>30</v>
      </c>
      <c r="C24" s="157" t="n">
        <v>270</v>
      </c>
      <c r="D24" s="157" t="n">
        <v>2966</v>
      </c>
      <c r="E24" s="157" t="n">
        <v>6968</v>
      </c>
      <c r="F24" s="155" t="n">
        <v>6966</v>
      </c>
      <c r="G24" s="157" t="n">
        <v>6966</v>
      </c>
      <c r="H24" s="157" t="n">
        <v>2966</v>
      </c>
      <c r="I24" s="157" t="n">
        <v>2966</v>
      </c>
    </row>
    <row r="25" customFormat="false" ht="12.95" hidden="false" customHeight="true" outlineLevel="0" collapsed="false">
      <c r="A25" s="117" t="n">
        <v>21</v>
      </c>
      <c r="B25" s="118" t="s">
        <v>31</v>
      </c>
      <c r="C25" s="157" t="n">
        <v>0</v>
      </c>
      <c r="D25" s="157" t="n">
        <v>0</v>
      </c>
      <c r="E25" s="157" t="n">
        <v>0</v>
      </c>
      <c r="F25" s="155" t="n">
        <v>0</v>
      </c>
      <c r="G25" s="157" t="n">
        <v>0</v>
      </c>
      <c r="H25" s="157" t="n">
        <v>0</v>
      </c>
      <c r="I25" s="157" t="n">
        <v>0</v>
      </c>
    </row>
    <row r="26" s="167" customFormat="true" ht="12.95" hidden="false" customHeight="true" outlineLevel="0" collapsed="false">
      <c r="A26" s="119"/>
      <c r="B26" s="119" t="s">
        <v>32</v>
      </c>
      <c r="C26" s="361" t="n">
        <f aca="false">SUM(C5:C25)</f>
        <v>167142</v>
      </c>
      <c r="D26" s="361" t="n">
        <f aca="false">SUM(D5:D25)</f>
        <v>359384</v>
      </c>
      <c r="E26" s="361" t="n">
        <f aca="false">SUM(E5:E25)</f>
        <v>506909</v>
      </c>
      <c r="F26" s="161" t="n">
        <f aca="false">SUM(F5:F25)</f>
        <v>492792</v>
      </c>
      <c r="G26" s="361" t="n">
        <f aca="false">SUM(G5:G25)</f>
        <v>1401666</v>
      </c>
      <c r="H26" s="361" t="n">
        <f aca="false">SUM(H5:H25)</f>
        <v>1513688</v>
      </c>
      <c r="I26" s="361" t="n">
        <f aca="false">SUM(I5:I25)</f>
        <v>1192689</v>
      </c>
    </row>
    <row r="27" customFormat="false" ht="12.95" hidden="false" customHeight="true" outlineLevel="0" collapsed="false">
      <c r="A27" s="117" t="n">
        <v>22</v>
      </c>
      <c r="B27" s="118" t="s">
        <v>33</v>
      </c>
      <c r="C27" s="157" t="n">
        <v>20</v>
      </c>
      <c r="D27" s="157" t="n">
        <v>0</v>
      </c>
      <c r="E27" s="157" t="n">
        <v>0</v>
      </c>
      <c r="F27" s="155" t="n">
        <v>0</v>
      </c>
      <c r="G27" s="157" t="n">
        <v>0</v>
      </c>
      <c r="H27" s="157" t="n">
        <v>0</v>
      </c>
      <c r="I27" s="157" t="n">
        <v>0</v>
      </c>
    </row>
    <row r="28" customFormat="false" ht="12.95" hidden="false" customHeight="true" outlineLevel="0" collapsed="false">
      <c r="A28" s="117" t="n">
        <v>23</v>
      </c>
      <c r="B28" s="118" t="s">
        <v>34</v>
      </c>
      <c r="C28" s="157" t="n">
        <v>20</v>
      </c>
      <c r="D28" s="157" t="n">
        <v>0</v>
      </c>
      <c r="E28" s="157" t="n">
        <v>0</v>
      </c>
      <c r="F28" s="155" t="n">
        <v>0</v>
      </c>
      <c r="G28" s="157" t="n">
        <v>0</v>
      </c>
      <c r="H28" s="157" t="n">
        <v>0</v>
      </c>
      <c r="I28" s="157" t="n">
        <v>0</v>
      </c>
    </row>
    <row r="29" customFormat="false" ht="12.95" hidden="false" customHeight="true" outlineLevel="0" collapsed="false">
      <c r="A29" s="117" t="n">
        <v>24</v>
      </c>
      <c r="B29" s="118" t="s">
        <v>35</v>
      </c>
      <c r="C29" s="157" t="n">
        <v>20</v>
      </c>
      <c r="D29" s="157" t="n">
        <v>0</v>
      </c>
      <c r="E29" s="157" t="n">
        <v>0</v>
      </c>
      <c r="F29" s="155" t="n">
        <v>0</v>
      </c>
      <c r="G29" s="157" t="n">
        <v>0</v>
      </c>
      <c r="H29" s="157" t="n">
        <v>0</v>
      </c>
      <c r="I29" s="157" t="n">
        <v>0</v>
      </c>
    </row>
    <row r="30" customFormat="false" ht="12.95" hidden="false" customHeight="true" outlineLevel="0" collapsed="false">
      <c r="A30" s="117" t="n">
        <v>25</v>
      </c>
      <c r="B30" s="118" t="s">
        <v>36</v>
      </c>
      <c r="C30" s="157" t="n">
        <v>20</v>
      </c>
      <c r="D30" s="157" t="n">
        <v>0</v>
      </c>
      <c r="E30" s="157" t="n">
        <v>0</v>
      </c>
      <c r="F30" s="155" t="n">
        <v>0</v>
      </c>
      <c r="G30" s="157" t="n">
        <v>0</v>
      </c>
      <c r="H30" s="157" t="n">
        <v>0</v>
      </c>
      <c r="I30" s="157" t="n">
        <v>0</v>
      </c>
    </row>
    <row r="31" customFormat="false" ht="12.95" hidden="false" customHeight="true" outlineLevel="0" collapsed="false">
      <c r="A31" s="117" t="n">
        <v>26</v>
      </c>
      <c r="B31" s="118" t="s">
        <v>37</v>
      </c>
      <c r="C31" s="157" t="n">
        <v>20</v>
      </c>
      <c r="D31" s="157" t="n">
        <v>17</v>
      </c>
      <c r="E31" s="157" t="n">
        <v>17</v>
      </c>
      <c r="F31" s="155" t="n">
        <v>11</v>
      </c>
      <c r="G31" s="157" t="n">
        <v>0</v>
      </c>
      <c r="H31" s="157" t="n">
        <v>0</v>
      </c>
      <c r="I31" s="157" t="n">
        <v>0</v>
      </c>
    </row>
    <row r="32" customFormat="false" ht="12.95" hidden="false" customHeight="true" outlineLevel="0" collapsed="false">
      <c r="A32" s="117" t="n">
        <v>27</v>
      </c>
      <c r="B32" s="118" t="s">
        <v>38</v>
      </c>
      <c r="C32" s="157" t="n">
        <v>150000</v>
      </c>
      <c r="D32" s="157" t="n">
        <v>371245</v>
      </c>
      <c r="E32" s="157" t="n">
        <v>311064</v>
      </c>
      <c r="F32" s="155" t="n">
        <v>300745</v>
      </c>
      <c r="G32" s="157" t="n">
        <v>847351</v>
      </c>
      <c r="H32" s="157" t="n">
        <v>574122</v>
      </c>
      <c r="I32" s="157" t="n">
        <v>503545</v>
      </c>
    </row>
    <row r="33" s="167" customFormat="true" ht="12.95" hidden="false" customHeight="true" outlineLevel="0" collapsed="false">
      <c r="A33" s="119"/>
      <c r="B33" s="119" t="s">
        <v>32</v>
      </c>
      <c r="C33" s="361" t="n">
        <f aca="false">SUM(C27:C32)</f>
        <v>150100</v>
      </c>
      <c r="D33" s="361" t="n">
        <f aca="false">SUM(D27:D32)</f>
        <v>371262</v>
      </c>
      <c r="E33" s="361" t="n">
        <f aca="false">SUM(E27:E32)</f>
        <v>311081</v>
      </c>
      <c r="F33" s="161" t="n">
        <f aca="false">SUM(F27:F32)</f>
        <v>300756</v>
      </c>
      <c r="G33" s="361" t="n">
        <f aca="false">SUM(G27:G32)</f>
        <v>847351</v>
      </c>
      <c r="H33" s="361" t="n">
        <f aca="false">SUM(H27:H32)</f>
        <v>574122</v>
      </c>
      <c r="I33" s="361" t="n">
        <f aca="false">SUM(I27:I32)</f>
        <v>503545</v>
      </c>
    </row>
    <row r="34" customFormat="false" ht="12.95" hidden="false" customHeight="true" outlineLevel="0" collapsed="false">
      <c r="A34" s="117" t="n">
        <v>28</v>
      </c>
      <c r="B34" s="118" t="s">
        <v>39</v>
      </c>
      <c r="C34" s="157" t="n">
        <v>10000</v>
      </c>
      <c r="D34" s="157" t="n">
        <v>563</v>
      </c>
      <c r="E34" s="157" t="n">
        <v>2855</v>
      </c>
      <c r="F34" s="155" t="n">
        <v>2726</v>
      </c>
      <c r="G34" s="157" t="n">
        <v>10572</v>
      </c>
      <c r="H34" s="157" t="n">
        <v>2302</v>
      </c>
      <c r="I34" s="157" t="n">
        <v>0</v>
      </c>
    </row>
    <row r="35" customFormat="false" ht="12.95" hidden="false" customHeight="true" outlineLevel="0" collapsed="false">
      <c r="A35" s="117" t="n">
        <v>29</v>
      </c>
      <c r="B35" s="118" t="s">
        <v>40</v>
      </c>
      <c r="C35" s="157" t="n">
        <v>0</v>
      </c>
      <c r="D35" s="157" t="n">
        <v>0</v>
      </c>
      <c r="E35" s="157" t="n">
        <v>0</v>
      </c>
      <c r="F35" s="155" t="n">
        <v>0</v>
      </c>
      <c r="G35" s="157" t="n">
        <v>0</v>
      </c>
      <c r="H35" s="157" t="n">
        <v>0</v>
      </c>
      <c r="I35" s="157" t="n">
        <v>0</v>
      </c>
    </row>
    <row r="36" customFormat="false" ht="12.95" hidden="false" customHeight="true" outlineLevel="0" collapsed="false">
      <c r="A36" s="117" t="n">
        <v>30</v>
      </c>
      <c r="B36" s="118" t="s">
        <v>41</v>
      </c>
      <c r="C36" s="157" t="n">
        <v>30</v>
      </c>
      <c r="D36" s="157" t="n">
        <v>0</v>
      </c>
      <c r="E36" s="157" t="n">
        <v>0</v>
      </c>
      <c r="F36" s="155" t="n">
        <v>0</v>
      </c>
      <c r="G36" s="157" t="n">
        <v>0</v>
      </c>
      <c r="H36" s="157" t="n">
        <v>0</v>
      </c>
      <c r="I36" s="157" t="n">
        <v>0</v>
      </c>
    </row>
    <row r="37" customFormat="false" ht="12.95" hidden="false" customHeight="true" outlineLevel="0" collapsed="false">
      <c r="A37" s="117" t="n">
        <v>31</v>
      </c>
      <c r="B37" s="118" t="s">
        <v>42</v>
      </c>
      <c r="C37" s="157" t="n">
        <v>10000</v>
      </c>
      <c r="D37" s="157" t="n">
        <v>25372</v>
      </c>
      <c r="E37" s="157" t="n">
        <v>58929</v>
      </c>
      <c r="F37" s="155" t="n">
        <v>58929</v>
      </c>
      <c r="G37" s="157" t="n">
        <v>209215</v>
      </c>
      <c r="H37" s="157" t="n">
        <v>25372</v>
      </c>
      <c r="I37" s="157" t="n">
        <v>0</v>
      </c>
    </row>
    <row r="38" customFormat="false" ht="12.95" hidden="false" customHeight="true" outlineLevel="0" collapsed="false">
      <c r="A38" s="117" t="n">
        <v>32</v>
      </c>
      <c r="B38" s="118" t="s">
        <v>43</v>
      </c>
      <c r="C38" s="157" t="n">
        <v>10000</v>
      </c>
      <c r="D38" s="157" t="n">
        <v>23882</v>
      </c>
      <c r="E38" s="157" t="n">
        <v>41252</v>
      </c>
      <c r="F38" s="155" t="n">
        <v>30243</v>
      </c>
      <c r="G38" s="157" t="n">
        <v>92980</v>
      </c>
      <c r="H38" s="157" t="n">
        <v>64906</v>
      </c>
      <c r="I38" s="157" t="n">
        <v>0</v>
      </c>
    </row>
    <row r="39" customFormat="false" ht="12.95" hidden="false" customHeight="true" outlineLevel="0" collapsed="false">
      <c r="A39" s="117" t="n">
        <v>33</v>
      </c>
      <c r="B39" s="118" t="s">
        <v>44</v>
      </c>
      <c r="C39" s="157" t="n">
        <v>1400</v>
      </c>
      <c r="D39" s="157" t="n">
        <v>73</v>
      </c>
      <c r="E39" s="157" t="n">
        <v>513</v>
      </c>
      <c r="F39" s="155" t="n">
        <v>1232</v>
      </c>
      <c r="G39" s="157" t="n">
        <v>528</v>
      </c>
      <c r="H39" s="157" t="n">
        <v>87</v>
      </c>
      <c r="I39" s="157" t="n">
        <v>0</v>
      </c>
    </row>
    <row r="40" customFormat="false" ht="12.95" hidden="false" customHeight="true" outlineLevel="0" collapsed="false">
      <c r="A40" s="117" t="n">
        <v>34</v>
      </c>
      <c r="B40" s="118" t="s">
        <v>46</v>
      </c>
      <c r="C40" s="157" t="n">
        <v>100</v>
      </c>
      <c r="D40" s="157" t="n">
        <v>32</v>
      </c>
      <c r="E40" s="157" t="n">
        <v>182</v>
      </c>
      <c r="F40" s="155" t="n">
        <v>182</v>
      </c>
      <c r="G40" s="157" t="n">
        <v>2367</v>
      </c>
      <c r="H40" s="157" t="n">
        <v>418</v>
      </c>
      <c r="I40" s="157" t="n">
        <v>400</v>
      </c>
    </row>
    <row r="41" customFormat="false" ht="12.95" hidden="false" customHeight="true" outlineLevel="0" collapsed="false">
      <c r="A41" s="117" t="n">
        <v>35</v>
      </c>
      <c r="B41" s="118" t="s">
        <v>47</v>
      </c>
      <c r="C41" s="157" t="n">
        <v>4000</v>
      </c>
      <c r="D41" s="157" t="n">
        <v>0</v>
      </c>
      <c r="E41" s="157" t="n">
        <v>0</v>
      </c>
      <c r="F41" s="155" t="n">
        <v>0</v>
      </c>
      <c r="G41" s="157" t="n">
        <v>0</v>
      </c>
      <c r="H41" s="157" t="n">
        <v>0</v>
      </c>
      <c r="I41" s="157" t="n">
        <v>0</v>
      </c>
    </row>
    <row r="42" customFormat="false" ht="12.95" hidden="false" customHeight="true" outlineLevel="0" collapsed="false">
      <c r="A42" s="117" t="n">
        <v>36</v>
      </c>
      <c r="B42" s="118" t="s">
        <v>48</v>
      </c>
      <c r="C42" s="157" t="n">
        <v>0</v>
      </c>
      <c r="D42" s="157" t="n">
        <v>0</v>
      </c>
      <c r="E42" s="157" t="n">
        <v>0</v>
      </c>
      <c r="F42" s="155" t="n">
        <v>0</v>
      </c>
      <c r="G42" s="157" t="n">
        <v>0</v>
      </c>
      <c r="H42" s="157" t="n">
        <v>0</v>
      </c>
      <c r="I42" s="157" t="n">
        <v>0</v>
      </c>
    </row>
    <row r="43" customFormat="false" ht="12.95" hidden="false" customHeight="true" outlineLevel="0" collapsed="false">
      <c r="A43" s="117" t="n">
        <v>37</v>
      </c>
      <c r="B43" s="118" t="s">
        <v>49</v>
      </c>
      <c r="C43" s="157" t="n">
        <v>500</v>
      </c>
      <c r="D43" s="157" t="n">
        <v>17</v>
      </c>
      <c r="E43" s="157" t="n">
        <v>61</v>
      </c>
      <c r="F43" s="155" t="n">
        <v>61</v>
      </c>
      <c r="G43" s="157" t="n">
        <v>119</v>
      </c>
      <c r="H43" s="157" t="n">
        <v>33</v>
      </c>
      <c r="I43" s="157" t="n">
        <v>0</v>
      </c>
    </row>
    <row r="44" customFormat="false" ht="12.95" hidden="false" customHeight="true" outlineLevel="0" collapsed="false">
      <c r="A44" s="117" t="n">
        <v>38</v>
      </c>
      <c r="B44" s="118" t="s">
        <v>50</v>
      </c>
      <c r="C44" s="157" t="n">
        <v>50</v>
      </c>
      <c r="D44" s="157" t="n">
        <v>0</v>
      </c>
      <c r="E44" s="157" t="n">
        <v>0</v>
      </c>
      <c r="F44" s="155" t="n">
        <v>0</v>
      </c>
      <c r="G44" s="157" t="n">
        <v>0</v>
      </c>
      <c r="H44" s="157" t="n">
        <v>0</v>
      </c>
      <c r="I44" s="157" t="n">
        <v>0</v>
      </c>
    </row>
    <row r="45" customFormat="false" ht="12.95" hidden="false" customHeight="true" outlineLevel="0" collapsed="false">
      <c r="A45" s="117" t="n">
        <v>39</v>
      </c>
      <c r="B45" s="118" t="s">
        <v>51</v>
      </c>
      <c r="C45" s="157" t="n">
        <v>0</v>
      </c>
      <c r="D45" s="157" t="n">
        <v>0</v>
      </c>
      <c r="E45" s="157" t="n">
        <v>0</v>
      </c>
      <c r="F45" s="155" t="n">
        <v>0</v>
      </c>
      <c r="G45" s="157" t="n">
        <v>0</v>
      </c>
      <c r="H45" s="157" t="n">
        <v>0</v>
      </c>
      <c r="I45" s="157" t="n">
        <v>0</v>
      </c>
    </row>
    <row r="46" customFormat="false" ht="12.95" hidden="false" customHeight="true" outlineLevel="0" collapsed="false">
      <c r="A46" s="117" t="n">
        <v>40</v>
      </c>
      <c r="B46" s="118" t="s">
        <v>52</v>
      </c>
      <c r="C46" s="157" t="n">
        <v>170</v>
      </c>
      <c r="D46" s="157" t="n">
        <v>1382</v>
      </c>
      <c r="E46" s="157" t="n">
        <v>7607</v>
      </c>
      <c r="F46" s="155" t="n">
        <v>7607</v>
      </c>
      <c r="G46" s="157" t="n">
        <v>7607</v>
      </c>
      <c r="H46" s="157" t="n">
        <v>1382</v>
      </c>
      <c r="I46" s="157" t="n">
        <v>0</v>
      </c>
    </row>
    <row r="47" customFormat="false" ht="12.95" hidden="false" customHeight="true" outlineLevel="0" collapsed="false">
      <c r="A47" s="117" t="n">
        <v>41</v>
      </c>
      <c r="B47" s="118" t="s">
        <v>53</v>
      </c>
      <c r="C47" s="157" t="n">
        <v>400</v>
      </c>
      <c r="D47" s="157" t="n">
        <v>0</v>
      </c>
      <c r="E47" s="157" t="n">
        <v>0</v>
      </c>
      <c r="F47" s="155" t="n">
        <v>0</v>
      </c>
      <c r="G47" s="157" t="n">
        <v>0</v>
      </c>
      <c r="H47" s="157" t="n">
        <v>0</v>
      </c>
      <c r="I47" s="157" t="n">
        <v>0</v>
      </c>
    </row>
    <row r="48" customFormat="false" ht="12.95" hidden="false" customHeight="true" outlineLevel="0" collapsed="false">
      <c r="A48" s="117" t="n">
        <v>42</v>
      </c>
      <c r="B48" s="118" t="s">
        <v>54</v>
      </c>
      <c r="C48" s="157" t="n">
        <v>20</v>
      </c>
      <c r="D48" s="157" t="n">
        <v>0</v>
      </c>
      <c r="E48" s="157" t="n">
        <v>0</v>
      </c>
      <c r="F48" s="155" t="n">
        <v>0</v>
      </c>
      <c r="G48" s="157" t="n">
        <v>0</v>
      </c>
      <c r="H48" s="157" t="n">
        <v>0</v>
      </c>
      <c r="I48" s="157" t="n">
        <v>0</v>
      </c>
    </row>
    <row r="49" customFormat="false" ht="12.95" hidden="false" customHeight="true" outlineLevel="0" collapsed="false">
      <c r="A49" s="117" t="n">
        <v>43</v>
      </c>
      <c r="B49" s="118" t="s">
        <v>55</v>
      </c>
      <c r="C49" s="157" t="n">
        <v>0</v>
      </c>
      <c r="D49" s="157" t="n">
        <v>0</v>
      </c>
      <c r="E49" s="157" t="n">
        <v>0</v>
      </c>
      <c r="F49" s="155" t="n">
        <v>0</v>
      </c>
      <c r="G49" s="157" t="n">
        <v>0</v>
      </c>
      <c r="H49" s="157" t="n">
        <v>0</v>
      </c>
      <c r="I49" s="157" t="n">
        <v>0</v>
      </c>
    </row>
    <row r="50" customFormat="false" ht="12.95" hidden="false" customHeight="true" outlineLevel="0" collapsed="false">
      <c r="A50" s="117" t="n">
        <v>44</v>
      </c>
      <c r="B50" s="118" t="s">
        <v>56</v>
      </c>
      <c r="C50" s="157" t="n">
        <v>0</v>
      </c>
      <c r="D50" s="157" t="n">
        <v>0</v>
      </c>
      <c r="E50" s="157" t="n">
        <v>0</v>
      </c>
      <c r="F50" s="155" t="n">
        <v>0</v>
      </c>
      <c r="G50" s="157" t="n">
        <v>0</v>
      </c>
      <c r="H50" s="157" t="n">
        <v>0</v>
      </c>
      <c r="I50" s="157" t="n">
        <v>0</v>
      </c>
    </row>
    <row r="51" customFormat="false" ht="12.95" hidden="false" customHeight="true" outlineLevel="0" collapsed="false">
      <c r="A51" s="117" t="n">
        <v>45</v>
      </c>
      <c r="B51" s="118" t="s">
        <v>57</v>
      </c>
      <c r="C51" s="157" t="n">
        <v>0</v>
      </c>
      <c r="D51" s="157" t="n">
        <v>0</v>
      </c>
      <c r="E51" s="157" t="n">
        <v>0</v>
      </c>
      <c r="F51" s="155" t="n">
        <v>0</v>
      </c>
      <c r="G51" s="157" t="n">
        <v>0</v>
      </c>
      <c r="H51" s="157" t="n">
        <v>0</v>
      </c>
      <c r="I51" s="157" t="n">
        <v>0</v>
      </c>
    </row>
    <row r="52" s="167" customFormat="true" ht="12.95" hidden="false" customHeight="true" outlineLevel="0" collapsed="false">
      <c r="A52" s="119"/>
      <c r="B52" s="119" t="s">
        <v>32</v>
      </c>
      <c r="C52" s="361" t="n">
        <f aca="false">SUM(C34:C51)</f>
        <v>36670</v>
      </c>
      <c r="D52" s="361" t="n">
        <f aca="false">SUM(D34:D51)</f>
        <v>51321</v>
      </c>
      <c r="E52" s="361" t="n">
        <f aca="false">SUM(E34:E51)</f>
        <v>111399</v>
      </c>
      <c r="F52" s="161" t="n">
        <f aca="false">SUM(F34:F51)</f>
        <v>100980</v>
      </c>
      <c r="G52" s="361" t="n">
        <f aca="false">SUM(G34:G51)</f>
        <v>323388</v>
      </c>
      <c r="H52" s="361" t="n">
        <f aca="false">SUM(H34:H51)</f>
        <v>94500</v>
      </c>
      <c r="I52" s="361" t="n">
        <f aca="false">SUM(I34:I51)</f>
        <v>400</v>
      </c>
    </row>
    <row r="53" customFormat="false" ht="12.95" hidden="false" customHeight="true" outlineLevel="0" collapsed="false">
      <c r="A53" s="117" t="n">
        <v>46</v>
      </c>
      <c r="B53" s="118" t="s">
        <v>58</v>
      </c>
      <c r="C53" s="157" t="n">
        <v>46042</v>
      </c>
      <c r="D53" s="157" t="n">
        <v>7328</v>
      </c>
      <c r="E53" s="157" t="n">
        <v>5496</v>
      </c>
      <c r="F53" s="155" t="n">
        <v>4397</v>
      </c>
      <c r="G53" s="157" t="n">
        <v>133127</v>
      </c>
      <c r="H53" s="157" t="n">
        <v>315757</v>
      </c>
      <c r="I53" s="157" t="n">
        <v>202073</v>
      </c>
    </row>
    <row r="54" customFormat="false" ht="12.95" hidden="false" customHeight="true" outlineLevel="0" collapsed="false">
      <c r="A54" s="117" t="n">
        <v>47</v>
      </c>
      <c r="B54" s="163" t="s">
        <v>59</v>
      </c>
      <c r="C54" s="159" t="n">
        <v>39585</v>
      </c>
      <c r="D54" s="159" t="n">
        <v>5891</v>
      </c>
      <c r="E54" s="159" t="n">
        <v>11486</v>
      </c>
      <c r="F54" s="158" t="n">
        <v>11486</v>
      </c>
      <c r="G54" s="159" t="n">
        <v>182029</v>
      </c>
      <c r="H54" s="159" t="n">
        <v>302239</v>
      </c>
      <c r="I54" s="159" t="n">
        <v>119643</v>
      </c>
    </row>
    <row r="55" customFormat="false" ht="12.95" hidden="false" customHeight="true" outlineLevel="0" collapsed="false">
      <c r="A55" s="117" t="n">
        <v>48</v>
      </c>
      <c r="B55" s="163" t="s">
        <v>60</v>
      </c>
      <c r="C55" s="159" t="n">
        <v>32911</v>
      </c>
      <c r="D55" s="159" t="n">
        <v>12125</v>
      </c>
      <c r="E55" s="159" t="n">
        <v>18188</v>
      </c>
      <c r="F55" s="158" t="n">
        <v>13641</v>
      </c>
      <c r="G55" s="159" t="n">
        <v>262280</v>
      </c>
      <c r="H55" s="159" t="n">
        <v>241836</v>
      </c>
      <c r="I55" s="159" t="n">
        <v>189376</v>
      </c>
    </row>
    <row r="56" s="167" customFormat="true" ht="12.95" hidden="false" customHeight="true" outlineLevel="0" collapsed="false">
      <c r="A56" s="119"/>
      <c r="B56" s="119" t="s">
        <v>32</v>
      </c>
      <c r="C56" s="361" t="n">
        <f aca="false">SUM(C53:C55)</f>
        <v>118538</v>
      </c>
      <c r="D56" s="361" t="n">
        <f aca="false">SUM(D53:D55)</f>
        <v>25344</v>
      </c>
      <c r="E56" s="361" t="n">
        <f aca="false">SUM(E53:E55)</f>
        <v>35170</v>
      </c>
      <c r="F56" s="161" t="n">
        <f aca="false">SUM(F53:F55)</f>
        <v>29524</v>
      </c>
      <c r="G56" s="361" t="n">
        <f aca="false">SUM(G53:G55)</f>
        <v>577436</v>
      </c>
      <c r="H56" s="361" t="n">
        <f aca="false">SUM(H53:H55)</f>
        <v>859832</v>
      </c>
      <c r="I56" s="361" t="n">
        <f aca="false">SUM(I53:I55)</f>
        <v>511092</v>
      </c>
    </row>
    <row r="57" customFormat="false" ht="12.95" hidden="false" customHeight="true" outlineLevel="0" collapsed="false">
      <c r="A57" s="117" t="n">
        <v>49</v>
      </c>
      <c r="B57" s="118" t="s">
        <v>61</v>
      </c>
      <c r="C57" s="157" t="n">
        <v>600450</v>
      </c>
      <c r="D57" s="157" t="n">
        <v>791821</v>
      </c>
      <c r="E57" s="157" t="n">
        <v>1198426</v>
      </c>
      <c r="F57" s="155" t="n">
        <v>1198426</v>
      </c>
      <c r="G57" s="157" t="n">
        <v>1400289</v>
      </c>
      <c r="H57" s="157" t="n">
        <v>5230370</v>
      </c>
      <c r="I57" s="157" t="n">
        <v>1773182</v>
      </c>
    </row>
    <row r="58" customFormat="false" ht="12.95" hidden="false" customHeight="true" outlineLevel="0" collapsed="false">
      <c r="A58" s="117" t="n">
        <v>50</v>
      </c>
      <c r="B58" s="118" t="s">
        <v>62</v>
      </c>
      <c r="C58" s="157" t="n">
        <v>0</v>
      </c>
      <c r="D58" s="157"/>
      <c r="E58" s="157"/>
      <c r="F58" s="155"/>
      <c r="G58" s="157"/>
      <c r="H58" s="157"/>
      <c r="I58" s="157"/>
    </row>
    <row r="59" s="167" customFormat="true" ht="12.95" hidden="false" customHeight="true" outlineLevel="0" collapsed="false">
      <c r="A59" s="119"/>
      <c r="B59" s="119" t="s">
        <v>32</v>
      </c>
      <c r="C59" s="361" t="n">
        <f aca="false">SUM(C57:C58)</f>
        <v>600450</v>
      </c>
      <c r="D59" s="361" t="n">
        <f aca="false">SUM(D57:D58)</f>
        <v>791821</v>
      </c>
      <c r="E59" s="361" t="n">
        <f aca="false">SUM(E57:E58)</f>
        <v>1198426</v>
      </c>
      <c r="F59" s="161" t="n">
        <f aca="false">SUM(F57:F58)</f>
        <v>1198426</v>
      </c>
      <c r="G59" s="361" t="n">
        <f aca="false">SUM(G57:G58)</f>
        <v>1400289</v>
      </c>
      <c r="H59" s="361" t="n">
        <f aca="false">SUM(H57:H58)</f>
        <v>5230370</v>
      </c>
      <c r="I59" s="361" t="n">
        <f aca="false">SUM(I57:I58)</f>
        <v>1773182</v>
      </c>
    </row>
    <row r="60" s="167" customFormat="true" ht="12.95" hidden="false" customHeight="true" outlineLevel="0" collapsed="false">
      <c r="A60" s="119" t="s">
        <v>8</v>
      </c>
      <c r="B60" s="119"/>
      <c r="C60" s="361" t="n">
        <f aca="false">SUM(C59,C56,C52,C33,C26)</f>
        <v>1072900</v>
      </c>
      <c r="D60" s="361" t="n">
        <f aca="false">SUM(D59,D56,D52,D33,D26)</f>
        <v>1599132</v>
      </c>
      <c r="E60" s="361" t="n">
        <f aca="false">SUM(E59,E56,E52,E33,E26)</f>
        <v>2162985</v>
      </c>
      <c r="F60" s="161" t="n">
        <f aca="false">SUM(F59,F56,F52,F33,F26)</f>
        <v>2122478</v>
      </c>
      <c r="G60" s="361" t="n">
        <f aca="false">SUM(G59,G56,G52,G33,G26)</f>
        <v>4550130</v>
      </c>
      <c r="H60" s="361" t="n">
        <f aca="false">SUM(H59,H56,H52,H33,H26)</f>
        <v>8272512</v>
      </c>
      <c r="I60" s="361" t="n">
        <f aca="false">SUM(I59,I56,I52,I33,I26)</f>
        <v>3980908</v>
      </c>
    </row>
    <row r="61" customFormat="false" ht="15" hidden="false" customHeight="true" outlineLevel="0" collapsed="false"/>
  </sheetData>
  <mergeCells count="4">
    <mergeCell ref="A1:I1"/>
    <mergeCell ref="A2:I2"/>
    <mergeCell ref="H3:I3"/>
    <mergeCell ref="A60:B60"/>
  </mergeCells>
  <conditionalFormatting sqref="H3">
    <cfRule type="cellIs" priority="2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" right="0.7" top="0.390277777777778" bottom="0.3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4" activeCellId="0" sqref="F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" width="5.42"/>
    <col collapsed="false" customWidth="true" hidden="false" outlineLevel="0" max="2" min="2" style="104" width="26.99"/>
    <col collapsed="false" customWidth="false" hidden="false" outlineLevel="0" max="5" min="3" style="104" width="9.13"/>
    <col collapsed="false" customWidth="false" hidden="false" outlineLevel="0" max="6" min="6" style="147" width="9.13"/>
    <col collapsed="false" customWidth="false" hidden="false" outlineLevel="0" max="9" min="7" style="104" width="9.13"/>
    <col collapsed="false" customWidth="false" hidden="false" outlineLevel="0" max="10" min="10" style="147" width="9.13"/>
    <col collapsed="false" customWidth="false" hidden="false" outlineLevel="0" max="11" min="11" style="104" width="9.13"/>
    <col collapsed="false" customWidth="false" hidden="false" outlineLevel="0" max="12" min="12" style="147" width="9.13"/>
    <col collapsed="false" customWidth="false" hidden="false" outlineLevel="0" max="13" min="13" style="104" width="9.13"/>
    <col collapsed="false" customWidth="false" hidden="false" outlineLevel="0" max="14" min="14" style="147" width="9.13"/>
    <col collapsed="false" customWidth="false" hidden="false" outlineLevel="0" max="257" min="15" style="104" width="9.13"/>
  </cols>
  <sheetData>
    <row r="1" customFormat="false" ht="14.25" hidden="false" customHeight="true" outlineLevel="0" collapsed="false">
      <c r="A1" s="123" t="s">
        <v>92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14.25" hidden="false" customHeight="true" outlineLevel="0" collapsed="false">
      <c r="A3" s="148"/>
      <c r="B3" s="125" t="s">
        <v>66</v>
      </c>
      <c r="C3" s="149"/>
      <c r="D3" s="110"/>
      <c r="E3" s="110"/>
      <c r="F3" s="110"/>
      <c r="G3" s="110"/>
      <c r="H3" s="150"/>
      <c r="I3" s="150"/>
      <c r="J3" s="150"/>
      <c r="K3" s="150"/>
      <c r="L3" s="150" t="s">
        <v>921</v>
      </c>
      <c r="M3" s="150"/>
      <c r="N3" s="150"/>
    </row>
    <row r="4" customFormat="false" ht="12.75" hidden="false" customHeight="true" outlineLevel="0" collapsed="false">
      <c r="A4" s="112" t="s">
        <v>3</v>
      </c>
      <c r="B4" s="112" t="s">
        <v>4</v>
      </c>
      <c r="C4" s="112" t="s">
        <v>922</v>
      </c>
      <c r="D4" s="112"/>
      <c r="E4" s="112"/>
      <c r="F4" s="112"/>
      <c r="G4" s="112"/>
      <c r="H4" s="112"/>
      <c r="I4" s="112" t="s">
        <v>923</v>
      </c>
      <c r="J4" s="112"/>
      <c r="K4" s="112" t="s">
        <v>924</v>
      </c>
      <c r="L4" s="112"/>
      <c r="M4" s="112" t="s">
        <v>925</v>
      </c>
      <c r="N4" s="112"/>
    </row>
    <row r="5" customFormat="false" ht="12.75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</row>
    <row r="6" customFormat="false" ht="12.75" hidden="false" customHeight="true" outlineLevel="0" collapsed="false">
      <c r="A6" s="112"/>
      <c r="B6" s="112"/>
      <c r="C6" s="112" t="s">
        <v>926</v>
      </c>
      <c r="D6" s="112" t="s">
        <v>927</v>
      </c>
      <c r="E6" s="152" t="s">
        <v>928</v>
      </c>
      <c r="F6" s="152"/>
      <c r="G6" s="112" t="s">
        <v>929</v>
      </c>
      <c r="H6" s="112" t="s">
        <v>930</v>
      </c>
      <c r="I6" s="112"/>
      <c r="J6" s="112"/>
      <c r="K6" s="112"/>
      <c r="L6" s="112"/>
      <c r="M6" s="112"/>
      <c r="N6" s="112"/>
    </row>
    <row r="7" customFormat="false" ht="12.75" hidden="false" customHeight="false" outlineLevel="0" collapsed="false">
      <c r="A7" s="112"/>
      <c r="B7" s="112"/>
      <c r="C7" s="112"/>
      <c r="D7" s="112"/>
      <c r="E7" s="112" t="s">
        <v>126</v>
      </c>
      <c r="F7" s="152" t="s">
        <v>105</v>
      </c>
      <c r="G7" s="112"/>
      <c r="H7" s="112"/>
      <c r="I7" s="112" t="s">
        <v>126</v>
      </c>
      <c r="J7" s="152" t="s">
        <v>105</v>
      </c>
      <c r="K7" s="112" t="s">
        <v>126</v>
      </c>
      <c r="L7" s="152" t="s">
        <v>105</v>
      </c>
      <c r="M7" s="112" t="s">
        <v>126</v>
      </c>
      <c r="N7" s="152" t="s">
        <v>105</v>
      </c>
    </row>
    <row r="8" customFormat="false" ht="15" hidden="false" customHeight="true" outlineLevel="0" collapsed="false">
      <c r="A8" s="117" t="n">
        <v>1</v>
      </c>
      <c r="B8" s="118" t="s">
        <v>11</v>
      </c>
      <c r="C8" s="157" t="n">
        <v>378</v>
      </c>
      <c r="D8" s="157" t="n">
        <v>343</v>
      </c>
      <c r="E8" s="157" t="n">
        <v>2441</v>
      </c>
      <c r="F8" s="155" t="n">
        <v>4057</v>
      </c>
      <c r="G8" s="157" t="n">
        <v>22</v>
      </c>
      <c r="H8" s="157" t="n">
        <v>13</v>
      </c>
      <c r="I8" s="157" t="n">
        <v>6823</v>
      </c>
      <c r="J8" s="155" t="n">
        <v>29788</v>
      </c>
      <c r="K8" s="157" t="n">
        <v>795</v>
      </c>
      <c r="L8" s="155" t="n">
        <v>3180</v>
      </c>
      <c r="M8" s="157" t="n">
        <v>1454</v>
      </c>
      <c r="N8" s="155" t="n">
        <v>4058</v>
      </c>
    </row>
    <row r="9" customFormat="false" ht="15" hidden="false" customHeight="true" outlineLevel="0" collapsed="false">
      <c r="A9" s="117" t="n">
        <v>2</v>
      </c>
      <c r="B9" s="118" t="s">
        <v>12</v>
      </c>
      <c r="C9" s="157" t="n">
        <v>0</v>
      </c>
      <c r="D9" s="157" t="n">
        <v>0</v>
      </c>
      <c r="E9" s="157" t="n">
        <v>463</v>
      </c>
      <c r="F9" s="155" t="n">
        <v>2958</v>
      </c>
      <c r="G9" s="157" t="n">
        <v>0</v>
      </c>
      <c r="H9" s="157" t="n">
        <v>0</v>
      </c>
      <c r="I9" s="157" t="n">
        <v>463</v>
      </c>
      <c r="J9" s="155" t="n">
        <v>2958</v>
      </c>
      <c r="K9" s="157" t="n">
        <v>0</v>
      </c>
      <c r="L9" s="155" t="n">
        <v>0</v>
      </c>
      <c r="M9" s="157" t="n">
        <v>54</v>
      </c>
      <c r="N9" s="155" t="n">
        <v>436</v>
      </c>
    </row>
    <row r="10" customFormat="false" ht="15" hidden="false" customHeight="true" outlineLevel="0" collapsed="false">
      <c r="A10" s="117" t="n">
        <v>3</v>
      </c>
      <c r="B10" s="118" t="s">
        <v>13</v>
      </c>
      <c r="C10" s="157" t="n">
        <v>549</v>
      </c>
      <c r="D10" s="157" t="n">
        <v>537</v>
      </c>
      <c r="E10" s="157" t="n">
        <v>537</v>
      </c>
      <c r="F10" s="155" t="n">
        <v>7614</v>
      </c>
      <c r="G10" s="157" t="n">
        <v>12</v>
      </c>
      <c r="H10" s="157" t="n">
        <v>0</v>
      </c>
      <c r="I10" s="157" t="n">
        <v>20164</v>
      </c>
      <c r="J10" s="155" t="n">
        <v>70464.35</v>
      </c>
      <c r="K10" s="157" t="n">
        <v>3195</v>
      </c>
      <c r="L10" s="155" t="n">
        <v>4127</v>
      </c>
      <c r="M10" s="157" t="n">
        <v>2239</v>
      </c>
      <c r="N10" s="155" t="n">
        <v>6689</v>
      </c>
    </row>
    <row r="11" customFormat="false" ht="15" hidden="false" customHeight="true" outlineLevel="0" collapsed="false">
      <c r="A11" s="117" t="n">
        <v>4</v>
      </c>
      <c r="B11" s="118" t="s">
        <v>14</v>
      </c>
      <c r="C11" s="157" t="n">
        <v>435</v>
      </c>
      <c r="D11" s="157" t="n">
        <v>425</v>
      </c>
      <c r="E11" s="157" t="n">
        <v>7345</v>
      </c>
      <c r="F11" s="155" t="n">
        <v>6560</v>
      </c>
      <c r="G11" s="157" t="n">
        <v>5</v>
      </c>
      <c r="H11" s="157" t="n">
        <v>3</v>
      </c>
      <c r="I11" s="157" t="n">
        <v>48062</v>
      </c>
      <c r="J11" s="155" t="n">
        <v>76881</v>
      </c>
      <c r="K11" s="157" t="n">
        <v>62</v>
      </c>
      <c r="L11" s="155" t="n">
        <v>273</v>
      </c>
      <c r="M11" s="157" t="n">
        <v>37</v>
      </c>
      <c r="N11" s="155" t="n">
        <v>164</v>
      </c>
    </row>
    <row r="12" customFormat="false" ht="15" hidden="false" customHeight="true" outlineLevel="0" collapsed="false">
      <c r="A12" s="117" t="n">
        <v>5</v>
      </c>
      <c r="B12" s="118" t="s">
        <v>15</v>
      </c>
      <c r="C12" s="157" t="n">
        <v>1955</v>
      </c>
      <c r="D12" s="157" t="n">
        <v>1583</v>
      </c>
      <c r="E12" s="157" t="n">
        <v>1502</v>
      </c>
      <c r="F12" s="155" t="n">
        <v>4541</v>
      </c>
      <c r="G12" s="157" t="n">
        <v>179</v>
      </c>
      <c r="H12" s="157" t="n">
        <v>123</v>
      </c>
      <c r="I12" s="157" t="n">
        <v>13031</v>
      </c>
      <c r="J12" s="155" t="n">
        <v>36801</v>
      </c>
      <c r="K12" s="157" t="n">
        <v>2049</v>
      </c>
      <c r="L12" s="155" t="n">
        <v>3171</v>
      </c>
      <c r="M12" s="157" t="n">
        <v>1945</v>
      </c>
      <c r="N12" s="155" t="n">
        <v>310</v>
      </c>
    </row>
    <row r="13" customFormat="false" ht="15" hidden="false" customHeight="true" outlineLevel="0" collapsed="false">
      <c r="A13" s="117" t="n">
        <v>6</v>
      </c>
      <c r="B13" s="118" t="s">
        <v>16</v>
      </c>
      <c r="C13" s="157" t="n">
        <v>845</v>
      </c>
      <c r="D13" s="157" t="n">
        <v>799</v>
      </c>
      <c r="E13" s="157" t="n">
        <v>799</v>
      </c>
      <c r="F13" s="155" t="n">
        <v>10931</v>
      </c>
      <c r="G13" s="157" t="n">
        <v>46</v>
      </c>
      <c r="H13" s="157" t="n">
        <v>694</v>
      </c>
      <c r="I13" s="157" t="n">
        <v>7795</v>
      </c>
      <c r="J13" s="155" t="n">
        <v>77857</v>
      </c>
      <c r="K13" s="157" t="n">
        <v>2495</v>
      </c>
      <c r="L13" s="155" t="n">
        <v>6315</v>
      </c>
      <c r="M13" s="157" t="n">
        <v>1906</v>
      </c>
      <c r="N13" s="155" t="n">
        <v>15978</v>
      </c>
    </row>
    <row r="14" s="362" customFormat="true" ht="15" hidden="false" customHeight="true" outlineLevel="0" collapsed="false">
      <c r="A14" s="37" t="n">
        <v>7</v>
      </c>
      <c r="B14" s="38" t="s">
        <v>17</v>
      </c>
      <c r="C14" s="54" t="n">
        <v>6029</v>
      </c>
      <c r="D14" s="54" t="n">
        <v>5793</v>
      </c>
      <c r="E14" s="54" t="n">
        <v>5704</v>
      </c>
      <c r="F14" s="39" t="n">
        <v>9350</v>
      </c>
      <c r="G14" s="54" t="n">
        <v>113</v>
      </c>
      <c r="H14" s="54" t="n">
        <f aca="false">C14-D14-G14</f>
        <v>123</v>
      </c>
      <c r="I14" s="54" t="n">
        <v>69572</v>
      </c>
      <c r="J14" s="39" t="n">
        <v>115436</v>
      </c>
      <c r="K14" s="54" t="n">
        <v>35934</v>
      </c>
      <c r="L14" s="39" t="n">
        <v>24358</v>
      </c>
      <c r="M14" s="54" t="n">
        <v>2168</v>
      </c>
      <c r="N14" s="39" t="n">
        <v>10249</v>
      </c>
    </row>
    <row r="15" customFormat="false" ht="15" hidden="false" customHeight="true" outlineLevel="0" collapsed="false">
      <c r="A15" s="117" t="n">
        <v>8</v>
      </c>
      <c r="B15" s="118" t="s">
        <v>18</v>
      </c>
      <c r="C15" s="157" t="n">
        <v>76</v>
      </c>
      <c r="D15" s="157" t="n">
        <v>74</v>
      </c>
      <c r="E15" s="157" t="n">
        <v>74</v>
      </c>
      <c r="F15" s="155" t="n">
        <v>2068</v>
      </c>
      <c r="G15" s="157" t="n">
        <v>2</v>
      </c>
      <c r="H15" s="157" t="n">
        <v>0</v>
      </c>
      <c r="I15" s="157" t="n">
        <v>4158</v>
      </c>
      <c r="J15" s="155" t="n">
        <v>7608</v>
      </c>
      <c r="K15" s="157" t="n">
        <v>10</v>
      </c>
      <c r="L15" s="155" t="n">
        <v>458</v>
      </c>
      <c r="M15" s="157" t="n">
        <v>5</v>
      </c>
      <c r="N15" s="155" t="n">
        <v>25</v>
      </c>
    </row>
    <row r="16" customFormat="false" ht="15" hidden="false" customHeight="true" outlineLevel="0" collapsed="false">
      <c r="A16" s="117" t="n">
        <v>9</v>
      </c>
      <c r="B16" s="118" t="s">
        <v>19</v>
      </c>
      <c r="C16" s="157" t="n">
        <v>153</v>
      </c>
      <c r="D16" s="157" t="n">
        <v>153</v>
      </c>
      <c r="E16" s="157" t="n">
        <v>153</v>
      </c>
      <c r="F16" s="155" t="n">
        <v>1552</v>
      </c>
      <c r="G16" s="157" t="n">
        <v>0</v>
      </c>
      <c r="H16" s="157" t="n">
        <v>26</v>
      </c>
      <c r="I16" s="157" t="n">
        <v>2376</v>
      </c>
      <c r="J16" s="155" t="n">
        <v>16625</v>
      </c>
      <c r="K16" s="157" t="n">
        <v>141</v>
      </c>
      <c r="L16" s="155" t="n">
        <v>633</v>
      </c>
      <c r="M16" s="157" t="n">
        <v>456</v>
      </c>
      <c r="N16" s="155" t="n">
        <v>2600</v>
      </c>
    </row>
    <row r="17" customFormat="false" ht="15" hidden="false" customHeight="true" outlineLevel="0" collapsed="false">
      <c r="A17" s="117" t="n">
        <v>10</v>
      </c>
      <c r="B17" s="118" t="s">
        <v>20</v>
      </c>
      <c r="C17" s="157" t="n">
        <v>286</v>
      </c>
      <c r="D17" s="157" t="n">
        <v>255</v>
      </c>
      <c r="E17" s="157" t="n">
        <v>336</v>
      </c>
      <c r="F17" s="155" t="n">
        <v>3363</v>
      </c>
      <c r="G17" s="157" t="n">
        <v>25</v>
      </c>
      <c r="H17" s="157" t="n">
        <v>6</v>
      </c>
      <c r="I17" s="157" t="n">
        <v>5367</v>
      </c>
      <c r="J17" s="155" t="n">
        <v>55691</v>
      </c>
      <c r="K17" s="157" t="n">
        <v>153</v>
      </c>
      <c r="L17" s="155" t="n">
        <v>1423</v>
      </c>
      <c r="M17" s="157" t="n">
        <v>166</v>
      </c>
      <c r="N17" s="155" t="n">
        <v>1834</v>
      </c>
    </row>
    <row r="18" customFormat="false" ht="15" hidden="false" customHeight="true" outlineLevel="0" collapsed="false">
      <c r="A18" s="117" t="n">
        <v>11</v>
      </c>
      <c r="B18" s="118" t="s">
        <v>21</v>
      </c>
      <c r="C18" s="157" t="n">
        <v>155</v>
      </c>
      <c r="D18" s="157" t="n">
        <v>139</v>
      </c>
      <c r="E18" s="157" t="n">
        <v>139</v>
      </c>
      <c r="F18" s="155" t="n">
        <v>800</v>
      </c>
      <c r="G18" s="157" t="n">
        <v>16</v>
      </c>
      <c r="H18" s="157" t="n">
        <v>0</v>
      </c>
      <c r="I18" s="157" t="n">
        <v>910</v>
      </c>
      <c r="J18" s="155" t="n">
        <v>2005</v>
      </c>
      <c r="K18" s="157" t="n">
        <v>106</v>
      </c>
      <c r="L18" s="155" t="n">
        <v>243</v>
      </c>
      <c r="M18" s="157" t="n">
        <v>394</v>
      </c>
      <c r="N18" s="155" t="n">
        <v>439</v>
      </c>
    </row>
    <row r="19" customFormat="false" ht="15" hidden="false" customHeight="true" outlineLevel="0" collapsed="false">
      <c r="A19" s="117" t="n">
        <v>12</v>
      </c>
      <c r="B19" s="118" t="s">
        <v>22</v>
      </c>
      <c r="C19" s="157" t="n">
        <v>562</v>
      </c>
      <c r="D19" s="157" t="n">
        <v>228</v>
      </c>
      <c r="E19" s="157" t="n">
        <v>228</v>
      </c>
      <c r="F19" s="155" t="n">
        <v>175</v>
      </c>
      <c r="G19" s="157" t="n">
        <v>45</v>
      </c>
      <c r="H19" s="157" t="n">
        <v>334</v>
      </c>
      <c r="I19" s="157" t="n">
        <v>1517</v>
      </c>
      <c r="J19" s="155" t="n">
        <v>6590</v>
      </c>
      <c r="K19" s="157" t="n">
        <v>232</v>
      </c>
      <c r="L19" s="155" t="n">
        <v>149</v>
      </c>
      <c r="M19" s="157" t="n">
        <v>149</v>
      </c>
      <c r="N19" s="155" t="n">
        <v>149</v>
      </c>
    </row>
    <row r="20" customFormat="false" ht="15" hidden="false" customHeight="true" outlineLevel="0" collapsed="false">
      <c r="A20" s="117" t="n">
        <v>13</v>
      </c>
      <c r="B20" s="118" t="s">
        <v>23</v>
      </c>
      <c r="C20" s="157" t="n">
        <v>261</v>
      </c>
      <c r="D20" s="157" t="n">
        <v>261</v>
      </c>
      <c r="E20" s="157" t="n">
        <v>261</v>
      </c>
      <c r="F20" s="155" t="n">
        <v>1207</v>
      </c>
      <c r="G20" s="157" t="n">
        <v>0</v>
      </c>
      <c r="H20" s="157" t="n">
        <v>0</v>
      </c>
      <c r="I20" s="157" t="n">
        <v>5339</v>
      </c>
      <c r="J20" s="155" t="n">
        <v>21431</v>
      </c>
      <c r="K20" s="157" t="n">
        <v>1017</v>
      </c>
      <c r="L20" s="155" t="n">
        <v>2063</v>
      </c>
      <c r="M20" s="157" t="n">
        <v>1007</v>
      </c>
      <c r="N20" s="155" t="n">
        <v>5260</v>
      </c>
    </row>
    <row r="21" customFormat="false" ht="15" hidden="false" customHeight="true" outlineLevel="0" collapsed="false">
      <c r="A21" s="117" t="n">
        <v>14</v>
      </c>
      <c r="B21" s="118" t="s">
        <v>24</v>
      </c>
      <c r="C21" s="157" t="n">
        <v>75</v>
      </c>
      <c r="D21" s="157" t="n">
        <v>75</v>
      </c>
      <c r="E21" s="157" t="n">
        <v>68</v>
      </c>
      <c r="F21" s="155" t="n">
        <v>392</v>
      </c>
      <c r="G21" s="157" t="n">
        <v>0</v>
      </c>
      <c r="H21" s="157" t="n">
        <v>0</v>
      </c>
      <c r="I21" s="157" t="n">
        <v>1108</v>
      </c>
      <c r="J21" s="155" t="n">
        <v>8163</v>
      </c>
      <c r="K21" s="157" t="n">
        <v>14</v>
      </c>
      <c r="L21" s="155" t="n">
        <v>102</v>
      </c>
      <c r="M21" s="157" t="n">
        <v>234</v>
      </c>
      <c r="N21" s="155" t="n">
        <v>1599</v>
      </c>
    </row>
    <row r="22" customFormat="false" ht="15" hidden="false" customHeight="true" outlineLevel="0" collapsed="false">
      <c r="A22" s="117" t="n">
        <v>15</v>
      </c>
      <c r="B22" s="118" t="s">
        <v>25</v>
      </c>
      <c r="C22" s="159" t="n">
        <v>10037</v>
      </c>
      <c r="D22" s="159" t="n">
        <v>10030</v>
      </c>
      <c r="E22" s="159" t="n">
        <v>10030</v>
      </c>
      <c r="F22" s="158" t="n">
        <v>20403</v>
      </c>
      <c r="G22" s="159" t="n">
        <v>0</v>
      </c>
      <c r="H22" s="159" t="n">
        <v>7</v>
      </c>
      <c r="I22" s="159" t="n">
        <v>33357</v>
      </c>
      <c r="J22" s="158" t="n">
        <v>135437</v>
      </c>
      <c r="K22" s="159" t="n">
        <v>2693</v>
      </c>
      <c r="L22" s="158" t="n">
        <v>3374</v>
      </c>
      <c r="M22" s="159" t="n">
        <v>5677</v>
      </c>
      <c r="N22" s="158" t="n">
        <v>24693</v>
      </c>
    </row>
    <row r="23" customFormat="false" ht="15" hidden="false" customHeight="true" outlineLevel="0" collapsed="false">
      <c r="A23" s="117" t="n">
        <v>16</v>
      </c>
      <c r="B23" s="118" t="s">
        <v>26</v>
      </c>
      <c r="C23" s="157" t="n">
        <v>850</v>
      </c>
      <c r="D23" s="157" t="n">
        <v>825</v>
      </c>
      <c r="E23" s="157" t="n">
        <v>804</v>
      </c>
      <c r="F23" s="155" t="n">
        <v>650</v>
      </c>
      <c r="G23" s="157" t="n">
        <v>25</v>
      </c>
      <c r="H23" s="157" t="n">
        <v>21</v>
      </c>
      <c r="I23" s="157" t="n">
        <v>5509</v>
      </c>
      <c r="J23" s="155" t="n">
        <v>12415</v>
      </c>
      <c r="K23" s="157" t="n">
        <v>575</v>
      </c>
      <c r="L23" s="155" t="n">
        <v>683</v>
      </c>
      <c r="M23" s="157" t="n">
        <v>851</v>
      </c>
      <c r="N23" s="155" t="n">
        <v>2511</v>
      </c>
    </row>
    <row r="24" customFormat="false" ht="15" hidden="false" customHeight="true" outlineLevel="0" collapsed="false">
      <c r="A24" s="117" t="n">
        <v>17</v>
      </c>
      <c r="B24" s="118" t="s">
        <v>27</v>
      </c>
      <c r="C24" s="157" t="n">
        <v>476</v>
      </c>
      <c r="D24" s="157" t="n">
        <v>223</v>
      </c>
      <c r="E24" s="157" t="n">
        <v>459</v>
      </c>
      <c r="F24" s="155" t="n">
        <v>9180</v>
      </c>
      <c r="G24" s="157" t="n">
        <v>7</v>
      </c>
      <c r="H24" s="157" t="n">
        <v>246</v>
      </c>
      <c r="I24" s="157" t="n">
        <v>8104</v>
      </c>
      <c r="J24" s="155" t="n">
        <v>40102</v>
      </c>
      <c r="K24" s="157" t="n">
        <v>67</v>
      </c>
      <c r="L24" s="155" t="n">
        <v>3902</v>
      </c>
      <c r="M24" s="157" t="n">
        <v>49</v>
      </c>
      <c r="N24" s="155" t="n">
        <v>689</v>
      </c>
    </row>
    <row r="25" customFormat="false" ht="15" hidden="false" customHeight="true" outlineLevel="0" collapsed="false">
      <c r="A25" s="117" t="n">
        <v>18</v>
      </c>
      <c r="B25" s="118" t="s">
        <v>28</v>
      </c>
      <c r="C25" s="157" t="n">
        <v>2154</v>
      </c>
      <c r="D25" s="157" t="n">
        <v>2057</v>
      </c>
      <c r="E25" s="157" t="n">
        <v>2025</v>
      </c>
      <c r="F25" s="155" t="n">
        <v>10978</v>
      </c>
      <c r="G25" s="157" t="n">
        <v>71</v>
      </c>
      <c r="H25" s="157" t="n">
        <v>26</v>
      </c>
      <c r="I25" s="157" t="n">
        <v>27701</v>
      </c>
      <c r="J25" s="155" t="n">
        <v>104756</v>
      </c>
      <c r="K25" s="157" t="n">
        <v>4845</v>
      </c>
      <c r="L25" s="155" t="n">
        <v>5942</v>
      </c>
      <c r="M25" s="157" t="n">
        <v>2214</v>
      </c>
      <c r="N25" s="155" t="n">
        <v>14142</v>
      </c>
    </row>
    <row r="26" customFormat="false" ht="15" hidden="false" customHeight="true" outlineLevel="0" collapsed="false">
      <c r="A26" s="117" t="n">
        <v>19</v>
      </c>
      <c r="B26" s="118" t="s">
        <v>29</v>
      </c>
      <c r="C26" s="157" t="n">
        <v>33</v>
      </c>
      <c r="D26" s="157" t="n">
        <v>33</v>
      </c>
      <c r="E26" s="157" t="n">
        <v>33</v>
      </c>
      <c r="F26" s="155" t="n">
        <v>387</v>
      </c>
      <c r="G26" s="157" t="n">
        <v>0</v>
      </c>
      <c r="H26" s="157" t="n">
        <v>0</v>
      </c>
      <c r="I26" s="157" t="n">
        <v>448</v>
      </c>
      <c r="J26" s="155" t="n">
        <v>4619</v>
      </c>
      <c r="K26" s="157" t="n">
        <v>0</v>
      </c>
      <c r="L26" s="155" t="n">
        <v>0</v>
      </c>
      <c r="M26" s="157" t="n">
        <v>64</v>
      </c>
      <c r="N26" s="155" t="n">
        <v>616</v>
      </c>
    </row>
    <row r="27" customFormat="false" ht="15" hidden="false" customHeight="true" outlineLevel="0" collapsed="false">
      <c r="A27" s="117" t="n">
        <v>20</v>
      </c>
      <c r="B27" s="118" t="s">
        <v>30</v>
      </c>
      <c r="C27" s="157" t="n">
        <v>222</v>
      </c>
      <c r="D27" s="157" t="n">
        <v>2813</v>
      </c>
      <c r="E27" s="157" t="n">
        <v>222</v>
      </c>
      <c r="F27" s="155" t="n">
        <v>2813</v>
      </c>
      <c r="G27" s="157" t="n">
        <v>0</v>
      </c>
      <c r="H27" s="157" t="n">
        <v>0</v>
      </c>
      <c r="I27" s="157" t="n">
        <v>1235</v>
      </c>
      <c r="J27" s="155" t="n">
        <v>10348</v>
      </c>
      <c r="K27" s="157" t="n">
        <v>13</v>
      </c>
      <c r="L27" s="155" t="n">
        <v>36</v>
      </c>
      <c r="M27" s="157" t="n">
        <v>6</v>
      </c>
      <c r="N27" s="155" t="n">
        <v>20</v>
      </c>
    </row>
    <row r="28" customFormat="false" ht="15" hidden="false" customHeight="true" outlineLevel="0" collapsed="false">
      <c r="A28" s="117" t="n">
        <v>21</v>
      </c>
      <c r="B28" s="118" t="s">
        <v>31</v>
      </c>
      <c r="C28" s="157" t="n">
        <v>0</v>
      </c>
      <c r="D28" s="157" t="n">
        <v>0</v>
      </c>
      <c r="E28" s="157" t="n">
        <v>0</v>
      </c>
      <c r="F28" s="155" t="n">
        <v>0</v>
      </c>
      <c r="G28" s="157" t="n">
        <v>0</v>
      </c>
      <c r="H28" s="157" t="n">
        <v>0</v>
      </c>
      <c r="I28" s="157" t="n">
        <v>0</v>
      </c>
      <c r="J28" s="155" t="n">
        <v>0</v>
      </c>
      <c r="K28" s="157" t="n">
        <v>0</v>
      </c>
      <c r="L28" s="155" t="n">
        <v>0</v>
      </c>
      <c r="M28" s="157" t="n">
        <v>0</v>
      </c>
      <c r="N28" s="155" t="n">
        <v>0</v>
      </c>
    </row>
    <row r="29" customFormat="false" ht="15" hidden="false" customHeight="true" outlineLevel="0" collapsed="false">
      <c r="A29" s="112"/>
      <c r="B29" s="112" t="s">
        <v>32</v>
      </c>
      <c r="C29" s="363" t="n">
        <f aca="false">SUM(C8:C28)</f>
        <v>25531</v>
      </c>
      <c r="D29" s="363" t="n">
        <f aca="false">SUM(D8:D28)</f>
        <v>26646</v>
      </c>
      <c r="E29" s="363" t="n">
        <f aca="false">SUM(E8:E28)</f>
        <v>33623</v>
      </c>
      <c r="F29" s="364" t="n">
        <f aca="false">SUM(F8:F28)</f>
        <v>99979</v>
      </c>
      <c r="G29" s="363" t="n">
        <f aca="false">SUM(G8:G28)</f>
        <v>568</v>
      </c>
      <c r="H29" s="363" t="n">
        <f aca="false">SUM(H8:H28)</f>
        <v>1622</v>
      </c>
      <c r="I29" s="363" t="n">
        <f aca="false">SUM(I8:I28)</f>
        <v>263039</v>
      </c>
      <c r="J29" s="364" t="n">
        <f aca="false">SUM(J8:J28)</f>
        <v>835975.35</v>
      </c>
      <c r="K29" s="363" t="n">
        <f aca="false">SUM(K8:K28)</f>
        <v>54396</v>
      </c>
      <c r="L29" s="364" t="n">
        <f aca="false">SUM(L8:L28)</f>
        <v>60432</v>
      </c>
      <c r="M29" s="363" t="n">
        <f aca="false">SUM(M8:M28)</f>
        <v>21075</v>
      </c>
      <c r="N29" s="364" t="n">
        <f aca="false">SUM(N8:N28)</f>
        <v>92461</v>
      </c>
    </row>
    <row r="30" customFormat="false" ht="15" hidden="false" customHeight="true" outlineLevel="0" collapsed="false">
      <c r="A30" s="117" t="n">
        <v>22</v>
      </c>
      <c r="B30" s="118" t="s">
        <v>33</v>
      </c>
      <c r="C30" s="157" t="n">
        <v>0</v>
      </c>
      <c r="D30" s="157" t="n">
        <v>0</v>
      </c>
      <c r="E30" s="157" t="n">
        <v>0</v>
      </c>
      <c r="F30" s="155" t="n">
        <v>0</v>
      </c>
      <c r="G30" s="157" t="n">
        <v>0</v>
      </c>
      <c r="H30" s="157" t="n">
        <v>0</v>
      </c>
      <c r="I30" s="157" t="n">
        <v>164</v>
      </c>
      <c r="J30" s="155" t="n">
        <v>1323</v>
      </c>
      <c r="K30" s="157" t="n">
        <v>0</v>
      </c>
      <c r="L30" s="155" t="n">
        <v>0</v>
      </c>
      <c r="M30" s="157" t="n">
        <v>0</v>
      </c>
      <c r="N30" s="155" t="n">
        <v>0</v>
      </c>
    </row>
    <row r="31" customFormat="false" ht="15" hidden="false" customHeight="true" outlineLevel="0" collapsed="false">
      <c r="A31" s="117" t="n">
        <v>23</v>
      </c>
      <c r="B31" s="118" t="s">
        <v>34</v>
      </c>
      <c r="C31" s="157" t="n">
        <v>0</v>
      </c>
      <c r="D31" s="157" t="n">
        <v>0</v>
      </c>
      <c r="E31" s="157" t="n">
        <v>0</v>
      </c>
      <c r="F31" s="155" t="n">
        <v>0</v>
      </c>
      <c r="G31" s="157" t="n">
        <v>0</v>
      </c>
      <c r="H31" s="157" t="n">
        <v>0</v>
      </c>
      <c r="I31" s="157" t="n">
        <v>0</v>
      </c>
      <c r="J31" s="155" t="n">
        <v>0</v>
      </c>
      <c r="K31" s="157" t="n">
        <v>0</v>
      </c>
      <c r="L31" s="155" t="n">
        <v>0</v>
      </c>
      <c r="M31" s="157" t="n">
        <v>0</v>
      </c>
      <c r="N31" s="155" t="n">
        <v>0</v>
      </c>
    </row>
    <row r="32" customFormat="false" ht="15" hidden="false" customHeight="true" outlineLevel="0" collapsed="false">
      <c r="A32" s="117" t="n">
        <v>24</v>
      </c>
      <c r="B32" s="118" t="s">
        <v>35</v>
      </c>
      <c r="C32" s="157" t="n">
        <v>0</v>
      </c>
      <c r="D32" s="157" t="n">
        <v>0</v>
      </c>
      <c r="E32" s="157" t="n">
        <v>0</v>
      </c>
      <c r="F32" s="155" t="n">
        <v>0</v>
      </c>
      <c r="G32" s="157" t="n">
        <v>0</v>
      </c>
      <c r="H32" s="157" t="n">
        <v>0</v>
      </c>
      <c r="I32" s="157" t="n">
        <v>45</v>
      </c>
      <c r="J32" s="155" t="n">
        <v>145</v>
      </c>
      <c r="K32" s="157" t="n">
        <v>0</v>
      </c>
      <c r="L32" s="155" t="n">
        <v>0</v>
      </c>
      <c r="M32" s="157" t="n">
        <v>0</v>
      </c>
      <c r="N32" s="155" t="n">
        <v>0</v>
      </c>
    </row>
    <row r="33" customFormat="false" ht="15" hidden="false" customHeight="true" outlineLevel="0" collapsed="false">
      <c r="A33" s="117" t="n">
        <v>25</v>
      </c>
      <c r="B33" s="118" t="s">
        <v>36</v>
      </c>
      <c r="C33" s="157" t="n">
        <v>16</v>
      </c>
      <c r="D33" s="157" t="n">
        <v>16</v>
      </c>
      <c r="E33" s="157" t="n">
        <v>16</v>
      </c>
      <c r="F33" s="155" t="n">
        <v>265</v>
      </c>
      <c r="G33" s="157" t="n">
        <v>0</v>
      </c>
      <c r="H33" s="157" t="n">
        <v>0</v>
      </c>
      <c r="I33" s="157" t="n">
        <v>700</v>
      </c>
      <c r="J33" s="155" t="n">
        <v>5600</v>
      </c>
      <c r="K33" s="157" t="n">
        <v>37</v>
      </c>
      <c r="L33" s="155" t="n">
        <v>146</v>
      </c>
      <c r="M33" s="157" t="n">
        <v>63</v>
      </c>
      <c r="N33" s="155" t="n">
        <v>330</v>
      </c>
    </row>
    <row r="34" customFormat="false" ht="15" hidden="false" customHeight="true" outlineLevel="0" collapsed="false">
      <c r="A34" s="117" t="n">
        <v>26</v>
      </c>
      <c r="B34" s="118" t="s">
        <v>37</v>
      </c>
      <c r="C34" s="157" t="n">
        <v>0</v>
      </c>
      <c r="D34" s="157" t="n">
        <v>0</v>
      </c>
      <c r="E34" s="157" t="n">
        <v>0</v>
      </c>
      <c r="F34" s="155" t="n">
        <v>0</v>
      </c>
      <c r="G34" s="157" t="n">
        <v>0</v>
      </c>
      <c r="H34" s="157" t="n">
        <v>0</v>
      </c>
      <c r="I34" s="157" t="n">
        <v>917</v>
      </c>
      <c r="J34" s="155" t="n">
        <v>5600</v>
      </c>
      <c r="K34" s="157" t="n">
        <v>23</v>
      </c>
      <c r="L34" s="155" t="n">
        <v>70</v>
      </c>
      <c r="M34" s="157" t="n">
        <v>15</v>
      </c>
      <c r="N34" s="155" t="n">
        <v>61</v>
      </c>
    </row>
    <row r="35" customFormat="false" ht="15" hidden="false" customHeight="true" outlineLevel="0" collapsed="false">
      <c r="A35" s="117" t="n">
        <v>27</v>
      </c>
      <c r="B35" s="118" t="s">
        <v>38</v>
      </c>
      <c r="C35" s="157" t="n">
        <v>13110</v>
      </c>
      <c r="D35" s="157" t="n">
        <v>12072</v>
      </c>
      <c r="E35" s="157" t="n">
        <v>11210</v>
      </c>
      <c r="F35" s="155" t="n">
        <v>85704</v>
      </c>
      <c r="G35" s="157" t="n">
        <v>8</v>
      </c>
      <c r="H35" s="157" t="n">
        <v>6</v>
      </c>
      <c r="I35" s="157" t="n">
        <v>181272</v>
      </c>
      <c r="J35" s="155" t="n">
        <v>763925</v>
      </c>
      <c r="K35" s="157" t="n">
        <v>23456</v>
      </c>
      <c r="L35" s="155" t="n">
        <v>89180</v>
      </c>
      <c r="M35" s="157" t="n">
        <v>57675</v>
      </c>
      <c r="N35" s="155" t="n">
        <v>220156</v>
      </c>
    </row>
    <row r="36" customFormat="false" ht="15" hidden="false" customHeight="true" outlineLevel="0" collapsed="false">
      <c r="A36" s="112"/>
      <c r="B36" s="112" t="s">
        <v>32</v>
      </c>
      <c r="C36" s="363" t="n">
        <f aca="false">SUM(C30:C35)</f>
        <v>13126</v>
      </c>
      <c r="D36" s="363" t="n">
        <f aca="false">SUM(D30:D35)</f>
        <v>12088</v>
      </c>
      <c r="E36" s="363" t="n">
        <f aca="false">SUM(E30:E35)</f>
        <v>11226</v>
      </c>
      <c r="F36" s="364" t="n">
        <f aca="false">SUM(F30:F35)</f>
        <v>85969</v>
      </c>
      <c r="G36" s="363" t="n">
        <f aca="false">SUM(G30:G35)</f>
        <v>8</v>
      </c>
      <c r="H36" s="363" t="n">
        <f aca="false">SUM(H30:H35)</f>
        <v>6</v>
      </c>
      <c r="I36" s="363" t="n">
        <f aca="false">SUM(I30:I35)</f>
        <v>183098</v>
      </c>
      <c r="J36" s="364" t="n">
        <f aca="false">SUM(J30:J35)</f>
        <v>776593</v>
      </c>
      <c r="K36" s="363" t="n">
        <f aca="false">SUM(K30:K35)</f>
        <v>23516</v>
      </c>
      <c r="L36" s="364" t="n">
        <f aca="false">SUM(L30:L35)</f>
        <v>89396</v>
      </c>
      <c r="M36" s="363" t="n">
        <f aca="false">SUM(M30:M35)</f>
        <v>57753</v>
      </c>
      <c r="N36" s="364" t="n">
        <f aca="false">SUM(N30:N35)</f>
        <v>220547</v>
      </c>
    </row>
    <row r="37" customFormat="false" ht="15" hidden="false" customHeight="true" outlineLevel="0" collapsed="false">
      <c r="A37" s="117" t="n">
        <v>28</v>
      </c>
      <c r="B37" s="118" t="s">
        <v>39</v>
      </c>
      <c r="C37" s="157" t="n">
        <v>1206</v>
      </c>
      <c r="D37" s="157" t="n">
        <v>1206</v>
      </c>
      <c r="E37" s="157" t="n">
        <v>1206</v>
      </c>
      <c r="F37" s="155" t="n">
        <v>7530</v>
      </c>
      <c r="G37" s="157" t="n">
        <v>0</v>
      </c>
      <c r="H37" s="157" t="n">
        <v>0</v>
      </c>
      <c r="I37" s="157" t="n">
        <v>137</v>
      </c>
      <c r="J37" s="155" t="n">
        <v>43</v>
      </c>
      <c r="K37" s="157" t="n">
        <v>0</v>
      </c>
      <c r="L37" s="155" t="n">
        <v>0</v>
      </c>
      <c r="M37" s="157" t="n">
        <v>58</v>
      </c>
      <c r="N37" s="155" t="n">
        <v>233</v>
      </c>
    </row>
    <row r="38" customFormat="false" ht="15" hidden="false" customHeight="true" outlineLevel="0" collapsed="false">
      <c r="A38" s="117" t="n">
        <v>29</v>
      </c>
      <c r="B38" s="118" t="s">
        <v>40</v>
      </c>
      <c r="C38" s="157" t="n">
        <v>0</v>
      </c>
      <c r="D38" s="157" t="n">
        <v>0</v>
      </c>
      <c r="E38" s="157" t="n">
        <v>0</v>
      </c>
      <c r="F38" s="155" t="n">
        <v>0</v>
      </c>
      <c r="G38" s="157" t="n">
        <v>0</v>
      </c>
      <c r="H38" s="157" t="n">
        <v>0</v>
      </c>
      <c r="I38" s="157" t="n">
        <v>0</v>
      </c>
      <c r="J38" s="155" t="n">
        <v>0</v>
      </c>
      <c r="K38" s="157" t="n">
        <v>0</v>
      </c>
      <c r="L38" s="155" t="n">
        <v>0</v>
      </c>
      <c r="M38" s="157" t="n">
        <v>0</v>
      </c>
      <c r="N38" s="155" t="n">
        <v>0</v>
      </c>
    </row>
    <row r="39" customFormat="false" ht="15" hidden="false" customHeight="true" outlineLevel="0" collapsed="false">
      <c r="A39" s="117" t="n">
        <v>30</v>
      </c>
      <c r="B39" s="118" t="s">
        <v>41</v>
      </c>
      <c r="C39" s="157" t="n">
        <v>0</v>
      </c>
      <c r="D39" s="157" t="n">
        <v>0</v>
      </c>
      <c r="E39" s="157" t="n">
        <v>0</v>
      </c>
      <c r="F39" s="155" t="n">
        <v>0</v>
      </c>
      <c r="G39" s="157" t="n">
        <v>0</v>
      </c>
      <c r="H39" s="157" t="n">
        <v>0</v>
      </c>
      <c r="I39" s="157" t="n">
        <v>0</v>
      </c>
      <c r="J39" s="155" t="n">
        <v>0</v>
      </c>
      <c r="K39" s="157" t="n">
        <v>0</v>
      </c>
      <c r="L39" s="155" t="n">
        <v>0</v>
      </c>
      <c r="M39" s="157" t="n">
        <v>0</v>
      </c>
      <c r="N39" s="155" t="n">
        <v>0</v>
      </c>
    </row>
    <row r="40" customFormat="false" ht="15" hidden="false" customHeight="true" outlineLevel="0" collapsed="false">
      <c r="A40" s="117" t="n">
        <v>31</v>
      </c>
      <c r="B40" s="118" t="s">
        <v>42</v>
      </c>
      <c r="C40" s="157" t="n">
        <v>0</v>
      </c>
      <c r="D40" s="157" t="n">
        <v>0</v>
      </c>
      <c r="E40" s="157" t="n">
        <v>0</v>
      </c>
      <c r="F40" s="155" t="n">
        <v>0</v>
      </c>
      <c r="G40" s="157" t="n">
        <v>0</v>
      </c>
      <c r="H40" s="157" t="n">
        <v>0</v>
      </c>
      <c r="I40" s="157" t="n">
        <v>10858</v>
      </c>
      <c r="J40" s="155" t="n">
        <v>70195</v>
      </c>
      <c r="K40" s="157" t="n">
        <v>174</v>
      </c>
      <c r="L40" s="155" t="n">
        <v>1121</v>
      </c>
      <c r="M40" s="157" t="n">
        <v>123</v>
      </c>
      <c r="N40" s="155" t="n">
        <v>123</v>
      </c>
    </row>
    <row r="41" customFormat="false" ht="15" hidden="false" customHeight="true" outlineLevel="0" collapsed="false">
      <c r="A41" s="117" t="n">
        <v>32</v>
      </c>
      <c r="B41" s="118" t="s">
        <v>43</v>
      </c>
      <c r="C41" s="157" t="n">
        <v>245</v>
      </c>
      <c r="D41" s="157" t="n">
        <v>245</v>
      </c>
      <c r="E41" s="157" t="n">
        <v>245</v>
      </c>
      <c r="F41" s="155" t="n">
        <v>7206</v>
      </c>
      <c r="G41" s="157" t="n">
        <v>0</v>
      </c>
      <c r="H41" s="157" t="n">
        <v>0</v>
      </c>
      <c r="I41" s="157" t="n">
        <v>6525</v>
      </c>
      <c r="J41" s="155" t="n">
        <v>33100</v>
      </c>
      <c r="K41" s="157" t="n">
        <v>0</v>
      </c>
      <c r="L41" s="155" t="n">
        <v>0</v>
      </c>
      <c r="M41" s="157" t="n">
        <v>0</v>
      </c>
      <c r="N41" s="155" t="n">
        <v>0</v>
      </c>
    </row>
    <row r="42" customFormat="false" ht="15" hidden="false" customHeight="true" outlineLevel="0" collapsed="false">
      <c r="A42" s="117" t="n">
        <v>33</v>
      </c>
      <c r="B42" s="118" t="s">
        <v>44</v>
      </c>
      <c r="C42" s="157" t="n">
        <v>0</v>
      </c>
      <c r="D42" s="157" t="n">
        <v>0</v>
      </c>
      <c r="E42" s="157" t="n">
        <v>0</v>
      </c>
      <c r="F42" s="155" t="n">
        <v>0</v>
      </c>
      <c r="G42" s="157" t="n">
        <v>0</v>
      </c>
      <c r="H42" s="157" t="n">
        <v>0</v>
      </c>
      <c r="I42" s="157" t="n">
        <v>0</v>
      </c>
      <c r="J42" s="155" t="n">
        <v>0</v>
      </c>
      <c r="K42" s="157" t="n">
        <v>0</v>
      </c>
      <c r="L42" s="155" t="n">
        <v>0</v>
      </c>
      <c r="M42" s="157" t="n">
        <v>0</v>
      </c>
      <c r="N42" s="155" t="n">
        <v>0</v>
      </c>
    </row>
    <row r="43" customFormat="false" ht="15" hidden="false" customHeight="true" outlineLevel="0" collapsed="false">
      <c r="A43" s="117" t="n">
        <v>34</v>
      </c>
      <c r="B43" s="118" t="s">
        <v>45</v>
      </c>
      <c r="C43" s="157" t="n">
        <v>0</v>
      </c>
      <c r="D43" s="157" t="n">
        <v>0</v>
      </c>
      <c r="E43" s="157" t="n">
        <v>0</v>
      </c>
      <c r="F43" s="155" t="n">
        <v>0</v>
      </c>
      <c r="G43" s="157" t="n">
        <v>0</v>
      </c>
      <c r="H43" s="157" t="n">
        <v>0</v>
      </c>
      <c r="I43" s="157" t="n">
        <v>0</v>
      </c>
      <c r="J43" s="155" t="n">
        <v>0</v>
      </c>
      <c r="K43" s="157" t="n">
        <v>0</v>
      </c>
      <c r="L43" s="155" t="n">
        <v>0</v>
      </c>
      <c r="M43" s="157" t="n">
        <v>0</v>
      </c>
      <c r="N43" s="155" t="n">
        <v>0</v>
      </c>
    </row>
    <row r="44" customFormat="false" ht="15" hidden="false" customHeight="true" outlineLevel="0" collapsed="false">
      <c r="A44" s="117" t="n">
        <v>35</v>
      </c>
      <c r="B44" s="118" t="s">
        <v>46</v>
      </c>
      <c r="C44" s="157" t="n">
        <v>2</v>
      </c>
      <c r="D44" s="157" t="n">
        <v>2</v>
      </c>
      <c r="E44" s="157" t="n">
        <v>2</v>
      </c>
      <c r="F44" s="155" t="n">
        <v>41</v>
      </c>
      <c r="G44" s="157" t="n">
        <v>0</v>
      </c>
      <c r="H44" s="157" t="n">
        <v>0</v>
      </c>
      <c r="I44" s="157" t="n">
        <v>195</v>
      </c>
      <c r="J44" s="155" t="n">
        <v>2610</v>
      </c>
      <c r="K44" s="157" t="n">
        <v>0</v>
      </c>
      <c r="L44" s="155" t="n">
        <v>0</v>
      </c>
      <c r="M44" s="157" t="n">
        <v>0</v>
      </c>
      <c r="N44" s="155" t="n">
        <v>0</v>
      </c>
    </row>
    <row r="45" customFormat="false" ht="15" hidden="false" customHeight="true" outlineLevel="0" collapsed="false">
      <c r="A45" s="117" t="n">
        <v>36</v>
      </c>
      <c r="B45" s="118" t="s">
        <v>47</v>
      </c>
      <c r="C45" s="157" t="n">
        <v>0</v>
      </c>
      <c r="D45" s="157" t="n">
        <v>0</v>
      </c>
      <c r="E45" s="157" t="n">
        <v>0</v>
      </c>
      <c r="F45" s="155" t="n">
        <v>0</v>
      </c>
      <c r="G45" s="157" t="n">
        <v>0</v>
      </c>
      <c r="H45" s="157" t="n">
        <v>0</v>
      </c>
      <c r="I45" s="157" t="n">
        <v>0</v>
      </c>
      <c r="J45" s="155" t="n">
        <v>0</v>
      </c>
      <c r="K45" s="157" t="n">
        <v>0</v>
      </c>
      <c r="L45" s="155" t="n">
        <v>0</v>
      </c>
      <c r="M45" s="157" t="n">
        <v>0</v>
      </c>
      <c r="N45" s="155" t="n">
        <v>0</v>
      </c>
    </row>
    <row r="46" customFormat="false" ht="15" hidden="false" customHeight="true" outlineLevel="0" collapsed="false">
      <c r="A46" s="117" t="n">
        <v>37</v>
      </c>
      <c r="B46" s="118" t="s">
        <v>48</v>
      </c>
      <c r="C46" s="157" t="n">
        <v>8</v>
      </c>
      <c r="D46" s="157" t="n">
        <v>0</v>
      </c>
      <c r="E46" s="157" t="n">
        <v>0</v>
      </c>
      <c r="F46" s="155" t="n">
        <v>0</v>
      </c>
      <c r="G46" s="157" t="n">
        <v>8</v>
      </c>
      <c r="H46" s="157" t="n">
        <v>0</v>
      </c>
      <c r="I46" s="157" t="n">
        <v>0</v>
      </c>
      <c r="J46" s="155" t="n">
        <v>0</v>
      </c>
      <c r="K46" s="157" t="n">
        <v>0</v>
      </c>
      <c r="L46" s="155" t="n">
        <v>0</v>
      </c>
      <c r="M46" s="157" t="n">
        <v>0</v>
      </c>
      <c r="N46" s="155" t="n">
        <v>0</v>
      </c>
    </row>
    <row r="47" customFormat="false" ht="15" hidden="false" customHeight="true" outlineLevel="0" collapsed="false">
      <c r="A47" s="117" t="n">
        <v>38</v>
      </c>
      <c r="B47" s="118" t="s">
        <v>49</v>
      </c>
      <c r="C47" s="157" t="n">
        <v>5</v>
      </c>
      <c r="D47" s="157" t="n">
        <v>5</v>
      </c>
      <c r="E47" s="157" t="n">
        <v>5</v>
      </c>
      <c r="F47" s="155" t="n">
        <v>54</v>
      </c>
      <c r="G47" s="157" t="n">
        <v>0</v>
      </c>
      <c r="H47" s="157" t="n">
        <v>0</v>
      </c>
      <c r="I47" s="157" t="n">
        <v>134</v>
      </c>
      <c r="J47" s="155" t="n">
        <v>1059</v>
      </c>
      <c r="K47" s="157" t="n">
        <v>0</v>
      </c>
      <c r="L47" s="155" t="n">
        <v>0</v>
      </c>
      <c r="M47" s="157" t="n">
        <v>48</v>
      </c>
      <c r="N47" s="155" t="n">
        <v>322</v>
      </c>
    </row>
    <row r="48" customFormat="false" ht="15" hidden="false" customHeight="true" outlineLevel="0" collapsed="false">
      <c r="A48" s="117" t="n">
        <v>39</v>
      </c>
      <c r="B48" s="118" t="s">
        <v>50</v>
      </c>
      <c r="C48" s="157" t="n">
        <v>6</v>
      </c>
      <c r="D48" s="157" t="n">
        <v>4</v>
      </c>
      <c r="E48" s="157" t="n">
        <v>4</v>
      </c>
      <c r="F48" s="155" t="n">
        <v>70</v>
      </c>
      <c r="G48" s="157" t="n">
        <v>0</v>
      </c>
      <c r="H48" s="157" t="n">
        <v>2</v>
      </c>
      <c r="I48" s="157" t="n">
        <v>52</v>
      </c>
      <c r="J48" s="155" t="n">
        <v>292</v>
      </c>
      <c r="K48" s="157" t="n">
        <v>0</v>
      </c>
      <c r="L48" s="155" t="n">
        <v>0</v>
      </c>
      <c r="M48" s="157" t="n">
        <v>10</v>
      </c>
      <c r="N48" s="155" t="n">
        <v>81</v>
      </c>
    </row>
    <row r="49" customFormat="false" ht="15" hidden="false" customHeight="true" outlineLevel="0" collapsed="false">
      <c r="A49" s="117" t="n">
        <v>40</v>
      </c>
      <c r="B49" s="118" t="s">
        <v>51</v>
      </c>
      <c r="C49" s="157" t="n">
        <v>0</v>
      </c>
      <c r="D49" s="157" t="n">
        <v>0</v>
      </c>
      <c r="E49" s="157" t="n">
        <v>0</v>
      </c>
      <c r="F49" s="155" t="n">
        <v>0</v>
      </c>
      <c r="G49" s="157" t="n">
        <v>0</v>
      </c>
      <c r="H49" s="157" t="n">
        <v>0</v>
      </c>
      <c r="I49" s="157" t="n">
        <v>0</v>
      </c>
      <c r="J49" s="155" t="n">
        <v>0</v>
      </c>
      <c r="K49" s="157" t="n">
        <v>0</v>
      </c>
      <c r="L49" s="155" t="n">
        <v>0</v>
      </c>
      <c r="M49" s="157" t="n">
        <v>0</v>
      </c>
      <c r="N49" s="155" t="n">
        <v>0</v>
      </c>
    </row>
    <row r="50" customFormat="false" ht="15" hidden="false" customHeight="true" outlineLevel="0" collapsed="false">
      <c r="A50" s="117" t="n">
        <v>41</v>
      </c>
      <c r="B50" s="118" t="s">
        <v>52</v>
      </c>
      <c r="C50" s="157" t="n">
        <v>6</v>
      </c>
      <c r="D50" s="157" t="n">
        <v>6</v>
      </c>
      <c r="E50" s="157" t="n">
        <v>24</v>
      </c>
      <c r="F50" s="155" t="n">
        <v>522</v>
      </c>
      <c r="G50" s="157" t="n">
        <v>0</v>
      </c>
      <c r="H50" s="157" t="n">
        <v>0</v>
      </c>
      <c r="I50" s="157" t="n">
        <v>103</v>
      </c>
      <c r="J50" s="155" t="n">
        <v>15</v>
      </c>
      <c r="K50" s="157" t="n">
        <v>3</v>
      </c>
      <c r="L50" s="155" t="n">
        <v>0</v>
      </c>
      <c r="M50" s="157" t="n">
        <v>100</v>
      </c>
      <c r="N50" s="155" t="n">
        <v>14</v>
      </c>
    </row>
    <row r="51" customFormat="false" ht="15" hidden="false" customHeight="true" outlineLevel="0" collapsed="false">
      <c r="A51" s="117" t="n">
        <v>42</v>
      </c>
      <c r="B51" s="118" t="s">
        <v>53</v>
      </c>
      <c r="C51" s="157" t="n">
        <v>0</v>
      </c>
      <c r="D51" s="157" t="n">
        <v>0</v>
      </c>
      <c r="E51" s="157" t="n">
        <v>0</v>
      </c>
      <c r="F51" s="155" t="n">
        <v>0</v>
      </c>
      <c r="G51" s="157" t="n">
        <v>0</v>
      </c>
      <c r="H51" s="157" t="n">
        <v>0</v>
      </c>
      <c r="I51" s="157" t="n">
        <v>0</v>
      </c>
      <c r="J51" s="155" t="n">
        <v>0</v>
      </c>
      <c r="K51" s="157" t="n">
        <v>0</v>
      </c>
      <c r="L51" s="155" t="n">
        <v>0</v>
      </c>
      <c r="M51" s="157" t="n">
        <v>0</v>
      </c>
      <c r="N51" s="155" t="n">
        <v>0</v>
      </c>
    </row>
    <row r="52" customFormat="false" ht="15" hidden="false" customHeight="true" outlineLevel="0" collapsed="false">
      <c r="A52" s="117" t="n">
        <v>43</v>
      </c>
      <c r="B52" s="118" t="s">
        <v>54</v>
      </c>
      <c r="C52" s="157" t="n">
        <v>0</v>
      </c>
      <c r="D52" s="157" t="n">
        <v>0</v>
      </c>
      <c r="E52" s="157" t="n">
        <v>0</v>
      </c>
      <c r="F52" s="155" t="n">
        <v>0</v>
      </c>
      <c r="G52" s="157" t="n">
        <v>0</v>
      </c>
      <c r="H52" s="157" t="n">
        <v>0</v>
      </c>
      <c r="I52" s="157" t="n">
        <v>2</v>
      </c>
      <c r="J52" s="155" t="n">
        <v>11</v>
      </c>
      <c r="K52" s="157" t="n">
        <v>0</v>
      </c>
      <c r="L52" s="155" t="n">
        <v>0</v>
      </c>
      <c r="M52" s="157" t="n">
        <v>0</v>
      </c>
      <c r="N52" s="155" t="n">
        <v>0</v>
      </c>
    </row>
    <row r="53" customFormat="false" ht="15" hidden="false" customHeight="true" outlineLevel="0" collapsed="false">
      <c r="A53" s="117" t="n">
        <v>44</v>
      </c>
      <c r="B53" s="118" t="s">
        <v>55</v>
      </c>
      <c r="C53" s="157" t="n">
        <v>0</v>
      </c>
      <c r="D53" s="157" t="n">
        <v>0</v>
      </c>
      <c r="E53" s="157" t="n">
        <v>0</v>
      </c>
      <c r="F53" s="155" t="n">
        <v>0</v>
      </c>
      <c r="G53" s="157" t="n">
        <v>0</v>
      </c>
      <c r="H53" s="157" t="n">
        <v>0</v>
      </c>
      <c r="I53" s="157" t="n">
        <v>0</v>
      </c>
      <c r="J53" s="155" t="n">
        <v>0</v>
      </c>
      <c r="K53" s="157" t="n">
        <v>0</v>
      </c>
      <c r="L53" s="155" t="n">
        <v>0</v>
      </c>
      <c r="M53" s="157" t="n">
        <v>0</v>
      </c>
      <c r="N53" s="155" t="n">
        <v>0</v>
      </c>
    </row>
    <row r="54" customFormat="false" ht="15" hidden="false" customHeight="true" outlineLevel="0" collapsed="false">
      <c r="A54" s="117" t="n">
        <v>45</v>
      </c>
      <c r="B54" s="118" t="s">
        <v>56</v>
      </c>
      <c r="C54" s="157" t="n">
        <v>0</v>
      </c>
      <c r="D54" s="157" t="n">
        <v>0</v>
      </c>
      <c r="E54" s="157" t="n">
        <v>0</v>
      </c>
      <c r="F54" s="155" t="n">
        <v>0</v>
      </c>
      <c r="G54" s="157" t="n">
        <v>0</v>
      </c>
      <c r="H54" s="157" t="n">
        <v>0</v>
      </c>
      <c r="I54" s="157" t="n">
        <v>0</v>
      </c>
      <c r="J54" s="155" t="n">
        <v>0</v>
      </c>
      <c r="K54" s="157" t="n">
        <v>0</v>
      </c>
      <c r="L54" s="155" t="n">
        <v>0</v>
      </c>
      <c r="M54" s="157" t="n">
        <v>0</v>
      </c>
      <c r="N54" s="155" t="n">
        <v>0</v>
      </c>
    </row>
    <row r="55" customFormat="false" ht="15" hidden="false" customHeight="true" outlineLevel="0" collapsed="false">
      <c r="A55" s="117" t="n">
        <v>46</v>
      </c>
      <c r="B55" s="118" t="s">
        <v>57</v>
      </c>
      <c r="C55" s="157" t="n">
        <v>0</v>
      </c>
      <c r="D55" s="157" t="n">
        <v>0</v>
      </c>
      <c r="E55" s="157" t="n">
        <v>0</v>
      </c>
      <c r="F55" s="155" t="n">
        <v>0</v>
      </c>
      <c r="G55" s="157" t="n">
        <v>0</v>
      </c>
      <c r="H55" s="157" t="n">
        <v>0</v>
      </c>
      <c r="I55" s="157" t="n">
        <v>0</v>
      </c>
      <c r="J55" s="155" t="n">
        <v>0</v>
      </c>
      <c r="K55" s="157" t="n">
        <v>0</v>
      </c>
      <c r="L55" s="155" t="n">
        <v>0</v>
      </c>
      <c r="M55" s="157" t="n">
        <v>0</v>
      </c>
      <c r="N55" s="155" t="n">
        <v>0</v>
      </c>
    </row>
    <row r="56" customFormat="false" ht="15" hidden="false" customHeight="true" outlineLevel="0" collapsed="false">
      <c r="A56" s="112"/>
      <c r="B56" s="112" t="s">
        <v>32</v>
      </c>
      <c r="C56" s="363" t="n">
        <f aca="false">SUM(C37:C55)</f>
        <v>1478</v>
      </c>
      <c r="D56" s="363" t="n">
        <f aca="false">SUM(D37:D55)</f>
        <v>1468</v>
      </c>
      <c r="E56" s="363" t="n">
        <f aca="false">SUM(E37:E55)</f>
        <v>1486</v>
      </c>
      <c r="F56" s="364" t="n">
        <f aca="false">SUM(F37:F55)</f>
        <v>15423</v>
      </c>
      <c r="G56" s="363" t="n">
        <f aca="false">SUM(G37:G55)</f>
        <v>8</v>
      </c>
      <c r="H56" s="363" t="n">
        <f aca="false">SUM(H37:H55)</f>
        <v>2</v>
      </c>
      <c r="I56" s="363" t="n">
        <f aca="false">SUM(I37:I55)</f>
        <v>18006</v>
      </c>
      <c r="J56" s="364" t="n">
        <f aca="false">SUM(J37:J55)</f>
        <v>107325</v>
      </c>
      <c r="K56" s="363" t="n">
        <f aca="false">SUM(K37:K55)</f>
        <v>177</v>
      </c>
      <c r="L56" s="364" t="n">
        <f aca="false">SUM(L37:L55)</f>
        <v>1121</v>
      </c>
      <c r="M56" s="363" t="n">
        <f aca="false">SUM(M37:M55)</f>
        <v>339</v>
      </c>
      <c r="N56" s="364" t="n">
        <f aca="false">SUM(N37:N55)</f>
        <v>773</v>
      </c>
    </row>
    <row r="57" customFormat="false" ht="15" hidden="false" customHeight="true" outlineLevel="0" collapsed="false">
      <c r="A57" s="117" t="n">
        <v>47</v>
      </c>
      <c r="B57" s="118" t="s">
        <v>58</v>
      </c>
      <c r="C57" s="157" t="n">
        <v>71</v>
      </c>
      <c r="D57" s="157" t="n">
        <v>71</v>
      </c>
      <c r="E57" s="157" t="n">
        <v>71</v>
      </c>
      <c r="F57" s="155" t="n">
        <v>178</v>
      </c>
      <c r="G57" s="157" t="n">
        <v>0</v>
      </c>
      <c r="H57" s="157" t="n">
        <v>0</v>
      </c>
      <c r="I57" s="157" t="n">
        <v>2102</v>
      </c>
      <c r="J57" s="155" t="n">
        <v>4773</v>
      </c>
      <c r="K57" s="157" t="n">
        <v>279</v>
      </c>
      <c r="L57" s="155" t="n">
        <v>474</v>
      </c>
      <c r="M57" s="157" t="n">
        <v>55</v>
      </c>
      <c r="N57" s="155" t="n">
        <v>149</v>
      </c>
    </row>
    <row r="58" customFormat="false" ht="15" hidden="false" customHeight="true" outlineLevel="0" collapsed="false">
      <c r="A58" s="117" t="n">
        <v>48</v>
      </c>
      <c r="B58" s="118" t="s">
        <v>59</v>
      </c>
      <c r="C58" s="159" t="n">
        <v>114</v>
      </c>
      <c r="D58" s="159" t="n">
        <v>114</v>
      </c>
      <c r="E58" s="159" t="n">
        <v>114</v>
      </c>
      <c r="F58" s="158" t="n">
        <v>366</v>
      </c>
      <c r="G58" s="159" t="n">
        <v>0</v>
      </c>
      <c r="H58" s="159" t="n">
        <v>0</v>
      </c>
      <c r="I58" s="159" t="n">
        <v>3961</v>
      </c>
      <c r="J58" s="158" t="n">
        <v>17923</v>
      </c>
      <c r="K58" s="159" t="n">
        <v>452</v>
      </c>
      <c r="L58" s="158" t="n">
        <v>1625</v>
      </c>
      <c r="M58" s="159" t="n">
        <v>497</v>
      </c>
      <c r="N58" s="158" t="n">
        <v>2208</v>
      </c>
    </row>
    <row r="59" customFormat="false" ht="15" hidden="false" customHeight="true" outlineLevel="0" collapsed="false">
      <c r="A59" s="117" t="n">
        <v>49</v>
      </c>
      <c r="B59" s="118" t="s">
        <v>60</v>
      </c>
      <c r="C59" s="159" t="n">
        <v>175</v>
      </c>
      <c r="D59" s="159" t="n">
        <v>164</v>
      </c>
      <c r="E59" s="159" t="n">
        <v>164</v>
      </c>
      <c r="F59" s="158" t="n">
        <v>1012</v>
      </c>
      <c r="G59" s="159" t="n">
        <v>5</v>
      </c>
      <c r="H59" s="159" t="n">
        <v>6</v>
      </c>
      <c r="I59" s="159" t="n">
        <v>2267</v>
      </c>
      <c r="J59" s="158" t="n">
        <v>8642</v>
      </c>
      <c r="K59" s="159" t="n">
        <v>0</v>
      </c>
      <c r="L59" s="158" t="n">
        <v>0</v>
      </c>
      <c r="M59" s="159" t="n">
        <v>0</v>
      </c>
      <c r="N59" s="158" t="n">
        <v>0</v>
      </c>
    </row>
    <row r="60" customFormat="false" ht="15" hidden="false" customHeight="true" outlineLevel="0" collapsed="false">
      <c r="A60" s="112"/>
      <c r="B60" s="112" t="s">
        <v>32</v>
      </c>
      <c r="C60" s="363" t="n">
        <f aca="false">SUM(C57:C59)</f>
        <v>360</v>
      </c>
      <c r="D60" s="363" t="n">
        <f aca="false">SUM(D57:D59)</f>
        <v>349</v>
      </c>
      <c r="E60" s="363" t="n">
        <f aca="false">SUM(E57:E59)</f>
        <v>349</v>
      </c>
      <c r="F60" s="364" t="n">
        <f aca="false">SUM(F57:F59)</f>
        <v>1556</v>
      </c>
      <c r="G60" s="363" t="n">
        <f aca="false">SUM(G57:G59)</f>
        <v>5</v>
      </c>
      <c r="H60" s="363" t="n">
        <f aca="false">SUM(H57:H59)</f>
        <v>6</v>
      </c>
      <c r="I60" s="363" t="n">
        <f aca="false">SUM(I57:I59)</f>
        <v>8330</v>
      </c>
      <c r="J60" s="364" t="n">
        <f aca="false">SUM(J57:J59)</f>
        <v>31338</v>
      </c>
      <c r="K60" s="363" t="n">
        <f aca="false">SUM(K57:K59)</f>
        <v>731</v>
      </c>
      <c r="L60" s="364" t="n">
        <f aca="false">SUM(L57:L59)</f>
        <v>2099</v>
      </c>
      <c r="M60" s="363" t="n">
        <f aca="false">SUM(M57:M59)</f>
        <v>552</v>
      </c>
      <c r="N60" s="364" t="n">
        <f aca="false">SUM(N57:N59)</f>
        <v>2357</v>
      </c>
    </row>
    <row r="61" customFormat="false" ht="15" hidden="false" customHeight="true" outlineLevel="0" collapsed="false">
      <c r="A61" s="117" t="n">
        <v>50</v>
      </c>
      <c r="B61" s="118" t="s">
        <v>61</v>
      </c>
      <c r="C61" s="157" t="n">
        <v>0</v>
      </c>
      <c r="D61" s="157" t="n">
        <v>0</v>
      </c>
      <c r="E61" s="157" t="n">
        <v>0</v>
      </c>
      <c r="F61" s="155" t="n">
        <v>0</v>
      </c>
      <c r="G61" s="157" t="n">
        <v>0</v>
      </c>
      <c r="H61" s="157" t="n">
        <v>0</v>
      </c>
      <c r="I61" s="157" t="n">
        <v>260</v>
      </c>
      <c r="J61" s="155" t="n">
        <v>4876</v>
      </c>
      <c r="K61" s="157" t="n">
        <v>0</v>
      </c>
      <c r="L61" s="155" t="n">
        <v>0</v>
      </c>
      <c r="M61" s="157" t="n">
        <v>0</v>
      </c>
      <c r="N61" s="155" t="n">
        <v>0</v>
      </c>
    </row>
    <row r="62" customFormat="false" ht="15" hidden="false" customHeight="true" outlineLevel="0" collapsed="false">
      <c r="A62" s="117" t="n">
        <v>51</v>
      </c>
      <c r="B62" s="118" t="s">
        <v>62</v>
      </c>
      <c r="C62" s="157" t="n">
        <v>0</v>
      </c>
      <c r="D62" s="157" t="n">
        <v>0</v>
      </c>
      <c r="E62" s="157" t="n">
        <v>0</v>
      </c>
      <c r="F62" s="155" t="n">
        <v>0</v>
      </c>
      <c r="G62" s="157" t="n">
        <v>0</v>
      </c>
      <c r="H62" s="157" t="n">
        <v>0</v>
      </c>
      <c r="I62" s="157" t="n">
        <v>0</v>
      </c>
      <c r="J62" s="155" t="n">
        <v>0</v>
      </c>
      <c r="K62" s="157" t="n">
        <v>0</v>
      </c>
      <c r="L62" s="155" t="n">
        <v>0</v>
      </c>
      <c r="M62" s="157" t="n">
        <v>0</v>
      </c>
      <c r="N62" s="155" t="n">
        <v>0</v>
      </c>
    </row>
    <row r="63" customFormat="false" ht="15" hidden="false" customHeight="true" outlineLevel="0" collapsed="false">
      <c r="A63" s="112"/>
      <c r="B63" s="112" t="s">
        <v>32</v>
      </c>
      <c r="C63" s="363" t="n">
        <f aca="false">SUM(C61:C62)</f>
        <v>0</v>
      </c>
      <c r="D63" s="363" t="n">
        <f aca="false">SUM(D61:D62)</f>
        <v>0</v>
      </c>
      <c r="E63" s="363" t="n">
        <f aca="false">SUM(E61:E62)</f>
        <v>0</v>
      </c>
      <c r="F63" s="364" t="n">
        <f aca="false">SUM(F61:F62)</f>
        <v>0</v>
      </c>
      <c r="G63" s="363" t="n">
        <f aca="false">SUM(G61:G62)</f>
        <v>0</v>
      </c>
      <c r="H63" s="363" t="n">
        <f aca="false">SUM(H61:H62)</f>
        <v>0</v>
      </c>
      <c r="I63" s="363" t="n">
        <f aca="false">SUM(I61:I62)</f>
        <v>260</v>
      </c>
      <c r="J63" s="364" t="n">
        <f aca="false">SUM(J61:J62)</f>
        <v>4876</v>
      </c>
      <c r="K63" s="363" t="n">
        <f aca="false">SUM(K61:K62)</f>
        <v>0</v>
      </c>
      <c r="L63" s="364" t="n">
        <f aca="false">SUM(L61:L62)</f>
        <v>0</v>
      </c>
      <c r="M63" s="363" t="n">
        <f aca="false">SUM(M61:M62)</f>
        <v>0</v>
      </c>
      <c r="N63" s="364" t="n">
        <f aca="false">SUM(N61:N62)</f>
        <v>0</v>
      </c>
    </row>
    <row r="64" customFormat="false" ht="15" hidden="false" customHeight="true" outlineLevel="0" collapsed="false">
      <c r="A64" s="112" t="s">
        <v>8</v>
      </c>
      <c r="B64" s="112"/>
      <c r="C64" s="363" t="n">
        <f aca="false">SUM(C63,C60,C56,C36,C29)</f>
        <v>40495</v>
      </c>
      <c r="D64" s="363" t="n">
        <f aca="false">SUM(D63,D60,D56,D36,D29)</f>
        <v>40551</v>
      </c>
      <c r="E64" s="363" t="n">
        <f aca="false">SUM(E63,E60,E56,E36,E29)</f>
        <v>46684</v>
      </c>
      <c r="F64" s="364" t="n">
        <f aca="false">SUM(F63,F60,F56,F36,F29)</f>
        <v>202927</v>
      </c>
      <c r="G64" s="363" t="n">
        <f aca="false">SUM(G63,G60,G56,G36,G29)</f>
        <v>589</v>
      </c>
      <c r="H64" s="363" t="n">
        <f aca="false">SUM(H63,H60,H56,H36,H29)</f>
        <v>1636</v>
      </c>
      <c r="I64" s="363" t="n">
        <f aca="false">SUM(I63,I60,I56,I36,I29)</f>
        <v>472733</v>
      </c>
      <c r="J64" s="364" t="n">
        <f aca="false">SUM(J63,J60,J56,J36,J29)</f>
        <v>1756107.35</v>
      </c>
      <c r="K64" s="363" t="n">
        <f aca="false">SUM(K63,K60,K56,K36,K29)</f>
        <v>78820</v>
      </c>
      <c r="L64" s="364" t="n">
        <f aca="false">SUM(L63,L60,L56,L36,L29)</f>
        <v>153048</v>
      </c>
      <c r="M64" s="363" t="n">
        <f aca="false">SUM(M63,M60,M56,M36,M29)</f>
        <v>79719</v>
      </c>
      <c r="N64" s="364" t="n">
        <f aca="false">SUM(N63,N60,N56,N36,N29)</f>
        <v>316138</v>
      </c>
    </row>
  </sheetData>
  <mergeCells count="17">
    <mergeCell ref="A1:N1"/>
    <mergeCell ref="A2:N2"/>
    <mergeCell ref="H3:I3"/>
    <mergeCell ref="J3:K3"/>
    <mergeCell ref="L3:M3"/>
    <mergeCell ref="A4:A7"/>
    <mergeCell ref="B4:B7"/>
    <mergeCell ref="C4:H5"/>
    <mergeCell ref="I4:J6"/>
    <mergeCell ref="K4:L6"/>
    <mergeCell ref="M4:N6"/>
    <mergeCell ref="C6:C7"/>
    <mergeCell ref="D6:D7"/>
    <mergeCell ref="E6:F6"/>
    <mergeCell ref="G6:G7"/>
    <mergeCell ref="H6:H7"/>
    <mergeCell ref="A64:B64"/>
  </mergeCells>
  <conditionalFormatting sqref="H3 J3 L3 N3">
    <cfRule type="cellIs" priority="2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559722222222222" right="0.1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Q32" activeCellId="0" sqref="Q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" width="6.28"/>
    <col collapsed="false" customWidth="true" hidden="false" outlineLevel="0" max="2" min="2" style="104" width="27.7"/>
    <col collapsed="false" customWidth="true" hidden="false" outlineLevel="0" max="3" min="3" style="104" width="5.99"/>
    <col collapsed="false" customWidth="true" hidden="false" outlineLevel="0" max="4" min="4" style="147" width="5.99"/>
    <col collapsed="false" customWidth="true" hidden="false" outlineLevel="0" max="5" min="5" style="104" width="4.99"/>
    <col collapsed="false" customWidth="true" hidden="false" outlineLevel="0" max="6" min="6" style="147" width="5.99"/>
    <col collapsed="false" customWidth="true" hidden="false" outlineLevel="0" max="7" min="7" style="104" width="4.99"/>
    <col collapsed="false" customWidth="true" hidden="false" outlineLevel="0" max="8" min="8" style="147" width="5.99"/>
    <col collapsed="false" customWidth="true" hidden="false" outlineLevel="0" max="9" min="9" style="104" width="4.13"/>
    <col collapsed="false" customWidth="true" hidden="false" outlineLevel="0" max="10" min="10" style="147" width="5.42"/>
    <col collapsed="false" customWidth="true" hidden="false" outlineLevel="0" max="11" min="11" style="104" width="4.13"/>
    <col collapsed="false" customWidth="true" hidden="false" outlineLevel="0" max="12" min="12" style="147" width="5.42"/>
    <col collapsed="false" customWidth="true" hidden="false" outlineLevel="0" max="13" min="13" style="104" width="4.99"/>
    <col collapsed="false" customWidth="true" hidden="false" outlineLevel="0" max="14" min="14" style="147" width="5.99"/>
    <col collapsed="false" customWidth="true" hidden="false" outlineLevel="0" max="15" min="15" style="104" width="5.99"/>
    <col collapsed="false" customWidth="true" hidden="false" outlineLevel="0" max="16" min="16" style="147" width="6.99"/>
    <col collapsed="false" customWidth="false" hidden="false" outlineLevel="0" max="257" min="17" style="104" width="9.13"/>
  </cols>
  <sheetData>
    <row r="1" customFormat="false" ht="14.25" hidden="false" customHeight="true" outlineLevel="0" collapsed="false">
      <c r="A1" s="123" t="s">
        <v>93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customFormat="false" ht="14.25" hidden="false" customHeight="true" outlineLevel="0" collapsed="false">
      <c r="A3" s="148"/>
      <c r="B3" s="125" t="s">
        <v>66</v>
      </c>
      <c r="C3" s="149"/>
      <c r="D3" s="110"/>
      <c r="E3" s="110"/>
      <c r="F3" s="110"/>
      <c r="G3" s="110"/>
      <c r="H3" s="150"/>
      <c r="I3" s="150"/>
      <c r="J3" s="150"/>
      <c r="K3" s="150"/>
      <c r="L3" s="150"/>
      <c r="M3" s="150"/>
      <c r="N3" s="150" t="s">
        <v>932</v>
      </c>
      <c r="O3" s="150"/>
      <c r="P3" s="150"/>
    </row>
    <row r="4" customFormat="false" ht="12.75" hidden="false" customHeight="true" outlineLevel="0" collapsed="false">
      <c r="A4" s="112" t="s">
        <v>3</v>
      </c>
      <c r="B4" s="112" t="s">
        <v>4</v>
      </c>
      <c r="C4" s="112" t="s">
        <v>933</v>
      </c>
      <c r="D4" s="112"/>
      <c r="E4" s="112" t="s">
        <v>934</v>
      </c>
      <c r="F4" s="112"/>
      <c r="G4" s="112" t="s">
        <v>935</v>
      </c>
      <c r="H4" s="112"/>
      <c r="I4" s="112" t="s">
        <v>936</v>
      </c>
      <c r="J4" s="112"/>
      <c r="K4" s="112" t="s">
        <v>937</v>
      </c>
      <c r="L4" s="112"/>
      <c r="M4" s="112" t="s">
        <v>938</v>
      </c>
      <c r="N4" s="112"/>
      <c r="O4" s="112" t="s">
        <v>8</v>
      </c>
      <c r="P4" s="112"/>
    </row>
    <row r="5" customFormat="false" ht="12.75" hidden="false" customHeight="false" outlineLevel="0" collapsed="false">
      <c r="A5" s="112"/>
      <c r="B5" s="112"/>
      <c r="C5" s="112" t="s">
        <v>126</v>
      </c>
      <c r="D5" s="152" t="s">
        <v>939</v>
      </c>
      <c r="E5" s="112" t="s">
        <v>126</v>
      </c>
      <c r="F5" s="152" t="s">
        <v>939</v>
      </c>
      <c r="G5" s="112" t="s">
        <v>126</v>
      </c>
      <c r="H5" s="152" t="s">
        <v>939</v>
      </c>
      <c r="I5" s="112" t="s">
        <v>126</v>
      </c>
      <c r="J5" s="152" t="s">
        <v>939</v>
      </c>
      <c r="K5" s="112" t="s">
        <v>126</v>
      </c>
      <c r="L5" s="152" t="s">
        <v>939</v>
      </c>
      <c r="M5" s="112" t="s">
        <v>126</v>
      </c>
      <c r="N5" s="152" t="s">
        <v>939</v>
      </c>
      <c r="O5" s="112" t="s">
        <v>126</v>
      </c>
      <c r="P5" s="152" t="s">
        <v>939</v>
      </c>
    </row>
    <row r="6" customFormat="false" ht="15" hidden="false" customHeight="true" outlineLevel="0" collapsed="false">
      <c r="A6" s="117" t="n">
        <v>1</v>
      </c>
      <c r="B6" s="118" t="s">
        <v>11</v>
      </c>
      <c r="C6" s="157" t="n">
        <v>990</v>
      </c>
      <c r="D6" s="155" t="n">
        <v>536</v>
      </c>
      <c r="E6" s="157" t="n">
        <v>256</v>
      </c>
      <c r="F6" s="155" t="n">
        <v>208</v>
      </c>
      <c r="G6" s="157" t="n">
        <v>190</v>
      </c>
      <c r="H6" s="155" t="n">
        <v>345</v>
      </c>
      <c r="I6" s="157" t="n">
        <v>0</v>
      </c>
      <c r="J6" s="155" t="n">
        <v>0</v>
      </c>
      <c r="K6" s="157" t="n">
        <v>0</v>
      </c>
      <c r="L6" s="155" t="n">
        <v>0</v>
      </c>
      <c r="M6" s="157" t="n">
        <v>286</v>
      </c>
      <c r="N6" s="155" t="n">
        <v>446</v>
      </c>
      <c r="O6" s="365" t="n">
        <f aca="false">C6+E6+G6+I6+K6+M6</f>
        <v>1722</v>
      </c>
      <c r="P6" s="154" t="n">
        <f aca="false">D6+F6+H6+J6+L6+N6</f>
        <v>1535</v>
      </c>
    </row>
    <row r="7" customFormat="false" ht="15" hidden="false" customHeight="true" outlineLevel="0" collapsed="false">
      <c r="A7" s="117" t="n">
        <v>2</v>
      </c>
      <c r="B7" s="118" t="s">
        <v>12</v>
      </c>
      <c r="C7" s="157" t="n">
        <v>3</v>
      </c>
      <c r="D7" s="155" t="n">
        <v>8</v>
      </c>
      <c r="E7" s="157" t="n">
        <v>0</v>
      </c>
      <c r="F7" s="155" t="n">
        <v>0</v>
      </c>
      <c r="G7" s="157" t="n">
        <v>1</v>
      </c>
      <c r="H7" s="155" t="n">
        <v>1</v>
      </c>
      <c r="I7" s="157" t="n">
        <v>0</v>
      </c>
      <c r="J7" s="155" t="n">
        <v>0</v>
      </c>
      <c r="K7" s="157" t="n">
        <v>0</v>
      </c>
      <c r="L7" s="155" t="n">
        <v>0</v>
      </c>
      <c r="M7" s="157" t="n">
        <v>8</v>
      </c>
      <c r="N7" s="155" t="n">
        <v>18</v>
      </c>
      <c r="O7" s="365" t="n">
        <f aca="false">C7+E7+G7+I7+K7+M7</f>
        <v>12</v>
      </c>
      <c r="P7" s="154" t="n">
        <f aca="false">D7+F7+H7+J7+L7+N7</f>
        <v>27</v>
      </c>
    </row>
    <row r="8" customFormat="false" ht="15" hidden="false" customHeight="true" outlineLevel="0" collapsed="false">
      <c r="A8" s="117" t="n">
        <v>3</v>
      </c>
      <c r="B8" s="118" t="s">
        <v>13</v>
      </c>
      <c r="C8" s="157" t="n">
        <v>258</v>
      </c>
      <c r="D8" s="155" t="n">
        <v>1845</v>
      </c>
      <c r="E8" s="157" t="n">
        <v>146</v>
      </c>
      <c r="F8" s="155" t="n">
        <v>322</v>
      </c>
      <c r="G8" s="157" t="n">
        <v>22</v>
      </c>
      <c r="H8" s="155" t="n">
        <v>115</v>
      </c>
      <c r="I8" s="157" t="n">
        <v>0</v>
      </c>
      <c r="J8" s="155" t="n">
        <v>0</v>
      </c>
      <c r="K8" s="157" t="n">
        <v>8</v>
      </c>
      <c r="L8" s="155" t="n">
        <v>11</v>
      </c>
      <c r="M8" s="157" t="n">
        <v>160</v>
      </c>
      <c r="N8" s="155" t="n">
        <v>5941</v>
      </c>
      <c r="O8" s="365" t="n">
        <f aca="false">C8+E8+G8+I8+K8+M8</f>
        <v>594</v>
      </c>
      <c r="P8" s="154" t="n">
        <f aca="false">D8+F8+H8+J8+L8+N8</f>
        <v>8234</v>
      </c>
    </row>
    <row r="9" customFormat="false" ht="15" hidden="false" customHeight="true" outlineLevel="0" collapsed="false">
      <c r="A9" s="117" t="n">
        <v>4</v>
      </c>
      <c r="B9" s="118" t="s">
        <v>14</v>
      </c>
      <c r="C9" s="157" t="n">
        <v>11144</v>
      </c>
      <c r="D9" s="155" t="n">
        <v>12708</v>
      </c>
      <c r="E9" s="157" t="n">
        <v>367</v>
      </c>
      <c r="F9" s="155" t="n">
        <v>21119</v>
      </c>
      <c r="G9" s="157" t="n">
        <v>288</v>
      </c>
      <c r="H9" s="155" t="n">
        <v>257</v>
      </c>
      <c r="I9" s="157" t="n">
        <v>1</v>
      </c>
      <c r="J9" s="155" t="n">
        <v>1</v>
      </c>
      <c r="K9" s="157" t="n">
        <v>22</v>
      </c>
      <c r="L9" s="155" t="n">
        <v>8</v>
      </c>
      <c r="M9" s="157" t="n">
        <v>18</v>
      </c>
      <c r="N9" s="155" t="n">
        <v>108</v>
      </c>
      <c r="O9" s="365" t="n">
        <f aca="false">C9+E9+G9+I9+K9+M9</f>
        <v>11840</v>
      </c>
      <c r="P9" s="154" t="n">
        <f aca="false">D9+F9+H9+J9+L9+N9</f>
        <v>34201</v>
      </c>
    </row>
    <row r="10" customFormat="false" ht="15" hidden="false" customHeight="true" outlineLevel="0" collapsed="false">
      <c r="A10" s="117" t="n">
        <v>5</v>
      </c>
      <c r="B10" s="118" t="s">
        <v>15</v>
      </c>
      <c r="C10" s="157" t="n">
        <v>171</v>
      </c>
      <c r="D10" s="155" t="n">
        <v>350</v>
      </c>
      <c r="E10" s="157" t="n">
        <v>78</v>
      </c>
      <c r="F10" s="155" t="n">
        <v>185</v>
      </c>
      <c r="G10" s="157" t="n">
        <v>9</v>
      </c>
      <c r="H10" s="155" t="n">
        <v>37</v>
      </c>
      <c r="I10" s="157" t="n">
        <v>0</v>
      </c>
      <c r="J10" s="155" t="n">
        <v>0</v>
      </c>
      <c r="K10" s="157" t="n">
        <v>5</v>
      </c>
      <c r="L10" s="155" t="n">
        <v>1</v>
      </c>
      <c r="M10" s="157" t="n">
        <v>64</v>
      </c>
      <c r="N10" s="155" t="n">
        <v>169</v>
      </c>
      <c r="O10" s="365" t="n">
        <f aca="false">C10+E10+G10+I10+K10+M10</f>
        <v>327</v>
      </c>
      <c r="P10" s="154" t="n">
        <f aca="false">D10+F10+H10+J10+L10+N10</f>
        <v>742</v>
      </c>
    </row>
    <row r="11" customFormat="false" ht="15" hidden="false" customHeight="true" outlineLevel="0" collapsed="false">
      <c r="A11" s="117" t="n">
        <v>6</v>
      </c>
      <c r="B11" s="118" t="s">
        <v>16</v>
      </c>
      <c r="C11" s="157" t="n">
        <v>337</v>
      </c>
      <c r="D11" s="155" t="n">
        <v>112</v>
      </c>
      <c r="E11" s="157" t="n">
        <v>189</v>
      </c>
      <c r="F11" s="155" t="n">
        <v>189</v>
      </c>
      <c r="G11" s="157" t="n">
        <v>181</v>
      </c>
      <c r="H11" s="155" t="n">
        <v>98</v>
      </c>
      <c r="I11" s="157" t="n">
        <v>4</v>
      </c>
      <c r="J11" s="155" t="n">
        <v>7</v>
      </c>
      <c r="K11" s="157" t="n">
        <v>6</v>
      </c>
      <c r="L11" s="155" t="n">
        <v>4</v>
      </c>
      <c r="M11" s="157" t="n">
        <v>201</v>
      </c>
      <c r="N11" s="155" t="n">
        <v>244</v>
      </c>
      <c r="O11" s="365" t="n">
        <f aca="false">C11+E11+G11+I11+K11+M11</f>
        <v>918</v>
      </c>
      <c r="P11" s="154" t="n">
        <f aca="false">D11+F11+H11+J11+L11+N11</f>
        <v>654</v>
      </c>
    </row>
    <row r="12" customFormat="false" ht="15" hidden="false" customHeight="true" outlineLevel="0" collapsed="false">
      <c r="A12" s="117" t="n">
        <v>7</v>
      </c>
      <c r="B12" s="118" t="s">
        <v>17</v>
      </c>
      <c r="C12" s="157" t="n">
        <v>677</v>
      </c>
      <c r="D12" s="155" t="n">
        <v>1442</v>
      </c>
      <c r="E12" s="157" t="n">
        <v>1095</v>
      </c>
      <c r="F12" s="155" t="n">
        <v>595</v>
      </c>
      <c r="G12" s="157" t="n">
        <v>1014</v>
      </c>
      <c r="H12" s="155" t="n">
        <v>552</v>
      </c>
      <c r="I12" s="157" t="n">
        <v>0</v>
      </c>
      <c r="J12" s="155" t="n">
        <v>0</v>
      </c>
      <c r="K12" s="157" t="n">
        <v>13</v>
      </c>
      <c r="L12" s="155" t="n">
        <v>12</v>
      </c>
      <c r="M12" s="157" t="n">
        <v>172</v>
      </c>
      <c r="N12" s="155" t="n">
        <v>231</v>
      </c>
      <c r="O12" s="365" t="n">
        <f aca="false">C12+E12+G12+I12+K12+M12</f>
        <v>2971</v>
      </c>
      <c r="P12" s="154" t="n">
        <f aca="false">D12+F12+H12+J12+L12+N12</f>
        <v>2832</v>
      </c>
    </row>
    <row r="13" customFormat="false" ht="15" hidden="false" customHeight="true" outlineLevel="0" collapsed="false">
      <c r="A13" s="117" t="n">
        <v>8</v>
      </c>
      <c r="B13" s="118" t="s">
        <v>18</v>
      </c>
      <c r="C13" s="157" t="n">
        <v>65</v>
      </c>
      <c r="D13" s="155" t="n">
        <v>189</v>
      </c>
      <c r="E13" s="157" t="n">
        <v>10</v>
      </c>
      <c r="F13" s="155" t="n">
        <v>15</v>
      </c>
      <c r="G13" s="157" t="n">
        <v>3</v>
      </c>
      <c r="H13" s="155" t="n">
        <v>4</v>
      </c>
      <c r="I13" s="157" t="n">
        <v>0</v>
      </c>
      <c r="J13" s="155" t="n">
        <v>0</v>
      </c>
      <c r="K13" s="157" t="n">
        <v>0</v>
      </c>
      <c r="L13" s="155" t="n">
        <v>0</v>
      </c>
      <c r="M13" s="157" t="n">
        <v>42</v>
      </c>
      <c r="N13" s="155" t="n">
        <v>216</v>
      </c>
      <c r="O13" s="365" t="n">
        <f aca="false">C13+E13+G13+I13+K13+M13</f>
        <v>120</v>
      </c>
      <c r="P13" s="154" t="n">
        <f aca="false">D13+F13+H13+J13+L13+N13</f>
        <v>424</v>
      </c>
    </row>
    <row r="14" customFormat="false" ht="15" hidden="false" customHeight="true" outlineLevel="0" collapsed="false">
      <c r="A14" s="117" t="n">
        <v>9</v>
      </c>
      <c r="B14" s="118" t="s">
        <v>19</v>
      </c>
      <c r="C14" s="157" t="n">
        <v>125</v>
      </c>
      <c r="D14" s="155" t="n">
        <v>310</v>
      </c>
      <c r="E14" s="157" t="n">
        <v>12</v>
      </c>
      <c r="F14" s="155" t="n">
        <v>149</v>
      </c>
      <c r="G14" s="157" t="n">
        <v>17</v>
      </c>
      <c r="H14" s="155" t="n">
        <v>81</v>
      </c>
      <c r="I14" s="157" t="n">
        <v>0</v>
      </c>
      <c r="J14" s="155" t="n">
        <v>0</v>
      </c>
      <c r="K14" s="157" t="n">
        <v>0</v>
      </c>
      <c r="L14" s="155" t="n">
        <v>0</v>
      </c>
      <c r="M14" s="157" t="n">
        <v>5</v>
      </c>
      <c r="N14" s="155" t="n">
        <v>5</v>
      </c>
      <c r="O14" s="365" t="n">
        <f aca="false">C14+E14+G14+I14+K14+M14</f>
        <v>159</v>
      </c>
      <c r="P14" s="154" t="n">
        <f aca="false">D14+F14+H14+J14+L14+N14</f>
        <v>545</v>
      </c>
    </row>
    <row r="15" customFormat="false" ht="15" hidden="false" customHeight="true" outlineLevel="0" collapsed="false">
      <c r="A15" s="117" t="n">
        <v>10</v>
      </c>
      <c r="B15" s="118" t="s">
        <v>20</v>
      </c>
      <c r="C15" s="157" t="n">
        <v>1460</v>
      </c>
      <c r="D15" s="155" t="n">
        <v>621</v>
      </c>
      <c r="E15" s="157" t="n">
        <v>26</v>
      </c>
      <c r="F15" s="155" t="n">
        <v>12</v>
      </c>
      <c r="G15" s="157" t="n">
        <v>8</v>
      </c>
      <c r="H15" s="155" t="n">
        <v>26</v>
      </c>
      <c r="I15" s="157" t="n">
        <v>0</v>
      </c>
      <c r="J15" s="155" t="n">
        <v>0</v>
      </c>
      <c r="K15" s="157" t="n">
        <v>3</v>
      </c>
      <c r="L15" s="155" t="n">
        <v>4</v>
      </c>
      <c r="M15" s="157" t="n">
        <v>61</v>
      </c>
      <c r="N15" s="155" t="n">
        <v>480</v>
      </c>
      <c r="O15" s="365" t="n">
        <f aca="false">C15+E15+G15+I15+K15+M15</f>
        <v>1558</v>
      </c>
      <c r="P15" s="154" t="n">
        <f aca="false">D15+F15+H15+J15+L15+N15</f>
        <v>1143</v>
      </c>
    </row>
    <row r="16" customFormat="false" ht="15" hidden="false" customHeight="true" outlineLevel="0" collapsed="false">
      <c r="A16" s="117" t="n">
        <v>11</v>
      </c>
      <c r="B16" s="118" t="s">
        <v>21</v>
      </c>
      <c r="C16" s="157" t="n">
        <v>4</v>
      </c>
      <c r="D16" s="155" t="n">
        <v>18</v>
      </c>
      <c r="E16" s="157" t="n">
        <v>89</v>
      </c>
      <c r="F16" s="155" t="n">
        <v>104</v>
      </c>
      <c r="G16" s="157" t="n">
        <v>34</v>
      </c>
      <c r="H16" s="155" t="n">
        <v>69</v>
      </c>
      <c r="I16" s="157" t="n">
        <v>0</v>
      </c>
      <c r="J16" s="155" t="n">
        <v>0</v>
      </c>
      <c r="K16" s="157" t="n">
        <v>0</v>
      </c>
      <c r="L16" s="155" t="n">
        <v>0</v>
      </c>
      <c r="M16" s="157" t="n">
        <v>0</v>
      </c>
      <c r="N16" s="155" t="n">
        <v>0</v>
      </c>
      <c r="O16" s="365" t="n">
        <f aca="false">C16+E16+G16+I16+K16+M16</f>
        <v>127</v>
      </c>
      <c r="P16" s="154" t="n">
        <f aca="false">D16+F16+H16+J16+L16+N16</f>
        <v>191</v>
      </c>
    </row>
    <row r="17" customFormat="false" ht="15" hidden="false" customHeight="true" outlineLevel="0" collapsed="false">
      <c r="A17" s="117" t="n">
        <v>12</v>
      </c>
      <c r="B17" s="118" t="s">
        <v>22</v>
      </c>
      <c r="C17" s="157" t="n">
        <v>10</v>
      </c>
      <c r="D17" s="155" t="n">
        <v>52</v>
      </c>
      <c r="E17" s="157" t="n">
        <v>8</v>
      </c>
      <c r="F17" s="155" t="n">
        <v>28</v>
      </c>
      <c r="G17" s="157" t="n">
        <v>0</v>
      </c>
      <c r="H17" s="155" t="n">
        <v>0</v>
      </c>
      <c r="I17" s="157" t="n">
        <v>0</v>
      </c>
      <c r="J17" s="155" t="n">
        <v>0</v>
      </c>
      <c r="K17" s="157" t="n">
        <v>0</v>
      </c>
      <c r="L17" s="155" t="n">
        <v>0</v>
      </c>
      <c r="M17" s="157" t="n">
        <v>2</v>
      </c>
      <c r="N17" s="155" t="n">
        <v>7</v>
      </c>
      <c r="O17" s="365" t="n">
        <f aca="false">C17+E17+G17+I17+K17+M17</f>
        <v>20</v>
      </c>
      <c r="P17" s="154" t="n">
        <f aca="false">D17+F17+H17+J17+L17+N17</f>
        <v>87</v>
      </c>
    </row>
    <row r="18" customFormat="false" ht="15" hidden="false" customHeight="true" outlineLevel="0" collapsed="false">
      <c r="A18" s="117" t="n">
        <v>13</v>
      </c>
      <c r="B18" s="118" t="s">
        <v>23</v>
      </c>
      <c r="C18" s="157" t="n">
        <v>82</v>
      </c>
      <c r="D18" s="155" t="n">
        <v>244</v>
      </c>
      <c r="E18" s="157" t="n">
        <v>10</v>
      </c>
      <c r="F18" s="155" t="n">
        <v>27</v>
      </c>
      <c r="G18" s="157" t="n">
        <v>3</v>
      </c>
      <c r="H18" s="155" t="n">
        <v>6</v>
      </c>
      <c r="I18" s="157" t="n">
        <v>0</v>
      </c>
      <c r="J18" s="155" t="n">
        <v>0</v>
      </c>
      <c r="K18" s="157" t="n">
        <v>1</v>
      </c>
      <c r="L18" s="155" t="n">
        <v>3</v>
      </c>
      <c r="M18" s="157" t="n">
        <v>2</v>
      </c>
      <c r="N18" s="155" t="n">
        <v>6</v>
      </c>
      <c r="O18" s="365" t="n">
        <f aca="false">C18+E18+G18+I18+K18+M18</f>
        <v>98</v>
      </c>
      <c r="P18" s="154" t="n">
        <f aca="false">D18+F18+H18+J18+L18+N18</f>
        <v>286</v>
      </c>
    </row>
    <row r="19" customFormat="false" ht="15" hidden="false" customHeight="true" outlineLevel="0" collapsed="false">
      <c r="A19" s="117" t="n">
        <v>14</v>
      </c>
      <c r="B19" s="118" t="s">
        <v>24</v>
      </c>
      <c r="C19" s="157" t="n">
        <v>32</v>
      </c>
      <c r="D19" s="155" t="n">
        <v>96</v>
      </c>
      <c r="E19" s="157" t="n">
        <v>45</v>
      </c>
      <c r="F19" s="155" t="n">
        <v>240</v>
      </c>
      <c r="G19" s="157" t="n">
        <v>0</v>
      </c>
      <c r="H19" s="155" t="n">
        <v>0</v>
      </c>
      <c r="I19" s="157" t="n">
        <v>0</v>
      </c>
      <c r="J19" s="155" t="n">
        <v>0</v>
      </c>
      <c r="K19" s="157" t="n">
        <v>0</v>
      </c>
      <c r="L19" s="155" t="n">
        <v>0</v>
      </c>
      <c r="M19" s="157" t="n">
        <v>20</v>
      </c>
      <c r="N19" s="155" t="n">
        <v>172</v>
      </c>
      <c r="O19" s="365" t="n">
        <f aca="false">C19+E19+G19+I19+K19+M19</f>
        <v>97</v>
      </c>
      <c r="P19" s="154" t="n">
        <f aca="false">D19+F19+H19+J19+L19+N19</f>
        <v>508</v>
      </c>
    </row>
    <row r="20" customFormat="false" ht="15" hidden="false" customHeight="true" outlineLevel="0" collapsed="false">
      <c r="A20" s="117" t="n">
        <v>15</v>
      </c>
      <c r="B20" s="118" t="s">
        <v>25</v>
      </c>
      <c r="C20" s="159" t="n">
        <v>2591</v>
      </c>
      <c r="D20" s="158" t="n">
        <v>12058</v>
      </c>
      <c r="E20" s="159" t="n">
        <v>77</v>
      </c>
      <c r="F20" s="158" t="n">
        <v>2879</v>
      </c>
      <c r="G20" s="159" t="n">
        <v>56</v>
      </c>
      <c r="H20" s="158" t="n">
        <v>478</v>
      </c>
      <c r="I20" s="159" t="n">
        <v>0</v>
      </c>
      <c r="J20" s="158" t="n">
        <v>0</v>
      </c>
      <c r="K20" s="159" t="n">
        <v>2</v>
      </c>
      <c r="L20" s="158" t="n">
        <v>15</v>
      </c>
      <c r="M20" s="159" t="n">
        <v>281</v>
      </c>
      <c r="N20" s="158" t="n">
        <v>3463</v>
      </c>
      <c r="O20" s="365" t="n">
        <f aca="false">C20+E20+G20+I20+K20+M20</f>
        <v>3007</v>
      </c>
      <c r="P20" s="154" t="n">
        <f aca="false">D20+F20+H20+J20+L20+N20</f>
        <v>18893</v>
      </c>
    </row>
    <row r="21" customFormat="false" ht="15" hidden="false" customHeight="true" outlineLevel="0" collapsed="false">
      <c r="A21" s="117" t="n">
        <v>16</v>
      </c>
      <c r="B21" s="118" t="s">
        <v>26</v>
      </c>
      <c r="C21" s="157" t="n">
        <v>221</v>
      </c>
      <c r="D21" s="155" t="n">
        <v>291</v>
      </c>
      <c r="E21" s="157" t="n">
        <v>40</v>
      </c>
      <c r="F21" s="155" t="n">
        <v>45</v>
      </c>
      <c r="G21" s="157" t="n">
        <v>12</v>
      </c>
      <c r="H21" s="155" t="n">
        <v>30</v>
      </c>
      <c r="I21" s="157" t="n">
        <v>0</v>
      </c>
      <c r="J21" s="155" t="n">
        <v>0</v>
      </c>
      <c r="K21" s="157" t="n">
        <v>0</v>
      </c>
      <c r="L21" s="155" t="n">
        <v>0</v>
      </c>
      <c r="M21" s="157" t="n">
        <v>132</v>
      </c>
      <c r="N21" s="155" t="n">
        <v>134</v>
      </c>
      <c r="O21" s="365" t="n">
        <f aca="false">C21+E21+G21+I21+K21+M21</f>
        <v>405</v>
      </c>
      <c r="P21" s="154" t="n">
        <f aca="false">D21+F21+H21+J21+L21+N21</f>
        <v>500</v>
      </c>
    </row>
    <row r="22" customFormat="false" ht="15" hidden="false" customHeight="true" outlineLevel="0" collapsed="false">
      <c r="A22" s="117" t="n">
        <v>17</v>
      </c>
      <c r="B22" s="118" t="s">
        <v>27</v>
      </c>
      <c r="C22" s="157" t="n">
        <v>79</v>
      </c>
      <c r="D22" s="155" t="n">
        <v>676</v>
      </c>
      <c r="E22" s="157" t="n">
        <v>78</v>
      </c>
      <c r="F22" s="155" t="n">
        <v>374</v>
      </c>
      <c r="G22" s="157" t="n">
        <v>3</v>
      </c>
      <c r="H22" s="155" t="n">
        <v>62</v>
      </c>
      <c r="I22" s="157" t="n">
        <v>0</v>
      </c>
      <c r="J22" s="155" t="n">
        <v>0</v>
      </c>
      <c r="K22" s="157" t="n">
        <v>0</v>
      </c>
      <c r="L22" s="155" t="n">
        <v>0</v>
      </c>
      <c r="M22" s="157" t="n">
        <v>43</v>
      </c>
      <c r="N22" s="155" t="n">
        <v>375</v>
      </c>
      <c r="O22" s="365" t="n">
        <f aca="false">C22+E22+G22+I22+K22+M22</f>
        <v>203</v>
      </c>
      <c r="P22" s="154" t="n">
        <f aca="false">D22+F22+H22+J22+L22+N22</f>
        <v>1487</v>
      </c>
    </row>
    <row r="23" customFormat="false" ht="15" hidden="false" customHeight="true" outlineLevel="0" collapsed="false">
      <c r="A23" s="117" t="n">
        <v>18</v>
      </c>
      <c r="B23" s="118" t="s">
        <v>28</v>
      </c>
      <c r="C23" s="157" t="n">
        <v>663</v>
      </c>
      <c r="D23" s="155" t="n">
        <v>12032</v>
      </c>
      <c r="E23" s="157" t="n">
        <v>51</v>
      </c>
      <c r="F23" s="155" t="n">
        <v>3312</v>
      </c>
      <c r="G23" s="157" t="n">
        <v>48</v>
      </c>
      <c r="H23" s="155" t="n">
        <v>101</v>
      </c>
      <c r="I23" s="157" t="n">
        <v>0</v>
      </c>
      <c r="J23" s="155" t="n">
        <v>0</v>
      </c>
      <c r="K23" s="157" t="n">
        <v>0</v>
      </c>
      <c r="L23" s="155" t="n">
        <v>0</v>
      </c>
      <c r="M23" s="157" t="n">
        <v>373</v>
      </c>
      <c r="N23" s="155" t="n">
        <v>2517</v>
      </c>
      <c r="O23" s="365" t="n">
        <f aca="false">C23+E23+G23+I23+K23+M23</f>
        <v>1135</v>
      </c>
      <c r="P23" s="154" t="n">
        <f aca="false">D23+F23+H23+J23+L23+N23</f>
        <v>17962</v>
      </c>
    </row>
    <row r="24" customFormat="false" ht="15" hidden="false" customHeight="true" outlineLevel="0" collapsed="false">
      <c r="A24" s="117" t="n">
        <v>19</v>
      </c>
      <c r="B24" s="118" t="s">
        <v>29</v>
      </c>
      <c r="C24" s="157" t="n">
        <v>57</v>
      </c>
      <c r="D24" s="155" t="n">
        <v>379</v>
      </c>
      <c r="E24" s="157" t="n">
        <v>0</v>
      </c>
      <c r="F24" s="155" t="n">
        <v>0</v>
      </c>
      <c r="G24" s="157" t="n">
        <v>0</v>
      </c>
      <c r="H24" s="155" t="n">
        <v>0</v>
      </c>
      <c r="I24" s="157" t="n">
        <v>0</v>
      </c>
      <c r="J24" s="155" t="n">
        <v>0</v>
      </c>
      <c r="K24" s="157" t="n">
        <v>0</v>
      </c>
      <c r="L24" s="155" t="n">
        <v>0</v>
      </c>
      <c r="M24" s="157" t="n">
        <v>0</v>
      </c>
      <c r="N24" s="155" t="n">
        <v>0</v>
      </c>
      <c r="O24" s="365" t="n">
        <f aca="false">C24+E24+G24+I24+K24+M24</f>
        <v>57</v>
      </c>
      <c r="P24" s="154" t="n">
        <f aca="false">D24+F24+H24+J24+L24+N24</f>
        <v>379</v>
      </c>
    </row>
    <row r="25" customFormat="false" ht="15" hidden="false" customHeight="true" outlineLevel="0" collapsed="false">
      <c r="A25" s="117" t="n">
        <v>20</v>
      </c>
      <c r="B25" s="118" t="s">
        <v>30</v>
      </c>
      <c r="C25" s="157" t="n">
        <v>32</v>
      </c>
      <c r="D25" s="155" t="n">
        <v>1652</v>
      </c>
      <c r="E25" s="157" t="n">
        <v>10</v>
      </c>
      <c r="F25" s="155" t="n">
        <v>1521</v>
      </c>
      <c r="G25" s="157" t="n">
        <v>8</v>
      </c>
      <c r="H25" s="155" t="n">
        <v>10</v>
      </c>
      <c r="I25" s="157" t="n">
        <v>0</v>
      </c>
      <c r="J25" s="155" t="n">
        <v>0</v>
      </c>
      <c r="K25" s="157" t="n">
        <v>1</v>
      </c>
      <c r="L25" s="155" t="n">
        <v>1</v>
      </c>
      <c r="M25" s="157" t="n">
        <v>25</v>
      </c>
      <c r="N25" s="155" t="n">
        <v>296</v>
      </c>
      <c r="O25" s="365" t="n">
        <f aca="false">C25+E25+G25+I25+K25+M25</f>
        <v>76</v>
      </c>
      <c r="P25" s="154" t="n">
        <f aca="false">D25+F25+H25+J25+L25+N25</f>
        <v>3480</v>
      </c>
    </row>
    <row r="26" customFormat="false" ht="15" hidden="false" customHeight="true" outlineLevel="0" collapsed="false">
      <c r="A26" s="117" t="n">
        <v>21</v>
      </c>
      <c r="B26" s="118" t="s">
        <v>31</v>
      </c>
      <c r="C26" s="157" t="n">
        <v>0</v>
      </c>
      <c r="D26" s="155" t="n">
        <v>0</v>
      </c>
      <c r="E26" s="157" t="n">
        <v>0</v>
      </c>
      <c r="F26" s="155" t="n">
        <v>0</v>
      </c>
      <c r="G26" s="157" t="n">
        <v>0</v>
      </c>
      <c r="H26" s="155" t="n">
        <v>0</v>
      </c>
      <c r="I26" s="157" t="n">
        <v>0</v>
      </c>
      <c r="J26" s="155" t="n">
        <v>0</v>
      </c>
      <c r="K26" s="157" t="n">
        <v>0</v>
      </c>
      <c r="L26" s="155" t="n">
        <v>0</v>
      </c>
      <c r="M26" s="157" t="n">
        <v>2</v>
      </c>
      <c r="N26" s="155" t="n">
        <v>19</v>
      </c>
      <c r="O26" s="365" t="n">
        <f aca="false">C26+E26+G26+I26+K26+M26</f>
        <v>2</v>
      </c>
      <c r="P26" s="154" t="n">
        <f aca="false">D26+F26+H26+J26+L26+N26</f>
        <v>19</v>
      </c>
    </row>
    <row r="27" s="167" customFormat="true" ht="15" hidden="false" customHeight="true" outlineLevel="0" collapsed="false">
      <c r="A27" s="119"/>
      <c r="B27" s="119" t="s">
        <v>32</v>
      </c>
      <c r="C27" s="361" t="n">
        <f aca="false">SUM(C6:C26)</f>
        <v>19001</v>
      </c>
      <c r="D27" s="161" t="n">
        <f aca="false">SUM(D6:D26)</f>
        <v>45619</v>
      </c>
      <c r="E27" s="361" t="n">
        <f aca="false">SUM(E6:E26)</f>
        <v>2587</v>
      </c>
      <c r="F27" s="161" t="n">
        <f aca="false">SUM(F6:F26)</f>
        <v>31324</v>
      </c>
      <c r="G27" s="361" t="n">
        <f aca="false">SUM(G6:G26)</f>
        <v>1897</v>
      </c>
      <c r="H27" s="161" t="n">
        <f aca="false">SUM(H6:H26)</f>
        <v>2272</v>
      </c>
      <c r="I27" s="361" t="n">
        <f aca="false">SUM(I6:I26)</f>
        <v>5</v>
      </c>
      <c r="J27" s="161" t="n">
        <f aca="false">SUM(J6:J26)</f>
        <v>8</v>
      </c>
      <c r="K27" s="361" t="n">
        <f aca="false">SUM(K6:K26)</f>
        <v>61</v>
      </c>
      <c r="L27" s="161" t="n">
        <f aca="false">SUM(L6:L26)</f>
        <v>59</v>
      </c>
      <c r="M27" s="361" t="n">
        <f aca="false">SUM(M6:M26)</f>
        <v>1897</v>
      </c>
      <c r="N27" s="161" t="n">
        <f aca="false">SUM(N6:N26)</f>
        <v>14847</v>
      </c>
      <c r="O27" s="161" t="n">
        <f aca="false">SUM(O6:O26)</f>
        <v>25448</v>
      </c>
      <c r="P27" s="161" t="n">
        <f aca="false">SUM(P6:P26)</f>
        <v>94129</v>
      </c>
    </row>
    <row r="28" customFormat="false" ht="15" hidden="false" customHeight="true" outlineLevel="0" collapsed="false">
      <c r="A28" s="117" t="n">
        <v>22</v>
      </c>
      <c r="B28" s="118" t="s">
        <v>33</v>
      </c>
      <c r="C28" s="157" t="n">
        <v>54</v>
      </c>
      <c r="D28" s="155" t="n">
        <v>18</v>
      </c>
      <c r="E28" s="157" t="n">
        <v>4</v>
      </c>
      <c r="F28" s="155" t="n">
        <v>11</v>
      </c>
      <c r="G28" s="157" t="n">
        <v>1</v>
      </c>
      <c r="H28" s="155" t="n">
        <v>2</v>
      </c>
      <c r="I28" s="157" t="n">
        <v>0</v>
      </c>
      <c r="J28" s="155" t="n">
        <v>0</v>
      </c>
      <c r="K28" s="157" t="n">
        <v>0</v>
      </c>
      <c r="L28" s="155" t="n">
        <v>0</v>
      </c>
      <c r="M28" s="157" t="n">
        <v>1</v>
      </c>
      <c r="N28" s="155" t="n">
        <v>533</v>
      </c>
      <c r="O28" s="365" t="n">
        <f aca="false">C28+E28+G28+I28+K28+M28</f>
        <v>60</v>
      </c>
      <c r="P28" s="154" t="n">
        <f aca="false">D28+F28+H28+J28+L28+N28</f>
        <v>564</v>
      </c>
    </row>
    <row r="29" customFormat="false" ht="15" hidden="false" customHeight="true" outlineLevel="0" collapsed="false">
      <c r="A29" s="117" t="n">
        <v>23</v>
      </c>
      <c r="B29" s="118" t="s">
        <v>34</v>
      </c>
      <c r="C29" s="157" t="n">
        <v>0</v>
      </c>
      <c r="D29" s="155" t="n">
        <v>0</v>
      </c>
      <c r="E29" s="157" t="n">
        <v>0</v>
      </c>
      <c r="F29" s="155" t="n">
        <v>0</v>
      </c>
      <c r="G29" s="157" t="n">
        <v>0</v>
      </c>
      <c r="H29" s="155" t="n">
        <v>0</v>
      </c>
      <c r="I29" s="157" t="n">
        <v>0</v>
      </c>
      <c r="J29" s="155" t="n">
        <v>0</v>
      </c>
      <c r="K29" s="157" t="n">
        <v>0</v>
      </c>
      <c r="L29" s="155" t="n">
        <v>0</v>
      </c>
      <c r="M29" s="157" t="n">
        <v>0</v>
      </c>
      <c r="N29" s="155" t="n">
        <v>0</v>
      </c>
      <c r="O29" s="365" t="n">
        <f aca="false">C29+E29+G29+I29+K29+M29</f>
        <v>0</v>
      </c>
      <c r="P29" s="154" t="n">
        <f aca="false">D29+F29+H29+J29+L29+N29</f>
        <v>0</v>
      </c>
    </row>
    <row r="30" customFormat="false" ht="15" hidden="false" customHeight="true" outlineLevel="0" collapsed="false">
      <c r="A30" s="117" t="n">
        <v>24</v>
      </c>
      <c r="B30" s="118" t="s">
        <v>35</v>
      </c>
      <c r="C30" s="157" t="n">
        <v>0</v>
      </c>
      <c r="D30" s="155" t="n">
        <v>0</v>
      </c>
      <c r="E30" s="157" t="n">
        <v>0</v>
      </c>
      <c r="F30" s="155" t="n">
        <v>0</v>
      </c>
      <c r="G30" s="157" t="n">
        <v>0</v>
      </c>
      <c r="H30" s="155" t="n">
        <v>0</v>
      </c>
      <c r="I30" s="157" t="n">
        <v>0</v>
      </c>
      <c r="J30" s="155" t="n">
        <v>0</v>
      </c>
      <c r="K30" s="157" t="n">
        <v>0</v>
      </c>
      <c r="L30" s="155" t="n">
        <v>0</v>
      </c>
      <c r="M30" s="157" t="n">
        <v>0</v>
      </c>
      <c r="N30" s="155" t="n">
        <v>0</v>
      </c>
      <c r="O30" s="365" t="n">
        <f aca="false">C30+E30+G30+I30+K30+M30</f>
        <v>0</v>
      </c>
      <c r="P30" s="154" t="n">
        <f aca="false">D30+F30+H30+J30+L30+N30</f>
        <v>0</v>
      </c>
    </row>
    <row r="31" customFormat="false" ht="15" hidden="false" customHeight="true" outlineLevel="0" collapsed="false">
      <c r="A31" s="117" t="n">
        <v>25</v>
      </c>
      <c r="B31" s="118" t="s">
        <v>36</v>
      </c>
      <c r="C31" s="157" t="n">
        <v>0</v>
      </c>
      <c r="D31" s="155" t="n">
        <v>0</v>
      </c>
      <c r="E31" s="157" t="n">
        <v>0</v>
      </c>
      <c r="F31" s="155" t="n">
        <v>0</v>
      </c>
      <c r="G31" s="157" t="n">
        <v>1</v>
      </c>
      <c r="H31" s="155" t="n">
        <v>51</v>
      </c>
      <c r="I31" s="157" t="n">
        <v>0</v>
      </c>
      <c r="J31" s="155" t="n">
        <v>0</v>
      </c>
      <c r="K31" s="157" t="n">
        <v>0</v>
      </c>
      <c r="L31" s="155" t="n">
        <v>0</v>
      </c>
      <c r="M31" s="157" t="n">
        <v>2</v>
      </c>
      <c r="N31" s="155" t="n">
        <v>25</v>
      </c>
      <c r="O31" s="365" t="n">
        <f aca="false">C31+E31+G31+I31+K31+M31</f>
        <v>3</v>
      </c>
      <c r="P31" s="154" t="n">
        <f aca="false">D31+F31+H31+J31+L31+N31</f>
        <v>76</v>
      </c>
    </row>
    <row r="32" customFormat="false" ht="15" hidden="false" customHeight="true" outlineLevel="0" collapsed="false">
      <c r="A32" s="117" t="n">
        <v>26</v>
      </c>
      <c r="B32" s="118" t="s">
        <v>37</v>
      </c>
      <c r="C32" s="157" t="n">
        <v>282</v>
      </c>
      <c r="D32" s="155" t="n">
        <v>588</v>
      </c>
      <c r="E32" s="157" t="n">
        <v>25</v>
      </c>
      <c r="F32" s="155" t="n">
        <v>108</v>
      </c>
      <c r="G32" s="157" t="n">
        <v>54</v>
      </c>
      <c r="H32" s="155" t="n">
        <v>263</v>
      </c>
      <c r="I32" s="157" t="n">
        <v>0</v>
      </c>
      <c r="J32" s="155" t="n">
        <v>0</v>
      </c>
      <c r="K32" s="157" t="n">
        <v>0</v>
      </c>
      <c r="L32" s="155" t="n">
        <v>0</v>
      </c>
      <c r="M32" s="157" t="n">
        <v>0</v>
      </c>
      <c r="N32" s="155" t="n">
        <v>0</v>
      </c>
      <c r="O32" s="365" t="n">
        <f aca="false">C32+E32+G32+I32+K32+M32</f>
        <v>361</v>
      </c>
      <c r="P32" s="154" t="n">
        <f aca="false">D32+F32+H32+J32+L32+N32</f>
        <v>959</v>
      </c>
    </row>
    <row r="33" customFormat="false" ht="15" hidden="false" customHeight="true" outlineLevel="0" collapsed="false">
      <c r="A33" s="117" t="n">
        <v>27</v>
      </c>
      <c r="B33" s="118" t="s">
        <v>38</v>
      </c>
      <c r="C33" s="157" t="n">
        <v>233</v>
      </c>
      <c r="D33" s="155" t="n">
        <v>2559</v>
      </c>
      <c r="E33" s="157" t="n">
        <v>168</v>
      </c>
      <c r="F33" s="155" t="n">
        <v>2095</v>
      </c>
      <c r="G33" s="157" t="n">
        <v>118</v>
      </c>
      <c r="H33" s="155" t="n">
        <v>900</v>
      </c>
      <c r="I33" s="157" t="n">
        <v>15</v>
      </c>
      <c r="J33" s="155" t="n">
        <v>324</v>
      </c>
      <c r="K33" s="157" t="n">
        <v>36</v>
      </c>
      <c r="L33" s="155" t="n">
        <v>201</v>
      </c>
      <c r="M33" s="157" t="n">
        <v>157</v>
      </c>
      <c r="N33" s="155" t="n">
        <v>2043</v>
      </c>
      <c r="O33" s="365" t="n">
        <f aca="false">C33+E33+G33+I33+K33+M33</f>
        <v>727</v>
      </c>
      <c r="P33" s="154" t="n">
        <f aca="false">D33+F33+H33+J33+L33+N33</f>
        <v>8122</v>
      </c>
    </row>
    <row r="34" s="167" customFormat="true" ht="15" hidden="false" customHeight="true" outlineLevel="0" collapsed="false">
      <c r="A34" s="119"/>
      <c r="B34" s="119" t="s">
        <v>32</v>
      </c>
      <c r="C34" s="361" t="n">
        <f aca="false">SUM(C28:C33)</f>
        <v>569</v>
      </c>
      <c r="D34" s="161" t="n">
        <f aca="false">SUM(D28:D33)</f>
        <v>3165</v>
      </c>
      <c r="E34" s="361" t="n">
        <f aca="false">SUM(E28:E33)</f>
        <v>197</v>
      </c>
      <c r="F34" s="161" t="n">
        <f aca="false">SUM(F28:F33)</f>
        <v>2214</v>
      </c>
      <c r="G34" s="361" t="n">
        <f aca="false">SUM(G28:G33)</f>
        <v>174</v>
      </c>
      <c r="H34" s="161" t="n">
        <f aca="false">SUM(H28:H33)</f>
        <v>1216</v>
      </c>
      <c r="I34" s="361" t="n">
        <f aca="false">SUM(I28:I33)</f>
        <v>15</v>
      </c>
      <c r="J34" s="161" t="n">
        <f aca="false">SUM(J28:J33)</f>
        <v>324</v>
      </c>
      <c r="K34" s="361" t="n">
        <f aca="false">SUM(K28:K33)</f>
        <v>36</v>
      </c>
      <c r="L34" s="161" t="n">
        <f aca="false">SUM(L28:L33)</f>
        <v>201</v>
      </c>
      <c r="M34" s="361" t="n">
        <f aca="false">SUM(M28:M33)</f>
        <v>160</v>
      </c>
      <c r="N34" s="161" t="n">
        <f aca="false">SUM(N28:N33)</f>
        <v>2601</v>
      </c>
      <c r="O34" s="161" t="n">
        <f aca="false">SUM(O28:O33)</f>
        <v>1151</v>
      </c>
      <c r="P34" s="161" t="n">
        <f aca="false">SUM(P28:P33)</f>
        <v>9721</v>
      </c>
    </row>
    <row r="35" customFormat="false" ht="15" hidden="false" customHeight="true" outlineLevel="0" collapsed="false">
      <c r="A35" s="117" t="n">
        <v>28</v>
      </c>
      <c r="B35" s="118" t="s">
        <v>39</v>
      </c>
      <c r="C35" s="157" t="n">
        <v>93</v>
      </c>
      <c r="D35" s="155" t="n">
        <v>562</v>
      </c>
      <c r="E35" s="157" t="n">
        <v>23</v>
      </c>
      <c r="F35" s="155" t="n">
        <v>216</v>
      </c>
      <c r="G35" s="157" t="n">
        <v>2</v>
      </c>
      <c r="H35" s="155" t="n">
        <v>60</v>
      </c>
      <c r="I35" s="157" t="n">
        <v>0</v>
      </c>
      <c r="J35" s="155" t="n">
        <v>0</v>
      </c>
      <c r="K35" s="157" t="n">
        <v>0</v>
      </c>
      <c r="L35" s="155" t="n">
        <v>0</v>
      </c>
      <c r="M35" s="157" t="n">
        <v>0</v>
      </c>
      <c r="N35" s="155" t="n">
        <v>0</v>
      </c>
      <c r="O35" s="365" t="n">
        <f aca="false">C35+E35+G35+I35+K35+M35</f>
        <v>118</v>
      </c>
      <c r="P35" s="154" t="n">
        <f aca="false">D35+F35+H35+J35+L35+N35</f>
        <v>838</v>
      </c>
    </row>
    <row r="36" customFormat="false" ht="15" hidden="false" customHeight="true" outlineLevel="0" collapsed="false">
      <c r="A36" s="117" t="n">
        <v>29</v>
      </c>
      <c r="B36" s="118" t="s">
        <v>40</v>
      </c>
      <c r="C36" s="157" t="n">
        <v>0</v>
      </c>
      <c r="D36" s="155" t="n">
        <v>0</v>
      </c>
      <c r="E36" s="157" t="n">
        <v>0</v>
      </c>
      <c r="F36" s="155" t="n">
        <v>0</v>
      </c>
      <c r="G36" s="157" t="n">
        <v>0</v>
      </c>
      <c r="H36" s="155" t="n">
        <v>0</v>
      </c>
      <c r="I36" s="157" t="n">
        <v>0</v>
      </c>
      <c r="J36" s="155" t="n">
        <v>0</v>
      </c>
      <c r="K36" s="157" t="n">
        <v>0</v>
      </c>
      <c r="L36" s="155" t="n">
        <v>0</v>
      </c>
      <c r="M36" s="157" t="n">
        <v>0</v>
      </c>
      <c r="N36" s="155" t="n">
        <v>0</v>
      </c>
      <c r="O36" s="365" t="n">
        <f aca="false">C36+E36+G36+I36+K36+M36</f>
        <v>0</v>
      </c>
      <c r="P36" s="154" t="n">
        <f aca="false">D36+F36+H36+J36+L36+N36</f>
        <v>0</v>
      </c>
    </row>
    <row r="37" customFormat="false" ht="15" hidden="false" customHeight="true" outlineLevel="0" collapsed="false">
      <c r="A37" s="117" t="n">
        <v>30</v>
      </c>
      <c r="B37" s="118" t="s">
        <v>41</v>
      </c>
      <c r="C37" s="157" t="n">
        <v>0</v>
      </c>
      <c r="D37" s="155" t="n">
        <v>0</v>
      </c>
      <c r="E37" s="157" t="n">
        <v>0</v>
      </c>
      <c r="F37" s="155" t="n">
        <v>0</v>
      </c>
      <c r="G37" s="157" t="n">
        <v>0</v>
      </c>
      <c r="H37" s="155" t="n">
        <v>0</v>
      </c>
      <c r="I37" s="157" t="n">
        <v>0</v>
      </c>
      <c r="J37" s="155" t="n">
        <v>0</v>
      </c>
      <c r="K37" s="157" t="n">
        <v>0</v>
      </c>
      <c r="L37" s="155" t="n">
        <v>0</v>
      </c>
      <c r="M37" s="157" t="n">
        <v>0</v>
      </c>
      <c r="N37" s="155" t="n">
        <v>0</v>
      </c>
      <c r="O37" s="365" t="n">
        <f aca="false">C37+E37+G37+I37+K37+M37</f>
        <v>0</v>
      </c>
      <c r="P37" s="154" t="n">
        <f aca="false">D37+F37+H37+J37+L37+N37</f>
        <v>0</v>
      </c>
    </row>
    <row r="38" customFormat="false" ht="15" hidden="false" customHeight="true" outlineLevel="0" collapsed="false">
      <c r="A38" s="117" t="n">
        <v>31</v>
      </c>
      <c r="B38" s="118" t="s">
        <v>42</v>
      </c>
      <c r="C38" s="157" t="n">
        <v>4938</v>
      </c>
      <c r="D38" s="155" t="n">
        <v>2563</v>
      </c>
      <c r="E38" s="157" t="n">
        <v>157</v>
      </c>
      <c r="F38" s="155" t="n">
        <v>636</v>
      </c>
      <c r="G38" s="157" t="n">
        <v>73</v>
      </c>
      <c r="H38" s="155" t="n">
        <v>40</v>
      </c>
      <c r="I38" s="157" t="n">
        <v>0</v>
      </c>
      <c r="J38" s="155" t="n">
        <v>0</v>
      </c>
      <c r="K38" s="157" t="n">
        <v>2</v>
      </c>
      <c r="L38" s="155" t="n">
        <v>1</v>
      </c>
      <c r="M38" s="157" t="n">
        <v>46</v>
      </c>
      <c r="N38" s="155" t="n">
        <v>61</v>
      </c>
      <c r="O38" s="365" t="n">
        <f aca="false">C38+E38+G38+I38+K38+M38</f>
        <v>5216</v>
      </c>
      <c r="P38" s="154" t="n">
        <f aca="false">D38+F38+H38+J38+L38+N38</f>
        <v>3301</v>
      </c>
    </row>
    <row r="39" customFormat="false" ht="15" hidden="false" customHeight="true" outlineLevel="0" collapsed="false">
      <c r="A39" s="117" t="n">
        <v>32</v>
      </c>
      <c r="B39" s="118" t="s">
        <v>43</v>
      </c>
      <c r="C39" s="157" t="n">
        <v>648</v>
      </c>
      <c r="D39" s="155" t="n">
        <v>526</v>
      </c>
      <c r="E39" s="157" t="n">
        <v>112</v>
      </c>
      <c r="F39" s="155" t="n">
        <v>584</v>
      </c>
      <c r="G39" s="157" t="n">
        <v>25</v>
      </c>
      <c r="H39" s="155" t="n">
        <v>57</v>
      </c>
      <c r="I39" s="157" t="n">
        <v>8</v>
      </c>
      <c r="J39" s="155" t="n">
        <v>26</v>
      </c>
      <c r="K39" s="157" t="n">
        <v>2</v>
      </c>
      <c r="L39" s="155" t="n">
        <v>7</v>
      </c>
      <c r="M39" s="157" t="n">
        <v>0</v>
      </c>
      <c r="N39" s="155" t="n">
        <v>0</v>
      </c>
      <c r="O39" s="365" t="n">
        <f aca="false">C39+E39+G39+I39+K39+M39</f>
        <v>795</v>
      </c>
      <c r="P39" s="154" t="n">
        <f aca="false">D39+F39+H39+J39+L39+N39</f>
        <v>1200</v>
      </c>
    </row>
    <row r="40" customFormat="false" ht="15" hidden="false" customHeight="true" outlineLevel="0" collapsed="false">
      <c r="A40" s="117" t="n">
        <v>33</v>
      </c>
      <c r="B40" s="118" t="s">
        <v>44</v>
      </c>
      <c r="C40" s="157" t="n">
        <v>562</v>
      </c>
      <c r="D40" s="155" t="n">
        <v>1637</v>
      </c>
      <c r="E40" s="157" t="n">
        <v>26</v>
      </c>
      <c r="F40" s="155" t="n">
        <v>108</v>
      </c>
      <c r="G40" s="157" t="n">
        <v>9</v>
      </c>
      <c r="H40" s="155" t="n">
        <v>8</v>
      </c>
      <c r="I40" s="157" t="n">
        <v>0</v>
      </c>
      <c r="J40" s="155" t="n">
        <v>0</v>
      </c>
      <c r="K40" s="157" t="n">
        <v>0</v>
      </c>
      <c r="L40" s="155" t="n">
        <v>0</v>
      </c>
      <c r="M40" s="157" t="n">
        <v>77</v>
      </c>
      <c r="N40" s="155" t="n">
        <v>465</v>
      </c>
      <c r="O40" s="365" t="n">
        <f aca="false">C40+E40+G40+I40+K40+M40</f>
        <v>674</v>
      </c>
      <c r="P40" s="154" t="n">
        <f aca="false">D40+F40+H40+J40+L40+N40</f>
        <v>2218</v>
      </c>
    </row>
    <row r="41" customFormat="false" ht="15" hidden="false" customHeight="true" outlineLevel="0" collapsed="false">
      <c r="A41" s="117" t="n">
        <v>34</v>
      </c>
      <c r="B41" s="118" t="s">
        <v>45</v>
      </c>
      <c r="C41" s="157" t="n">
        <v>0</v>
      </c>
      <c r="D41" s="155" t="n">
        <v>0</v>
      </c>
      <c r="E41" s="157" t="n">
        <v>0</v>
      </c>
      <c r="F41" s="155" t="n">
        <v>0</v>
      </c>
      <c r="G41" s="157" t="n">
        <v>0</v>
      </c>
      <c r="H41" s="155" t="n">
        <v>0</v>
      </c>
      <c r="I41" s="157" t="n">
        <v>0</v>
      </c>
      <c r="J41" s="155" t="n">
        <v>0</v>
      </c>
      <c r="K41" s="157" t="n">
        <v>0</v>
      </c>
      <c r="L41" s="155" t="n">
        <v>0</v>
      </c>
      <c r="M41" s="157" t="n">
        <v>0</v>
      </c>
      <c r="N41" s="155" t="n">
        <v>0</v>
      </c>
      <c r="O41" s="365" t="n">
        <f aca="false">C41+E41+G41+I41+K41+M41</f>
        <v>0</v>
      </c>
      <c r="P41" s="154" t="n">
        <f aca="false">D41+F41+H41+J41+L41+N41</f>
        <v>0</v>
      </c>
    </row>
    <row r="42" customFormat="false" ht="15" hidden="false" customHeight="true" outlineLevel="0" collapsed="false">
      <c r="A42" s="117" t="n">
        <v>35</v>
      </c>
      <c r="B42" s="118" t="s">
        <v>46</v>
      </c>
      <c r="C42" s="157" t="n">
        <v>2</v>
      </c>
      <c r="D42" s="155" t="n">
        <v>12</v>
      </c>
      <c r="E42" s="157" t="n">
        <v>0</v>
      </c>
      <c r="F42" s="155" t="n">
        <v>0</v>
      </c>
      <c r="G42" s="157" t="n">
        <v>0</v>
      </c>
      <c r="H42" s="155" t="n">
        <v>0</v>
      </c>
      <c r="I42" s="157" t="n">
        <v>0</v>
      </c>
      <c r="J42" s="155" t="n">
        <v>0</v>
      </c>
      <c r="K42" s="157" t="n">
        <v>0</v>
      </c>
      <c r="L42" s="155" t="n">
        <v>0</v>
      </c>
      <c r="M42" s="157" t="n">
        <v>0</v>
      </c>
      <c r="N42" s="155" t="n">
        <v>0</v>
      </c>
      <c r="O42" s="365" t="n">
        <f aca="false">C42+E42+G42+I42+K42+M42</f>
        <v>2</v>
      </c>
      <c r="P42" s="154" t="n">
        <f aca="false">D42+F42+H42+J42+L42+N42</f>
        <v>12</v>
      </c>
    </row>
    <row r="43" customFormat="false" ht="15" hidden="false" customHeight="true" outlineLevel="0" collapsed="false">
      <c r="A43" s="117" t="n">
        <v>36</v>
      </c>
      <c r="B43" s="118" t="s">
        <v>47</v>
      </c>
      <c r="C43" s="157" t="n">
        <v>16</v>
      </c>
      <c r="D43" s="155" t="n">
        <v>32</v>
      </c>
      <c r="E43" s="157" t="n">
        <v>4</v>
      </c>
      <c r="F43" s="155" t="n">
        <v>9</v>
      </c>
      <c r="G43" s="157" t="n">
        <v>0</v>
      </c>
      <c r="H43" s="155" t="n">
        <v>0</v>
      </c>
      <c r="I43" s="157" t="n">
        <v>0</v>
      </c>
      <c r="J43" s="155" t="n">
        <v>0</v>
      </c>
      <c r="K43" s="157" t="n">
        <v>0</v>
      </c>
      <c r="L43" s="155" t="n">
        <v>0</v>
      </c>
      <c r="M43" s="157" t="n">
        <v>0</v>
      </c>
      <c r="N43" s="155" t="n">
        <v>0</v>
      </c>
      <c r="O43" s="365" t="n">
        <f aca="false">C43+E43+G43+I43+K43+M43</f>
        <v>20</v>
      </c>
      <c r="P43" s="154" t="n">
        <f aca="false">D43+F43+H43+J43+L43+N43</f>
        <v>41</v>
      </c>
    </row>
    <row r="44" customFormat="false" ht="15" hidden="false" customHeight="true" outlineLevel="0" collapsed="false">
      <c r="A44" s="117" t="n">
        <v>37</v>
      </c>
      <c r="B44" s="118" t="s">
        <v>48</v>
      </c>
      <c r="C44" s="157" t="n">
        <v>4</v>
      </c>
      <c r="D44" s="155" t="n">
        <v>3</v>
      </c>
      <c r="E44" s="157" t="n">
        <v>1</v>
      </c>
      <c r="F44" s="155" t="n">
        <v>1</v>
      </c>
      <c r="G44" s="157" t="n">
        <v>0</v>
      </c>
      <c r="H44" s="155" t="n">
        <v>0</v>
      </c>
      <c r="I44" s="157" t="n">
        <v>0</v>
      </c>
      <c r="J44" s="155" t="n">
        <v>0</v>
      </c>
      <c r="K44" s="157" t="n">
        <v>0</v>
      </c>
      <c r="L44" s="155" t="n">
        <v>0</v>
      </c>
      <c r="M44" s="157" t="n">
        <v>0</v>
      </c>
      <c r="N44" s="155" t="n">
        <v>0</v>
      </c>
      <c r="O44" s="365" t="n">
        <f aca="false">C44+E44+G44+I44+K44+M44</f>
        <v>5</v>
      </c>
      <c r="P44" s="154" t="n">
        <f aca="false">D44+F44+H44+J44+L44+N44</f>
        <v>4</v>
      </c>
    </row>
    <row r="45" customFormat="false" ht="15" hidden="false" customHeight="true" outlineLevel="0" collapsed="false">
      <c r="A45" s="117" t="n">
        <v>38</v>
      </c>
      <c r="B45" s="118" t="s">
        <v>49</v>
      </c>
      <c r="C45" s="157" t="n">
        <v>4</v>
      </c>
      <c r="D45" s="155" t="n">
        <v>26</v>
      </c>
      <c r="E45" s="157" t="n">
        <v>0</v>
      </c>
      <c r="F45" s="155" t="n">
        <v>0</v>
      </c>
      <c r="G45" s="157" t="n">
        <v>13</v>
      </c>
      <c r="H45" s="155" t="n">
        <v>227</v>
      </c>
      <c r="I45" s="157" t="n">
        <v>0</v>
      </c>
      <c r="J45" s="155" t="n">
        <v>0</v>
      </c>
      <c r="K45" s="157" t="n">
        <v>0</v>
      </c>
      <c r="L45" s="155" t="n">
        <v>0</v>
      </c>
      <c r="M45" s="157" t="n">
        <v>0</v>
      </c>
      <c r="N45" s="155" t="n">
        <v>0</v>
      </c>
      <c r="O45" s="365" t="n">
        <f aca="false">C45+E45+G45+I45+K45+M45</f>
        <v>17</v>
      </c>
      <c r="P45" s="154" t="n">
        <f aca="false">D45+F45+H45+J45+L45+N45</f>
        <v>253</v>
      </c>
    </row>
    <row r="46" customFormat="false" ht="15" hidden="false" customHeight="true" outlineLevel="0" collapsed="false">
      <c r="A46" s="117" t="n">
        <v>39</v>
      </c>
      <c r="B46" s="118" t="s">
        <v>50</v>
      </c>
      <c r="C46" s="157" t="n">
        <v>58</v>
      </c>
      <c r="D46" s="155" t="n">
        <v>239</v>
      </c>
      <c r="E46" s="157" t="n">
        <v>3</v>
      </c>
      <c r="F46" s="155" t="n">
        <v>22</v>
      </c>
      <c r="G46" s="157" t="n">
        <v>0</v>
      </c>
      <c r="H46" s="155" t="n">
        <v>0</v>
      </c>
      <c r="I46" s="157" t="n">
        <v>0</v>
      </c>
      <c r="J46" s="155" t="n">
        <v>0</v>
      </c>
      <c r="K46" s="157" t="n">
        <v>0</v>
      </c>
      <c r="L46" s="155" t="n">
        <v>0</v>
      </c>
      <c r="M46" s="157" t="n">
        <v>9</v>
      </c>
      <c r="N46" s="155" t="n">
        <v>35</v>
      </c>
      <c r="O46" s="365" t="n">
        <f aca="false">C46+E46+G46+I46+K46+M46</f>
        <v>70</v>
      </c>
      <c r="P46" s="154" t="n">
        <f aca="false">D46+F46+H46+J46+L46+N46</f>
        <v>296</v>
      </c>
    </row>
    <row r="47" customFormat="false" ht="15" hidden="false" customHeight="true" outlineLevel="0" collapsed="false">
      <c r="A47" s="117" t="n">
        <v>40</v>
      </c>
      <c r="B47" s="118" t="s">
        <v>51</v>
      </c>
      <c r="C47" s="157" t="n">
        <v>1</v>
      </c>
      <c r="D47" s="155" t="n">
        <v>7</v>
      </c>
      <c r="E47" s="157" t="n">
        <v>1</v>
      </c>
      <c r="F47" s="155" t="n">
        <v>8</v>
      </c>
      <c r="G47" s="157" t="n">
        <v>2</v>
      </c>
      <c r="H47" s="155" t="n">
        <v>1</v>
      </c>
      <c r="I47" s="157" t="n">
        <v>0</v>
      </c>
      <c r="J47" s="155" t="n">
        <v>0</v>
      </c>
      <c r="K47" s="157" t="n">
        <v>0</v>
      </c>
      <c r="L47" s="155" t="n">
        <v>0</v>
      </c>
      <c r="M47" s="157" t="n">
        <v>3</v>
      </c>
      <c r="N47" s="155" t="n">
        <v>14</v>
      </c>
      <c r="O47" s="365" t="n">
        <f aca="false">C47+E47+G47+I47+K47+M47</f>
        <v>7</v>
      </c>
      <c r="P47" s="154" t="n">
        <f aca="false">D47+F47+H47+J47+L47+N47</f>
        <v>30</v>
      </c>
    </row>
    <row r="48" customFormat="false" ht="15" hidden="false" customHeight="true" outlineLevel="0" collapsed="false">
      <c r="A48" s="117" t="n">
        <v>41</v>
      </c>
      <c r="B48" s="118" t="s">
        <v>52</v>
      </c>
      <c r="C48" s="157" t="n">
        <v>852</v>
      </c>
      <c r="D48" s="155" t="n">
        <v>174</v>
      </c>
      <c r="E48" s="157" t="n">
        <v>0</v>
      </c>
      <c r="F48" s="155" t="n">
        <v>0</v>
      </c>
      <c r="G48" s="157" t="n">
        <v>0</v>
      </c>
      <c r="H48" s="155" t="n">
        <v>0</v>
      </c>
      <c r="I48" s="157" t="n">
        <v>1</v>
      </c>
      <c r="J48" s="155" t="n">
        <v>0</v>
      </c>
      <c r="K48" s="157" t="n">
        <v>1</v>
      </c>
      <c r="L48" s="155" t="n">
        <v>0</v>
      </c>
      <c r="M48" s="157" t="n">
        <v>0</v>
      </c>
      <c r="N48" s="155" t="n">
        <v>0</v>
      </c>
      <c r="O48" s="365" t="n">
        <f aca="false">C48+E48+G48+I48+K48+M48</f>
        <v>854</v>
      </c>
      <c r="P48" s="154" t="n">
        <f aca="false">D48+F48+H48+J48+L48+N48</f>
        <v>174</v>
      </c>
    </row>
    <row r="49" customFormat="false" ht="15" hidden="false" customHeight="true" outlineLevel="0" collapsed="false">
      <c r="A49" s="117" t="n">
        <v>42</v>
      </c>
      <c r="B49" s="118" t="s">
        <v>53</v>
      </c>
      <c r="C49" s="157" t="n">
        <v>0</v>
      </c>
      <c r="D49" s="155" t="n">
        <v>0</v>
      </c>
      <c r="E49" s="157" t="n">
        <v>0</v>
      </c>
      <c r="F49" s="155" t="n">
        <v>0</v>
      </c>
      <c r="G49" s="157" t="n">
        <v>0</v>
      </c>
      <c r="H49" s="155" t="n">
        <v>0</v>
      </c>
      <c r="I49" s="157" t="n">
        <v>0</v>
      </c>
      <c r="J49" s="155" t="n">
        <v>0</v>
      </c>
      <c r="K49" s="157" t="n">
        <v>0</v>
      </c>
      <c r="L49" s="155" t="n">
        <v>0</v>
      </c>
      <c r="M49" s="157" t="n">
        <v>0</v>
      </c>
      <c r="N49" s="155" t="n">
        <v>0</v>
      </c>
      <c r="O49" s="365" t="n">
        <f aca="false">C49+E49+G49+I49+K49+M49</f>
        <v>0</v>
      </c>
      <c r="P49" s="154" t="n">
        <f aca="false">D49+F49+H49+J49+L49+N49</f>
        <v>0</v>
      </c>
    </row>
    <row r="50" customFormat="false" ht="15" hidden="false" customHeight="true" outlineLevel="0" collapsed="false">
      <c r="A50" s="117" t="n">
        <v>43</v>
      </c>
      <c r="B50" s="118" t="s">
        <v>54</v>
      </c>
      <c r="C50" s="157" t="n">
        <v>1</v>
      </c>
      <c r="D50" s="155" t="n">
        <v>2</v>
      </c>
      <c r="E50" s="157" t="n">
        <v>0</v>
      </c>
      <c r="F50" s="155" t="n">
        <v>0</v>
      </c>
      <c r="G50" s="157" t="n">
        <v>36</v>
      </c>
      <c r="H50" s="155" t="n">
        <v>151</v>
      </c>
      <c r="I50" s="157" t="n">
        <v>0</v>
      </c>
      <c r="J50" s="155" t="n">
        <v>0</v>
      </c>
      <c r="K50" s="157" t="n">
        <v>0</v>
      </c>
      <c r="L50" s="155" t="n">
        <v>0</v>
      </c>
      <c r="M50" s="157" t="n">
        <v>0</v>
      </c>
      <c r="N50" s="155" t="n">
        <v>0</v>
      </c>
      <c r="O50" s="365" t="n">
        <f aca="false">C50+E50+G50+I50+K50+M50</f>
        <v>37</v>
      </c>
      <c r="P50" s="154" t="n">
        <f aca="false">D50+F50+H50+J50+L50+N50</f>
        <v>153</v>
      </c>
    </row>
    <row r="51" customFormat="false" ht="15" hidden="false" customHeight="true" outlineLevel="0" collapsed="false">
      <c r="A51" s="117" t="n">
        <v>44</v>
      </c>
      <c r="B51" s="118" t="s">
        <v>55</v>
      </c>
      <c r="C51" s="157" t="n">
        <v>0</v>
      </c>
      <c r="D51" s="155" t="n">
        <v>0</v>
      </c>
      <c r="E51" s="157" t="n">
        <v>0</v>
      </c>
      <c r="F51" s="155" t="n">
        <v>0</v>
      </c>
      <c r="G51" s="157" t="n">
        <v>0</v>
      </c>
      <c r="H51" s="155" t="n">
        <v>0</v>
      </c>
      <c r="I51" s="157" t="n">
        <v>0</v>
      </c>
      <c r="J51" s="155" t="n">
        <v>0</v>
      </c>
      <c r="K51" s="157" t="n">
        <v>0</v>
      </c>
      <c r="L51" s="155" t="n">
        <v>0</v>
      </c>
      <c r="M51" s="157" t="n">
        <v>0</v>
      </c>
      <c r="N51" s="155" t="n">
        <v>0</v>
      </c>
      <c r="O51" s="365" t="n">
        <f aca="false">C51+E51+G51+I51+K51+M51</f>
        <v>0</v>
      </c>
      <c r="P51" s="154" t="n">
        <f aca="false">D51+F51+H51+J51+L51+N51</f>
        <v>0</v>
      </c>
    </row>
    <row r="52" customFormat="false" ht="15" hidden="false" customHeight="true" outlineLevel="0" collapsed="false">
      <c r="A52" s="117" t="n">
        <v>45</v>
      </c>
      <c r="B52" s="118" t="s">
        <v>56</v>
      </c>
      <c r="C52" s="157" t="n">
        <v>0</v>
      </c>
      <c r="D52" s="155" t="n">
        <v>0</v>
      </c>
      <c r="E52" s="157" t="n">
        <v>0</v>
      </c>
      <c r="F52" s="155" t="n">
        <v>0</v>
      </c>
      <c r="G52" s="157" t="n">
        <v>0</v>
      </c>
      <c r="H52" s="155" t="n">
        <v>0</v>
      </c>
      <c r="I52" s="157" t="n">
        <v>0</v>
      </c>
      <c r="J52" s="155" t="n">
        <v>0</v>
      </c>
      <c r="K52" s="157" t="n">
        <v>0</v>
      </c>
      <c r="L52" s="155" t="n">
        <v>0</v>
      </c>
      <c r="M52" s="157" t="n">
        <v>0</v>
      </c>
      <c r="N52" s="155" t="n">
        <v>0</v>
      </c>
      <c r="O52" s="365" t="n">
        <f aca="false">C52+E52+G52+I52+K52+M52</f>
        <v>0</v>
      </c>
      <c r="P52" s="154" t="n">
        <f aca="false">D52+F52+H52+J52+L52+N52</f>
        <v>0</v>
      </c>
    </row>
    <row r="53" customFormat="false" ht="15" hidden="false" customHeight="true" outlineLevel="0" collapsed="false">
      <c r="A53" s="117" t="n">
        <v>46</v>
      </c>
      <c r="B53" s="118" t="s">
        <v>57</v>
      </c>
      <c r="C53" s="157" t="n">
        <v>0</v>
      </c>
      <c r="D53" s="155" t="n">
        <v>0</v>
      </c>
      <c r="E53" s="157" t="n">
        <v>0</v>
      </c>
      <c r="F53" s="155" t="n">
        <v>0</v>
      </c>
      <c r="G53" s="157" t="n">
        <v>0</v>
      </c>
      <c r="H53" s="155" t="n">
        <v>0</v>
      </c>
      <c r="I53" s="157" t="n">
        <v>0</v>
      </c>
      <c r="J53" s="155" t="n">
        <v>0</v>
      </c>
      <c r="K53" s="157" t="n">
        <v>0</v>
      </c>
      <c r="L53" s="155" t="n">
        <v>0</v>
      </c>
      <c r="M53" s="157" t="n">
        <v>0</v>
      </c>
      <c r="N53" s="155" t="n">
        <v>0</v>
      </c>
      <c r="O53" s="365" t="n">
        <f aca="false">C53+E53+G53+I53+K53+M53</f>
        <v>0</v>
      </c>
      <c r="P53" s="154" t="n">
        <f aca="false">D53+F53+H53+J53+L53+N53</f>
        <v>0</v>
      </c>
    </row>
    <row r="54" s="167" customFormat="true" ht="15" hidden="false" customHeight="true" outlineLevel="0" collapsed="false">
      <c r="A54" s="119"/>
      <c r="B54" s="119" t="s">
        <v>32</v>
      </c>
      <c r="C54" s="361" t="n">
        <f aca="false">SUM(C35:C53)</f>
        <v>7179</v>
      </c>
      <c r="D54" s="161" t="n">
        <f aca="false">SUM(D35:D53)</f>
        <v>5783</v>
      </c>
      <c r="E54" s="361" t="n">
        <f aca="false">SUM(E35:E53)</f>
        <v>327</v>
      </c>
      <c r="F54" s="161" t="n">
        <f aca="false">SUM(F35:F53)</f>
        <v>1584</v>
      </c>
      <c r="G54" s="361" t="n">
        <f aca="false">SUM(G35:G53)</f>
        <v>160</v>
      </c>
      <c r="H54" s="161" t="n">
        <f aca="false">SUM(H35:H53)</f>
        <v>544</v>
      </c>
      <c r="I54" s="361" t="n">
        <f aca="false">SUM(I35:I53)</f>
        <v>9</v>
      </c>
      <c r="J54" s="161" t="n">
        <f aca="false">SUM(J35:J53)</f>
        <v>26</v>
      </c>
      <c r="K54" s="361" t="n">
        <f aca="false">SUM(K35:K53)</f>
        <v>5</v>
      </c>
      <c r="L54" s="161" t="n">
        <f aca="false">SUM(L35:L53)</f>
        <v>8</v>
      </c>
      <c r="M54" s="361" t="n">
        <f aca="false">SUM(M35:M53)</f>
        <v>135</v>
      </c>
      <c r="N54" s="161" t="n">
        <f aca="false">SUM(N35:N53)</f>
        <v>575</v>
      </c>
      <c r="O54" s="161" t="n">
        <f aca="false">SUM(O35:O53)</f>
        <v>7815</v>
      </c>
      <c r="P54" s="161" t="n">
        <f aca="false">SUM(P35:P53)</f>
        <v>8520</v>
      </c>
    </row>
    <row r="55" customFormat="false" ht="15" hidden="false" customHeight="true" outlineLevel="0" collapsed="false">
      <c r="A55" s="117" t="n">
        <v>47</v>
      </c>
      <c r="B55" s="118" t="s">
        <v>58</v>
      </c>
      <c r="C55" s="157" t="n">
        <v>54</v>
      </c>
      <c r="D55" s="155" t="n">
        <v>39</v>
      </c>
      <c r="E55" s="157" t="n">
        <v>0</v>
      </c>
      <c r="F55" s="155" t="n">
        <v>0</v>
      </c>
      <c r="G55" s="157" t="n">
        <v>0</v>
      </c>
      <c r="H55" s="155" t="n">
        <v>0</v>
      </c>
      <c r="I55" s="157" t="n">
        <v>0</v>
      </c>
      <c r="J55" s="155" t="n">
        <v>0</v>
      </c>
      <c r="K55" s="157" t="n">
        <v>0</v>
      </c>
      <c r="L55" s="155" t="n">
        <v>0</v>
      </c>
      <c r="M55" s="157" t="n">
        <v>218</v>
      </c>
      <c r="N55" s="155" t="n">
        <v>168</v>
      </c>
      <c r="O55" s="365" t="n">
        <f aca="false">C55+E55+G55+I55+K55+M55</f>
        <v>272</v>
      </c>
      <c r="P55" s="154" t="n">
        <f aca="false">D55+F55+H55+J55+L55+N55</f>
        <v>207</v>
      </c>
    </row>
    <row r="56" customFormat="false" ht="15" hidden="false" customHeight="true" outlineLevel="0" collapsed="false">
      <c r="A56" s="117" t="n">
        <v>48</v>
      </c>
      <c r="B56" s="163" t="s">
        <v>59</v>
      </c>
      <c r="C56" s="159" t="n">
        <v>1294</v>
      </c>
      <c r="D56" s="158" t="n">
        <v>1688</v>
      </c>
      <c r="E56" s="159" t="n">
        <v>101</v>
      </c>
      <c r="F56" s="158" t="n">
        <v>104</v>
      </c>
      <c r="G56" s="159" t="n">
        <v>412</v>
      </c>
      <c r="H56" s="158" t="n">
        <v>388</v>
      </c>
      <c r="I56" s="159" t="n">
        <v>0</v>
      </c>
      <c r="J56" s="158" t="n">
        <v>0</v>
      </c>
      <c r="K56" s="159" t="n">
        <v>323</v>
      </c>
      <c r="L56" s="158" t="n">
        <v>253</v>
      </c>
      <c r="M56" s="159" t="n">
        <v>348</v>
      </c>
      <c r="N56" s="158" t="n">
        <v>308</v>
      </c>
      <c r="O56" s="365" t="n">
        <f aca="false">C56+E56+G56+I56+K56+M56</f>
        <v>2478</v>
      </c>
      <c r="P56" s="154" t="n">
        <f aca="false">D56+F56+H56+J56+L56+N56</f>
        <v>2741</v>
      </c>
    </row>
    <row r="57" customFormat="false" ht="15" hidden="false" customHeight="true" outlineLevel="0" collapsed="false">
      <c r="A57" s="117" t="n">
        <v>49</v>
      </c>
      <c r="B57" s="163" t="s">
        <v>60</v>
      </c>
      <c r="C57" s="166" t="n">
        <v>26</v>
      </c>
      <c r="D57" s="166" t="n">
        <v>32</v>
      </c>
      <c r="E57" s="166" t="n">
        <v>2</v>
      </c>
      <c r="F57" s="166" t="n">
        <v>2</v>
      </c>
      <c r="G57" s="166" t="n">
        <v>2</v>
      </c>
      <c r="H57" s="166" t="n">
        <v>3</v>
      </c>
      <c r="I57" s="166" t="n">
        <v>0</v>
      </c>
      <c r="J57" s="166" t="n">
        <v>0</v>
      </c>
      <c r="K57" s="166" t="n">
        <v>0</v>
      </c>
      <c r="L57" s="166" t="n">
        <v>0</v>
      </c>
      <c r="M57" s="166" t="n">
        <v>17</v>
      </c>
      <c r="N57" s="166" t="n">
        <v>21</v>
      </c>
      <c r="O57" s="365" t="n">
        <f aca="false">C57+E57+G57+I57+K57+M57</f>
        <v>47</v>
      </c>
      <c r="P57" s="154" t="n">
        <f aca="false">D57+F57+H57+J57+L57+N57</f>
        <v>58</v>
      </c>
    </row>
    <row r="58" s="167" customFormat="true" ht="15" hidden="false" customHeight="true" outlineLevel="0" collapsed="false">
      <c r="A58" s="119"/>
      <c r="B58" s="119" t="s">
        <v>32</v>
      </c>
      <c r="C58" s="361" t="n">
        <f aca="false">SUM(C55:C57)</f>
        <v>1374</v>
      </c>
      <c r="D58" s="161" t="n">
        <f aca="false">SUM(D55:D57)</f>
        <v>1759</v>
      </c>
      <c r="E58" s="361" t="n">
        <f aca="false">SUM(E55:E57)</f>
        <v>103</v>
      </c>
      <c r="F58" s="161" t="n">
        <f aca="false">SUM(F55:F57)</f>
        <v>106</v>
      </c>
      <c r="G58" s="361" t="n">
        <f aca="false">SUM(G55:G57)</f>
        <v>414</v>
      </c>
      <c r="H58" s="161" t="n">
        <f aca="false">SUM(H55:H57)</f>
        <v>391</v>
      </c>
      <c r="I58" s="361" t="n">
        <f aca="false">SUM(I55:I57)</f>
        <v>0</v>
      </c>
      <c r="J58" s="161" t="n">
        <f aca="false">SUM(J55:J57)</f>
        <v>0</v>
      </c>
      <c r="K58" s="361" t="n">
        <f aca="false">SUM(K55:K57)</f>
        <v>323</v>
      </c>
      <c r="L58" s="161" t="n">
        <f aca="false">SUM(L55:L57)</f>
        <v>253</v>
      </c>
      <c r="M58" s="361" t="n">
        <f aca="false">SUM(M55:M57)</f>
        <v>583</v>
      </c>
      <c r="N58" s="161" t="n">
        <f aca="false">SUM(N55:N57)</f>
        <v>497</v>
      </c>
      <c r="O58" s="161" t="n">
        <f aca="false">SUM(O55:O57)</f>
        <v>2797</v>
      </c>
      <c r="P58" s="161" t="n">
        <f aca="false">SUM(P55:P57)</f>
        <v>3006</v>
      </c>
    </row>
    <row r="59" customFormat="false" ht="15" hidden="false" customHeight="true" outlineLevel="0" collapsed="false">
      <c r="A59" s="117" t="n">
        <v>50</v>
      </c>
      <c r="B59" s="118" t="s">
        <v>61</v>
      </c>
      <c r="C59" s="157"/>
      <c r="D59" s="155"/>
      <c r="E59" s="157"/>
      <c r="F59" s="155"/>
      <c r="G59" s="157"/>
      <c r="H59" s="155"/>
      <c r="I59" s="157"/>
      <c r="J59" s="155"/>
      <c r="K59" s="157"/>
      <c r="L59" s="155"/>
      <c r="M59" s="157"/>
      <c r="N59" s="155"/>
      <c r="O59" s="365"/>
      <c r="P59" s="154"/>
    </row>
    <row r="60" customFormat="false" ht="15" hidden="false" customHeight="true" outlineLevel="0" collapsed="false">
      <c r="A60" s="117" t="n">
        <v>51</v>
      </c>
      <c r="B60" s="118" t="s">
        <v>62</v>
      </c>
      <c r="C60" s="157"/>
      <c r="D60" s="155"/>
      <c r="E60" s="157"/>
      <c r="F60" s="155"/>
      <c r="G60" s="157"/>
      <c r="H60" s="155"/>
      <c r="I60" s="157"/>
      <c r="J60" s="155"/>
      <c r="K60" s="157"/>
      <c r="L60" s="155"/>
      <c r="M60" s="157"/>
      <c r="N60" s="155"/>
      <c r="O60" s="365"/>
      <c r="P60" s="154"/>
    </row>
    <row r="61" s="167" customFormat="true" ht="15" hidden="false" customHeight="true" outlineLevel="0" collapsed="false">
      <c r="A61" s="119"/>
      <c r="B61" s="119" t="s">
        <v>32</v>
      </c>
      <c r="C61" s="361" t="n">
        <f aca="false">SUM(C59:C60)</f>
        <v>0</v>
      </c>
      <c r="D61" s="161" t="n">
        <f aca="false">SUM(D59:D60)</f>
        <v>0</v>
      </c>
      <c r="E61" s="361" t="n">
        <f aca="false">SUM(E59:E60)</f>
        <v>0</v>
      </c>
      <c r="F61" s="161" t="n">
        <f aca="false">SUM(F59:F60)</f>
        <v>0</v>
      </c>
      <c r="G61" s="361" t="n">
        <f aca="false">SUM(G59:G60)</f>
        <v>0</v>
      </c>
      <c r="H61" s="161" t="n">
        <f aca="false">SUM(H59:H60)</f>
        <v>0</v>
      </c>
      <c r="I61" s="361" t="n">
        <f aca="false">SUM(I59:I60)</f>
        <v>0</v>
      </c>
      <c r="J61" s="161" t="n">
        <f aca="false">SUM(J59:J60)</f>
        <v>0</v>
      </c>
      <c r="K61" s="361" t="n">
        <f aca="false">SUM(K59:K60)</f>
        <v>0</v>
      </c>
      <c r="L61" s="161" t="n">
        <f aca="false">SUM(L59:L60)</f>
        <v>0</v>
      </c>
      <c r="M61" s="361" t="n">
        <f aca="false">SUM(M59:M60)</f>
        <v>0</v>
      </c>
      <c r="N61" s="161" t="n">
        <f aca="false">SUM(N59:N60)</f>
        <v>0</v>
      </c>
      <c r="O61" s="365" t="n">
        <f aca="false">C61+E61+G61+I61+K61+M61</f>
        <v>0</v>
      </c>
      <c r="P61" s="154" t="n">
        <f aca="false">D61+F61+H61+J61+L61+N61</f>
        <v>0</v>
      </c>
    </row>
    <row r="62" s="167" customFormat="true" ht="15" hidden="false" customHeight="true" outlineLevel="0" collapsed="false">
      <c r="A62" s="119" t="s">
        <v>8</v>
      </c>
      <c r="B62" s="119"/>
      <c r="C62" s="361" t="n">
        <f aca="false">SUM(C61,C58,C54,C34,C27)</f>
        <v>28123</v>
      </c>
      <c r="D62" s="161" t="n">
        <f aca="false">SUM(D61,D58,D54,D34,D27)</f>
        <v>56326</v>
      </c>
      <c r="E62" s="361" t="n">
        <f aca="false">SUM(E61,E58,E54,E34,E27)</f>
        <v>3214</v>
      </c>
      <c r="F62" s="161" t="n">
        <f aca="false">SUM(F61,F58,F54,F34,F27)</f>
        <v>35228</v>
      </c>
      <c r="G62" s="361" t="n">
        <f aca="false">SUM(G61,G58,G54,G34,G27)</f>
        <v>2645</v>
      </c>
      <c r="H62" s="161" t="n">
        <f aca="false">SUM(H61,H58,H54,H34,H27)</f>
        <v>4423</v>
      </c>
      <c r="I62" s="361" t="n">
        <f aca="false">SUM(I61,I58,I54,I34,I27)</f>
        <v>29</v>
      </c>
      <c r="J62" s="161" t="n">
        <f aca="false">SUM(J61,J58,J54,J34,J27)</f>
        <v>358</v>
      </c>
      <c r="K62" s="361" t="n">
        <f aca="false">SUM(K61,K58,K54,K34,K27)</f>
        <v>425</v>
      </c>
      <c r="L62" s="161" t="n">
        <f aca="false">SUM(L61,L58,L54,L34,L27)</f>
        <v>521</v>
      </c>
      <c r="M62" s="361" t="n">
        <f aca="false">SUM(M61,M58,M54,M34,M27)</f>
        <v>2775</v>
      </c>
      <c r="N62" s="161" t="n">
        <f aca="false">SUM(N61,N58,N54,N34,N27)</f>
        <v>18520</v>
      </c>
      <c r="O62" s="361" t="n">
        <f aca="false">C62+E62+G62+I62+K62+M62</f>
        <v>37211</v>
      </c>
      <c r="P62" s="161" t="n">
        <f aca="false">D62+F62+H62+J62+L62+N62</f>
        <v>115376</v>
      </c>
    </row>
  </sheetData>
  <mergeCells count="16">
    <mergeCell ref="A1:P1"/>
    <mergeCell ref="A2:P2"/>
    <mergeCell ref="H3:I3"/>
    <mergeCell ref="J3:K3"/>
    <mergeCell ref="L3:M3"/>
    <mergeCell ref="N3:O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62:B62"/>
  </mergeCells>
  <conditionalFormatting sqref="H3 J3 L3 P3">
    <cfRule type="cellIs" priority="2" operator="lessThan" aboveAverage="0" equalAverage="0" bottom="0" percent="0" rank="0" text="" dxfId="56">
      <formula>0</formula>
    </cfRule>
  </conditionalFormatting>
  <conditionalFormatting sqref="N3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V64" activeCellId="0" sqref="V6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" width="6.56"/>
    <col collapsed="false" customWidth="true" hidden="false" outlineLevel="0" max="2" min="2" style="104" width="27.7"/>
    <col collapsed="false" customWidth="true" hidden="false" outlineLevel="0" max="3" min="3" style="104" width="6.99"/>
    <col collapsed="false" customWidth="true" hidden="false" outlineLevel="0" max="4" min="4" style="147" width="6.99"/>
    <col collapsed="false" customWidth="true" hidden="false" outlineLevel="0" max="5" min="5" style="104" width="5.99"/>
    <col collapsed="false" customWidth="true" hidden="false" outlineLevel="0" max="6" min="6" style="147" width="6.99"/>
    <col collapsed="false" customWidth="true" hidden="false" outlineLevel="0" max="7" min="7" style="104" width="5.99"/>
    <col collapsed="false" customWidth="true" hidden="false" outlineLevel="0" max="8" min="8" style="147" width="5.99"/>
    <col collapsed="false" customWidth="true" hidden="false" outlineLevel="0" max="9" min="9" style="104" width="4.13"/>
    <col collapsed="false" customWidth="true" hidden="false" outlineLevel="0" max="10" min="10" style="147" width="5.42"/>
    <col collapsed="false" customWidth="true" hidden="false" outlineLevel="0" max="11" min="11" style="104" width="4.99"/>
    <col collapsed="false" customWidth="true" hidden="false" outlineLevel="0" max="12" min="12" style="147" width="5.99"/>
    <col collapsed="false" customWidth="true" hidden="false" outlineLevel="0" max="13" min="13" style="104" width="5.99"/>
    <col collapsed="false" customWidth="true" hidden="false" outlineLevel="0" max="14" min="14" style="147" width="6.99"/>
    <col collapsed="false" customWidth="true" hidden="false" outlineLevel="0" max="15" min="15" style="104" width="6.99"/>
    <col collapsed="false" customWidth="true" hidden="false" outlineLevel="0" max="16" min="16" style="147" width="6.99"/>
    <col collapsed="false" customWidth="false" hidden="false" outlineLevel="0" max="257" min="17" style="104" width="9.13"/>
  </cols>
  <sheetData>
    <row r="1" customFormat="false" ht="14.25" hidden="false" customHeight="true" outlineLevel="0" collapsed="false">
      <c r="A1" s="123" t="s">
        <v>94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customFormat="false" ht="14.25" hidden="false" customHeight="true" outlineLevel="0" collapsed="false">
      <c r="A3" s="148"/>
      <c r="B3" s="125" t="s">
        <v>66</v>
      </c>
      <c r="C3" s="149"/>
      <c r="D3" s="110"/>
      <c r="E3" s="110"/>
      <c r="F3" s="110"/>
      <c r="G3" s="110"/>
      <c r="H3" s="150"/>
      <c r="I3" s="150"/>
      <c r="J3" s="150"/>
      <c r="K3" s="150"/>
      <c r="L3" s="150"/>
      <c r="M3" s="150"/>
      <c r="N3" s="150" t="s">
        <v>941</v>
      </c>
      <c r="O3" s="150"/>
      <c r="P3" s="150"/>
    </row>
    <row r="4" customFormat="false" ht="12.75" hidden="false" customHeight="true" outlineLevel="0" collapsed="false">
      <c r="A4" s="112" t="s">
        <v>3</v>
      </c>
      <c r="B4" s="112" t="s">
        <v>4</v>
      </c>
      <c r="C4" s="112" t="s">
        <v>933</v>
      </c>
      <c r="D4" s="112"/>
      <c r="E4" s="112" t="s">
        <v>934</v>
      </c>
      <c r="F4" s="112"/>
      <c r="G4" s="112" t="s">
        <v>935</v>
      </c>
      <c r="H4" s="112"/>
      <c r="I4" s="112" t="s">
        <v>936</v>
      </c>
      <c r="J4" s="112"/>
      <c r="K4" s="112" t="s">
        <v>937</v>
      </c>
      <c r="L4" s="112"/>
      <c r="M4" s="112" t="s">
        <v>938</v>
      </c>
      <c r="N4" s="112"/>
      <c r="O4" s="112" t="s">
        <v>8</v>
      </c>
      <c r="P4" s="112"/>
    </row>
    <row r="5" customFormat="false" ht="12.75" hidden="false" customHeight="false" outlineLevel="0" collapsed="false">
      <c r="A5" s="112"/>
      <c r="B5" s="112"/>
      <c r="C5" s="112" t="s">
        <v>126</v>
      </c>
      <c r="D5" s="152" t="s">
        <v>939</v>
      </c>
      <c r="E5" s="112" t="s">
        <v>126</v>
      </c>
      <c r="F5" s="152" t="s">
        <v>939</v>
      </c>
      <c r="G5" s="112" t="s">
        <v>126</v>
      </c>
      <c r="H5" s="152" t="s">
        <v>939</v>
      </c>
      <c r="I5" s="112" t="s">
        <v>126</v>
      </c>
      <c r="J5" s="152" t="s">
        <v>939</v>
      </c>
      <c r="K5" s="112" t="s">
        <v>126</v>
      </c>
      <c r="L5" s="152" t="s">
        <v>939</v>
      </c>
      <c r="M5" s="112" t="s">
        <v>126</v>
      </c>
      <c r="N5" s="152" t="s">
        <v>939</v>
      </c>
      <c r="O5" s="112" t="s">
        <v>126</v>
      </c>
      <c r="P5" s="152" t="s">
        <v>939</v>
      </c>
    </row>
    <row r="6" customFormat="false" ht="15" hidden="false" customHeight="true" outlineLevel="0" collapsed="false">
      <c r="A6" s="117" t="n">
        <v>1</v>
      </c>
      <c r="B6" s="118" t="s">
        <v>11</v>
      </c>
      <c r="C6" s="157" t="n">
        <v>6078</v>
      </c>
      <c r="D6" s="155" t="n">
        <v>4015</v>
      </c>
      <c r="E6" s="157" t="n">
        <v>2087</v>
      </c>
      <c r="F6" s="155" t="n">
        <v>2614</v>
      </c>
      <c r="G6" s="157" t="n">
        <v>3046</v>
      </c>
      <c r="H6" s="155" t="n">
        <v>6989</v>
      </c>
      <c r="I6" s="157" t="n">
        <v>179</v>
      </c>
      <c r="J6" s="155" t="n">
        <v>374</v>
      </c>
      <c r="K6" s="157" t="n">
        <v>0</v>
      </c>
      <c r="L6" s="155" t="n">
        <v>0</v>
      </c>
      <c r="M6" s="157" t="n">
        <v>436</v>
      </c>
      <c r="N6" s="155" t="n">
        <v>678</v>
      </c>
      <c r="O6" s="365" t="n">
        <f aca="false">C6+E6+G6+I6+K6+M6</f>
        <v>11826</v>
      </c>
      <c r="P6" s="365" t="n">
        <f aca="false">D6+F6+H6+J6+L6+N6</f>
        <v>14670</v>
      </c>
    </row>
    <row r="7" customFormat="false" ht="15" hidden="false" customHeight="true" outlineLevel="0" collapsed="false">
      <c r="A7" s="117" t="n">
        <v>2</v>
      </c>
      <c r="B7" s="118" t="s">
        <v>12</v>
      </c>
      <c r="C7" s="157" t="n">
        <v>0</v>
      </c>
      <c r="D7" s="155" t="n">
        <v>0</v>
      </c>
      <c r="E7" s="157" t="n">
        <v>0</v>
      </c>
      <c r="F7" s="155" t="n">
        <v>0</v>
      </c>
      <c r="G7" s="157" t="n">
        <v>0</v>
      </c>
      <c r="H7" s="155" t="n">
        <v>0</v>
      </c>
      <c r="I7" s="157" t="n">
        <v>0</v>
      </c>
      <c r="J7" s="155" t="n">
        <v>0</v>
      </c>
      <c r="K7" s="157" t="n">
        <v>0</v>
      </c>
      <c r="L7" s="155" t="n">
        <v>0</v>
      </c>
      <c r="M7" s="157" t="n">
        <v>0</v>
      </c>
      <c r="N7" s="155" t="n">
        <v>0</v>
      </c>
      <c r="O7" s="365" t="n">
        <f aca="false">C7+E7+G7+I7+K7+M7</f>
        <v>0</v>
      </c>
      <c r="P7" s="365" t="n">
        <f aca="false">D7+F7+H7+J7+L7+N7</f>
        <v>0</v>
      </c>
    </row>
    <row r="8" customFormat="false" ht="15" hidden="false" customHeight="true" outlineLevel="0" collapsed="false">
      <c r="A8" s="117" t="n">
        <v>3</v>
      </c>
      <c r="B8" s="118" t="s">
        <v>13</v>
      </c>
      <c r="C8" s="157" t="n">
        <v>2969</v>
      </c>
      <c r="D8" s="155" t="n">
        <v>5383</v>
      </c>
      <c r="E8" s="157" t="n">
        <v>467</v>
      </c>
      <c r="F8" s="155" t="n">
        <v>15928</v>
      </c>
      <c r="G8" s="157" t="n">
        <v>287</v>
      </c>
      <c r="H8" s="155" t="n">
        <v>1389</v>
      </c>
      <c r="I8" s="157" t="n">
        <v>19</v>
      </c>
      <c r="J8" s="155" t="n">
        <v>28</v>
      </c>
      <c r="K8" s="157" t="n">
        <v>30</v>
      </c>
      <c r="L8" s="155" t="n">
        <v>85</v>
      </c>
      <c r="M8" s="157" t="n">
        <v>2137</v>
      </c>
      <c r="N8" s="155" t="n">
        <v>41907</v>
      </c>
      <c r="O8" s="365" t="n">
        <f aca="false">C8+E8+G8+I8+K8+M8</f>
        <v>5909</v>
      </c>
      <c r="P8" s="365" t="n">
        <f aca="false">D8+F8+H8+J8+L8+N8</f>
        <v>64720</v>
      </c>
    </row>
    <row r="9" customFormat="false" ht="15" hidden="false" customHeight="true" outlineLevel="0" collapsed="false">
      <c r="A9" s="117" t="n">
        <v>4</v>
      </c>
      <c r="B9" s="118" t="s">
        <v>14</v>
      </c>
      <c r="C9" s="157" t="n">
        <v>18186</v>
      </c>
      <c r="D9" s="155" t="n">
        <v>37868</v>
      </c>
      <c r="E9" s="157" t="n">
        <v>889</v>
      </c>
      <c r="F9" s="155" t="n">
        <v>25928</v>
      </c>
      <c r="G9" s="157" t="n">
        <v>778</v>
      </c>
      <c r="H9" s="155" t="n">
        <v>2317</v>
      </c>
      <c r="I9" s="157" t="n">
        <v>2</v>
      </c>
      <c r="J9" s="155" t="n">
        <v>7</v>
      </c>
      <c r="K9" s="157" t="n">
        <v>31</v>
      </c>
      <c r="L9" s="155" t="n">
        <v>64</v>
      </c>
      <c r="M9" s="157" t="n">
        <v>6888</v>
      </c>
      <c r="N9" s="155" t="n">
        <v>6035</v>
      </c>
      <c r="O9" s="365" t="n">
        <f aca="false">C9+E9+G9+I9+K9+M9</f>
        <v>26774</v>
      </c>
      <c r="P9" s="365" t="n">
        <f aca="false">D9+F9+H9+J9+L9+N9</f>
        <v>72219</v>
      </c>
    </row>
    <row r="10" customFormat="false" ht="15" hidden="false" customHeight="true" outlineLevel="0" collapsed="false">
      <c r="A10" s="117" t="n">
        <v>5</v>
      </c>
      <c r="B10" s="118" t="s">
        <v>15</v>
      </c>
      <c r="C10" s="157" t="n">
        <v>3396</v>
      </c>
      <c r="D10" s="155" t="n">
        <v>7484</v>
      </c>
      <c r="E10" s="157" t="n">
        <v>3912</v>
      </c>
      <c r="F10" s="155" t="n">
        <v>7650</v>
      </c>
      <c r="G10" s="157" t="n">
        <v>205</v>
      </c>
      <c r="H10" s="155" t="n">
        <v>408</v>
      </c>
      <c r="I10" s="157" t="n">
        <v>2</v>
      </c>
      <c r="J10" s="155" t="n">
        <v>30</v>
      </c>
      <c r="K10" s="157" t="n">
        <v>181</v>
      </c>
      <c r="L10" s="155" t="n">
        <v>165</v>
      </c>
      <c r="M10" s="157" t="n">
        <v>825</v>
      </c>
      <c r="N10" s="155" t="n">
        <v>5798</v>
      </c>
      <c r="O10" s="365" t="n">
        <f aca="false">C10+E10+G10+I10+K10+M10</f>
        <v>8521</v>
      </c>
      <c r="P10" s="365" t="n">
        <f aca="false">D10+F10+H10+J10+L10+N10</f>
        <v>21535</v>
      </c>
    </row>
    <row r="11" customFormat="false" ht="15" hidden="false" customHeight="true" outlineLevel="0" collapsed="false">
      <c r="A11" s="117" t="n">
        <v>6</v>
      </c>
      <c r="B11" s="118" t="s">
        <v>16</v>
      </c>
      <c r="C11" s="157" t="n">
        <v>3389</v>
      </c>
      <c r="D11" s="155" t="n">
        <v>4952</v>
      </c>
      <c r="E11" s="157" t="n">
        <v>1346</v>
      </c>
      <c r="F11" s="155" t="n">
        <v>4461</v>
      </c>
      <c r="G11" s="157" t="n">
        <v>1042</v>
      </c>
      <c r="H11" s="155" t="n">
        <v>5442</v>
      </c>
      <c r="I11" s="157" t="n">
        <v>45</v>
      </c>
      <c r="J11" s="155" t="n">
        <v>288</v>
      </c>
      <c r="K11" s="157" t="n">
        <v>258</v>
      </c>
      <c r="L11" s="155" t="n">
        <v>1980</v>
      </c>
      <c r="M11" s="157" t="n">
        <v>772</v>
      </c>
      <c r="N11" s="155" t="n">
        <v>3371</v>
      </c>
      <c r="O11" s="365" t="n">
        <f aca="false">C11+E11+G11+I11+K11+M11</f>
        <v>6852</v>
      </c>
      <c r="P11" s="365" t="n">
        <f aca="false">D11+F11+H11+J11+L11+N11</f>
        <v>20494</v>
      </c>
    </row>
    <row r="12" customFormat="false" ht="15" hidden="false" customHeight="true" outlineLevel="0" collapsed="false">
      <c r="A12" s="117" t="n">
        <v>7</v>
      </c>
      <c r="B12" s="118" t="s">
        <v>17</v>
      </c>
      <c r="C12" s="157" t="n">
        <v>33174</v>
      </c>
      <c r="D12" s="155" t="n">
        <v>33891</v>
      </c>
      <c r="E12" s="157" t="n">
        <v>15012</v>
      </c>
      <c r="F12" s="155" t="n">
        <v>14358</v>
      </c>
      <c r="G12" s="157" t="n">
        <v>3384</v>
      </c>
      <c r="H12" s="155" t="n">
        <v>3821</v>
      </c>
      <c r="I12" s="157" t="n">
        <v>2</v>
      </c>
      <c r="J12" s="155" t="n">
        <v>10</v>
      </c>
      <c r="K12" s="157" t="n">
        <v>2917</v>
      </c>
      <c r="L12" s="155" t="n">
        <v>3945</v>
      </c>
      <c r="M12" s="157" t="n">
        <v>16997</v>
      </c>
      <c r="N12" s="155" t="n">
        <v>17176</v>
      </c>
      <c r="O12" s="365" t="n">
        <f aca="false">C12+E12+G12+I12+K12+M12</f>
        <v>71486</v>
      </c>
      <c r="P12" s="365" t="n">
        <f aca="false">D12+F12+H12+J12+L12+N12</f>
        <v>73201</v>
      </c>
    </row>
    <row r="13" customFormat="false" ht="15" hidden="false" customHeight="true" outlineLevel="0" collapsed="false">
      <c r="A13" s="117" t="n">
        <v>8</v>
      </c>
      <c r="B13" s="118" t="s">
        <v>18</v>
      </c>
      <c r="C13" s="157" t="n">
        <v>656</v>
      </c>
      <c r="D13" s="155" t="n">
        <v>2055</v>
      </c>
      <c r="E13" s="157" t="n">
        <v>145</v>
      </c>
      <c r="F13" s="155" t="n">
        <v>1433</v>
      </c>
      <c r="G13" s="157" t="n">
        <v>103</v>
      </c>
      <c r="H13" s="155" t="n">
        <v>270</v>
      </c>
      <c r="I13" s="157" t="n">
        <v>0</v>
      </c>
      <c r="J13" s="155" t="n">
        <v>0</v>
      </c>
      <c r="K13" s="157" t="n">
        <v>3</v>
      </c>
      <c r="L13" s="155" t="n">
        <v>4</v>
      </c>
      <c r="M13" s="157" t="n">
        <v>215</v>
      </c>
      <c r="N13" s="155" t="n">
        <v>2913</v>
      </c>
      <c r="O13" s="365" t="n">
        <f aca="false">C13+E13+G13+I13+K13+M13</f>
        <v>1122</v>
      </c>
      <c r="P13" s="365" t="n">
        <f aca="false">D13+F13+H13+J13+L13+N13</f>
        <v>6675</v>
      </c>
    </row>
    <row r="14" customFormat="false" ht="15" hidden="false" customHeight="true" outlineLevel="0" collapsed="false">
      <c r="A14" s="117" t="n">
        <v>9</v>
      </c>
      <c r="B14" s="118" t="s">
        <v>19</v>
      </c>
      <c r="C14" s="157" t="n">
        <v>2006</v>
      </c>
      <c r="D14" s="155" t="n">
        <v>3646</v>
      </c>
      <c r="E14" s="157" t="n">
        <v>160</v>
      </c>
      <c r="F14" s="155" t="n">
        <v>859</v>
      </c>
      <c r="G14" s="157" t="n">
        <v>92</v>
      </c>
      <c r="H14" s="155" t="n">
        <v>244</v>
      </c>
      <c r="I14" s="157" t="n">
        <v>4</v>
      </c>
      <c r="J14" s="155" t="n">
        <v>5</v>
      </c>
      <c r="K14" s="157" t="n">
        <v>3</v>
      </c>
      <c r="L14" s="155" t="n">
        <v>1</v>
      </c>
      <c r="M14" s="157" t="n">
        <v>576</v>
      </c>
      <c r="N14" s="155" t="n">
        <v>1905</v>
      </c>
      <c r="O14" s="365" t="n">
        <f aca="false">C14+E14+G14+I14+K14+M14</f>
        <v>2841</v>
      </c>
      <c r="P14" s="365" t="n">
        <f aca="false">D14+F14+H14+J14+L14+N14</f>
        <v>6660</v>
      </c>
    </row>
    <row r="15" customFormat="false" ht="15" hidden="false" customHeight="true" outlineLevel="0" collapsed="false">
      <c r="A15" s="117" t="n">
        <v>10</v>
      </c>
      <c r="B15" s="118" t="s">
        <v>20</v>
      </c>
      <c r="C15" s="157" t="n">
        <v>2070</v>
      </c>
      <c r="D15" s="155" t="n">
        <v>2833</v>
      </c>
      <c r="E15" s="157" t="n">
        <v>104</v>
      </c>
      <c r="F15" s="155" t="n">
        <v>904</v>
      </c>
      <c r="G15" s="157" t="n">
        <v>127</v>
      </c>
      <c r="H15" s="155" t="n">
        <v>852</v>
      </c>
      <c r="I15" s="157" t="n">
        <v>0</v>
      </c>
      <c r="J15" s="155" t="n">
        <v>0</v>
      </c>
      <c r="K15" s="157" t="n">
        <v>8</v>
      </c>
      <c r="L15" s="155" t="n">
        <v>24</v>
      </c>
      <c r="M15" s="157" t="n">
        <v>631</v>
      </c>
      <c r="N15" s="155" t="n">
        <v>7917</v>
      </c>
      <c r="O15" s="365" t="n">
        <f aca="false">C15+E15+G15+I15+K15+M15</f>
        <v>2940</v>
      </c>
      <c r="P15" s="365" t="n">
        <f aca="false">D15+F15+H15+J15+L15+N15</f>
        <v>12530</v>
      </c>
    </row>
    <row r="16" customFormat="false" ht="15" hidden="false" customHeight="true" outlineLevel="0" collapsed="false">
      <c r="A16" s="117" t="n">
        <v>11</v>
      </c>
      <c r="B16" s="118" t="s">
        <v>21</v>
      </c>
      <c r="C16" s="157" t="n">
        <v>489</v>
      </c>
      <c r="D16" s="155" t="n">
        <v>356</v>
      </c>
      <c r="E16" s="157" t="n">
        <v>156</v>
      </c>
      <c r="F16" s="155" t="n">
        <v>186</v>
      </c>
      <c r="G16" s="157" t="n">
        <v>104</v>
      </c>
      <c r="H16" s="155" t="n">
        <v>94</v>
      </c>
      <c r="I16" s="157" t="n">
        <v>0</v>
      </c>
      <c r="J16" s="155" t="n">
        <v>0</v>
      </c>
      <c r="K16" s="157" t="n">
        <v>0</v>
      </c>
      <c r="L16" s="155" t="n">
        <v>0</v>
      </c>
      <c r="M16" s="157" t="n">
        <v>0</v>
      </c>
      <c r="N16" s="155" t="n">
        <v>0</v>
      </c>
      <c r="O16" s="365" t="n">
        <f aca="false">C16+E16+G16+I16+K16+M16</f>
        <v>749</v>
      </c>
      <c r="P16" s="365" t="n">
        <f aca="false">D16+F16+H16+J16+L16+N16</f>
        <v>636</v>
      </c>
    </row>
    <row r="17" customFormat="false" ht="15" hidden="false" customHeight="true" outlineLevel="0" collapsed="false">
      <c r="A17" s="117" t="n">
        <v>12</v>
      </c>
      <c r="B17" s="118" t="s">
        <v>22</v>
      </c>
      <c r="C17" s="157" t="n">
        <v>474</v>
      </c>
      <c r="D17" s="155" t="n">
        <v>668</v>
      </c>
      <c r="E17" s="157" t="n">
        <v>56</v>
      </c>
      <c r="F17" s="155" t="n">
        <v>203</v>
      </c>
      <c r="G17" s="157" t="n">
        <v>66</v>
      </c>
      <c r="H17" s="155" t="n">
        <v>102</v>
      </c>
      <c r="I17" s="157" t="n">
        <v>0</v>
      </c>
      <c r="J17" s="155" t="n">
        <v>0</v>
      </c>
      <c r="K17" s="157" t="n">
        <v>9</v>
      </c>
      <c r="L17" s="155" t="n">
        <v>96</v>
      </c>
      <c r="M17" s="157" t="n">
        <v>9</v>
      </c>
      <c r="N17" s="155" t="n">
        <v>52</v>
      </c>
      <c r="O17" s="365" t="n">
        <f aca="false">C17+E17+G17+I17+K17+M17</f>
        <v>614</v>
      </c>
      <c r="P17" s="365" t="n">
        <f aca="false">D17+F17+H17+J17+L17+N17</f>
        <v>1121</v>
      </c>
    </row>
    <row r="18" customFormat="false" ht="15" hidden="false" customHeight="true" outlineLevel="0" collapsed="false">
      <c r="A18" s="117" t="n">
        <v>13</v>
      </c>
      <c r="B18" s="118" t="s">
        <v>23</v>
      </c>
      <c r="C18" s="157" t="n">
        <v>1289</v>
      </c>
      <c r="D18" s="155" t="n">
        <v>17821</v>
      </c>
      <c r="E18" s="157" t="n">
        <v>268</v>
      </c>
      <c r="F18" s="155" t="n">
        <v>1024</v>
      </c>
      <c r="G18" s="157" t="n">
        <v>110</v>
      </c>
      <c r="H18" s="155" t="n">
        <v>443</v>
      </c>
      <c r="I18" s="157" t="n">
        <v>0</v>
      </c>
      <c r="J18" s="155" t="n">
        <v>0</v>
      </c>
      <c r="K18" s="157" t="n">
        <v>8</v>
      </c>
      <c r="L18" s="155" t="n">
        <v>15</v>
      </c>
      <c r="M18" s="157" t="n">
        <v>119</v>
      </c>
      <c r="N18" s="155" t="n">
        <v>1014</v>
      </c>
      <c r="O18" s="365" t="n">
        <f aca="false">C18+E18+G18+I18+K18+M18</f>
        <v>1794</v>
      </c>
      <c r="P18" s="365" t="n">
        <f aca="false">D18+F18+H18+J18+L18+N18</f>
        <v>20317</v>
      </c>
    </row>
    <row r="19" customFormat="false" ht="15" hidden="false" customHeight="true" outlineLevel="0" collapsed="false">
      <c r="A19" s="117" t="n">
        <v>14</v>
      </c>
      <c r="B19" s="118" t="s">
        <v>24</v>
      </c>
      <c r="C19" s="157" t="n">
        <v>388</v>
      </c>
      <c r="D19" s="155" t="n">
        <v>693</v>
      </c>
      <c r="E19" s="157" t="n">
        <v>536</v>
      </c>
      <c r="F19" s="155" t="n">
        <v>3974</v>
      </c>
      <c r="G19" s="157" t="n">
        <v>4</v>
      </c>
      <c r="H19" s="155" t="n">
        <v>10</v>
      </c>
      <c r="I19" s="157" t="n">
        <v>0</v>
      </c>
      <c r="J19" s="155" t="n">
        <v>0</v>
      </c>
      <c r="K19" s="157" t="n">
        <v>0</v>
      </c>
      <c r="L19" s="155" t="n">
        <v>0</v>
      </c>
      <c r="M19" s="157" t="n">
        <v>24</v>
      </c>
      <c r="N19" s="155" t="n">
        <v>36</v>
      </c>
      <c r="O19" s="365" t="n">
        <f aca="false">C19+E19+G19+I19+K19+M19</f>
        <v>952</v>
      </c>
      <c r="P19" s="365" t="n">
        <f aca="false">D19+F19+H19+J19+L19+N19</f>
        <v>4713</v>
      </c>
    </row>
    <row r="20" customFormat="false" ht="15" hidden="false" customHeight="true" outlineLevel="0" collapsed="false">
      <c r="A20" s="117" t="n">
        <v>15</v>
      </c>
      <c r="B20" s="118" t="s">
        <v>25</v>
      </c>
      <c r="C20" s="159" t="n">
        <v>6145</v>
      </c>
      <c r="D20" s="158" t="n">
        <v>14293</v>
      </c>
      <c r="E20" s="159" t="n">
        <v>872</v>
      </c>
      <c r="F20" s="158" t="n">
        <v>8794</v>
      </c>
      <c r="G20" s="159" t="n">
        <v>467</v>
      </c>
      <c r="H20" s="158" t="n">
        <v>1051</v>
      </c>
      <c r="I20" s="159" t="n">
        <v>6</v>
      </c>
      <c r="J20" s="158" t="n">
        <v>6</v>
      </c>
      <c r="K20" s="159" t="n">
        <v>27</v>
      </c>
      <c r="L20" s="158" t="n">
        <v>34</v>
      </c>
      <c r="M20" s="159" t="n">
        <v>1530</v>
      </c>
      <c r="N20" s="158" t="n">
        <v>8894</v>
      </c>
      <c r="O20" s="365" t="n">
        <f aca="false">C20+E20+G20+I20+K20+M20</f>
        <v>9047</v>
      </c>
      <c r="P20" s="365" t="n">
        <f aca="false">D20+F20+H20+J20+L20+N20</f>
        <v>33072</v>
      </c>
    </row>
    <row r="21" customFormat="false" ht="15" hidden="false" customHeight="true" outlineLevel="0" collapsed="false">
      <c r="A21" s="117" t="n">
        <v>16</v>
      </c>
      <c r="B21" s="118" t="s">
        <v>26</v>
      </c>
      <c r="C21" s="157" t="n">
        <v>1697</v>
      </c>
      <c r="D21" s="155" t="n">
        <v>2910</v>
      </c>
      <c r="E21" s="157" t="n">
        <v>171</v>
      </c>
      <c r="F21" s="155" t="n">
        <v>1492</v>
      </c>
      <c r="G21" s="157" t="n">
        <v>48</v>
      </c>
      <c r="H21" s="155" t="n">
        <v>125</v>
      </c>
      <c r="I21" s="157" t="n">
        <v>0</v>
      </c>
      <c r="J21" s="155" t="n">
        <v>0</v>
      </c>
      <c r="K21" s="157" t="n">
        <v>8</v>
      </c>
      <c r="L21" s="155" t="n">
        <v>51</v>
      </c>
      <c r="M21" s="157" t="n">
        <v>547</v>
      </c>
      <c r="N21" s="155" t="n">
        <v>2098</v>
      </c>
      <c r="O21" s="365" t="n">
        <f aca="false">C21+E21+G21+I21+K21+M21</f>
        <v>2471</v>
      </c>
      <c r="P21" s="365" t="n">
        <f aca="false">D21+F21+H21+J21+L21+N21</f>
        <v>6676</v>
      </c>
    </row>
    <row r="22" customFormat="false" ht="15" hidden="false" customHeight="true" outlineLevel="0" collapsed="false">
      <c r="A22" s="117" t="n">
        <v>17</v>
      </c>
      <c r="B22" s="118" t="s">
        <v>27</v>
      </c>
      <c r="C22" s="157" t="n">
        <v>6985</v>
      </c>
      <c r="D22" s="155" t="n">
        <v>4206</v>
      </c>
      <c r="E22" s="157" t="n">
        <v>1498</v>
      </c>
      <c r="F22" s="155" t="n">
        <v>1969</v>
      </c>
      <c r="G22" s="157" t="n">
        <v>749</v>
      </c>
      <c r="H22" s="155" t="n">
        <v>717</v>
      </c>
      <c r="I22" s="157" t="n">
        <v>0</v>
      </c>
      <c r="J22" s="155" t="n">
        <v>0</v>
      </c>
      <c r="K22" s="157" t="n">
        <v>0</v>
      </c>
      <c r="L22" s="155" t="n">
        <v>0</v>
      </c>
      <c r="M22" s="157" t="n">
        <v>14768</v>
      </c>
      <c r="N22" s="155" t="n">
        <v>11464</v>
      </c>
      <c r="O22" s="365" t="n">
        <f aca="false">C22+E22+G22+I22+K22+M22</f>
        <v>24000</v>
      </c>
      <c r="P22" s="365" t="n">
        <f aca="false">D22+F22+H22+J22+L22+N22</f>
        <v>18356</v>
      </c>
    </row>
    <row r="23" customFormat="false" ht="15" hidden="false" customHeight="true" outlineLevel="0" collapsed="false">
      <c r="A23" s="117" t="n">
        <v>18</v>
      </c>
      <c r="B23" s="118" t="s">
        <v>28</v>
      </c>
      <c r="C23" s="157" t="n">
        <v>7254</v>
      </c>
      <c r="D23" s="155" t="n">
        <v>11298</v>
      </c>
      <c r="E23" s="157" t="n">
        <v>461</v>
      </c>
      <c r="F23" s="155" t="n">
        <v>5041</v>
      </c>
      <c r="G23" s="157" t="n">
        <v>334</v>
      </c>
      <c r="H23" s="155" t="n">
        <v>1307</v>
      </c>
      <c r="I23" s="157" t="n">
        <v>2</v>
      </c>
      <c r="J23" s="155" t="n">
        <v>1</v>
      </c>
      <c r="K23" s="157" t="n">
        <v>69</v>
      </c>
      <c r="L23" s="155" t="n">
        <v>104</v>
      </c>
      <c r="M23" s="157" t="n">
        <v>2805</v>
      </c>
      <c r="N23" s="155" t="n">
        <v>35607</v>
      </c>
      <c r="O23" s="365" t="n">
        <f aca="false">C23+E23+G23+I23+K23+M23</f>
        <v>10925</v>
      </c>
      <c r="P23" s="365" t="n">
        <f aca="false">D23+F23+H23+J23+L23+N23</f>
        <v>53358</v>
      </c>
    </row>
    <row r="24" customFormat="false" ht="15" hidden="false" customHeight="true" outlineLevel="0" collapsed="false">
      <c r="A24" s="117" t="n">
        <v>19</v>
      </c>
      <c r="B24" s="118" t="s">
        <v>29</v>
      </c>
      <c r="C24" s="157" t="n">
        <v>57</v>
      </c>
      <c r="D24" s="155" t="n">
        <v>290</v>
      </c>
      <c r="E24" s="157" t="n">
        <v>0</v>
      </c>
      <c r="F24" s="155" t="n">
        <v>0</v>
      </c>
      <c r="G24" s="157" t="n">
        <v>0</v>
      </c>
      <c r="H24" s="155" t="n">
        <v>0</v>
      </c>
      <c r="I24" s="157" t="n">
        <v>0</v>
      </c>
      <c r="J24" s="155" t="n">
        <v>0</v>
      </c>
      <c r="K24" s="157" t="n">
        <v>0</v>
      </c>
      <c r="L24" s="155" t="n">
        <v>0</v>
      </c>
      <c r="M24" s="157" t="n">
        <v>0</v>
      </c>
      <c r="N24" s="155" t="n">
        <v>0</v>
      </c>
      <c r="O24" s="365" t="n">
        <f aca="false">C24+E24+G24+I24+K24+M24</f>
        <v>57</v>
      </c>
      <c r="P24" s="365" t="n">
        <f aca="false">D24+F24+H24+J24+L24+N24</f>
        <v>290</v>
      </c>
    </row>
    <row r="25" customFormat="false" ht="15" hidden="false" customHeight="true" outlineLevel="0" collapsed="false">
      <c r="A25" s="117" t="n">
        <v>20</v>
      </c>
      <c r="B25" s="118" t="s">
        <v>30</v>
      </c>
      <c r="C25" s="157" t="n">
        <v>646</v>
      </c>
      <c r="D25" s="155" t="n">
        <v>1420</v>
      </c>
      <c r="E25" s="157" t="n">
        <v>245</v>
      </c>
      <c r="F25" s="155" t="n">
        <v>1084</v>
      </c>
      <c r="G25" s="157" t="n">
        <v>68</v>
      </c>
      <c r="H25" s="155" t="n">
        <v>2050</v>
      </c>
      <c r="I25" s="157" t="n">
        <v>1</v>
      </c>
      <c r="J25" s="155" t="n">
        <v>1</v>
      </c>
      <c r="K25" s="157" t="n">
        <v>11</v>
      </c>
      <c r="L25" s="155" t="n">
        <v>6</v>
      </c>
      <c r="M25" s="157" t="n">
        <v>531</v>
      </c>
      <c r="N25" s="155" t="n">
        <v>3030</v>
      </c>
      <c r="O25" s="365" t="n">
        <f aca="false">C25+E25+G25+I25+K25+M25</f>
        <v>1502</v>
      </c>
      <c r="P25" s="365" t="n">
        <f aca="false">D25+F25+H25+J25+L25+N25</f>
        <v>7591</v>
      </c>
    </row>
    <row r="26" customFormat="false" ht="15" hidden="false" customHeight="true" outlineLevel="0" collapsed="false">
      <c r="A26" s="117" t="n">
        <v>21</v>
      </c>
      <c r="B26" s="118" t="s">
        <v>31</v>
      </c>
      <c r="C26" s="157" t="n">
        <v>3</v>
      </c>
      <c r="D26" s="155" t="n">
        <v>1</v>
      </c>
      <c r="E26" s="157" t="n">
        <v>0</v>
      </c>
      <c r="F26" s="155" t="n">
        <v>0</v>
      </c>
      <c r="G26" s="157" t="n">
        <v>0</v>
      </c>
      <c r="H26" s="155" t="n">
        <v>0</v>
      </c>
      <c r="I26" s="157" t="n">
        <v>0</v>
      </c>
      <c r="J26" s="155" t="n">
        <v>0</v>
      </c>
      <c r="K26" s="157" t="n">
        <v>0</v>
      </c>
      <c r="L26" s="155" t="n">
        <v>0</v>
      </c>
      <c r="M26" s="157" t="n">
        <v>2</v>
      </c>
      <c r="N26" s="155" t="n">
        <v>19</v>
      </c>
      <c r="O26" s="365" t="n">
        <f aca="false">C26+E26+G26+I26+K26+M26</f>
        <v>5</v>
      </c>
      <c r="P26" s="365" t="n">
        <f aca="false">D26+F26+H26+J26+L26+N26</f>
        <v>20</v>
      </c>
    </row>
    <row r="27" s="167" customFormat="true" ht="15" hidden="false" customHeight="true" outlineLevel="0" collapsed="false">
      <c r="A27" s="119"/>
      <c r="B27" s="119" t="s">
        <v>32</v>
      </c>
      <c r="C27" s="361" t="n">
        <f aca="false">SUM(C6:C26)</f>
        <v>97351</v>
      </c>
      <c r="D27" s="161" t="n">
        <f aca="false">SUM(D6:D26)</f>
        <v>156083</v>
      </c>
      <c r="E27" s="361" t="n">
        <f aca="false">SUM(E6:E26)</f>
        <v>28385</v>
      </c>
      <c r="F27" s="161" t="n">
        <f aca="false">SUM(F6:F26)</f>
        <v>97902</v>
      </c>
      <c r="G27" s="361" t="n">
        <f aca="false">SUM(G6:G26)</f>
        <v>11014</v>
      </c>
      <c r="H27" s="161" t="n">
        <f aca="false">SUM(H6:H26)</f>
        <v>27631</v>
      </c>
      <c r="I27" s="361" t="n">
        <f aca="false">SUM(I6:I26)</f>
        <v>262</v>
      </c>
      <c r="J27" s="161" t="n">
        <f aca="false">SUM(J6:J26)</f>
        <v>750</v>
      </c>
      <c r="K27" s="361" t="n">
        <f aca="false">SUM(K6:K26)</f>
        <v>3563</v>
      </c>
      <c r="L27" s="161" t="n">
        <f aca="false">SUM(L6:L26)</f>
        <v>6574</v>
      </c>
      <c r="M27" s="361" t="n">
        <f aca="false">SUM(M6:M26)</f>
        <v>49812</v>
      </c>
      <c r="N27" s="161" t="n">
        <f aca="false">SUM(N6:N26)</f>
        <v>149914</v>
      </c>
      <c r="O27" s="365" t="n">
        <f aca="false">C27+E27+G27+I27+K27+M27</f>
        <v>190387</v>
      </c>
      <c r="P27" s="154" t="n">
        <f aca="false">D27+F27+H27+N27</f>
        <v>431530</v>
      </c>
    </row>
    <row r="28" customFormat="false" ht="15" hidden="false" customHeight="true" outlineLevel="0" collapsed="false">
      <c r="A28" s="117" t="n">
        <v>22</v>
      </c>
      <c r="B28" s="118" t="s">
        <v>33</v>
      </c>
      <c r="C28" s="157" t="n">
        <v>54</v>
      </c>
      <c r="D28" s="155" t="n">
        <v>18</v>
      </c>
      <c r="E28" s="157" t="n">
        <v>4</v>
      </c>
      <c r="F28" s="155" t="n">
        <v>13</v>
      </c>
      <c r="G28" s="157" t="n">
        <v>1</v>
      </c>
      <c r="H28" s="155" t="n">
        <v>2</v>
      </c>
      <c r="I28" s="157" t="n">
        <v>0</v>
      </c>
      <c r="J28" s="155" t="n">
        <v>0</v>
      </c>
      <c r="K28" s="157" t="n">
        <v>0</v>
      </c>
      <c r="L28" s="155" t="n">
        <v>0</v>
      </c>
      <c r="M28" s="157" t="n">
        <v>2</v>
      </c>
      <c r="N28" s="155" t="n">
        <v>533</v>
      </c>
      <c r="O28" s="365" t="n">
        <f aca="false">C28+E28+G28+I28+K28+M28</f>
        <v>61</v>
      </c>
      <c r="P28" s="365" t="n">
        <f aca="false">D28+F28+H28+J28+L28+N28</f>
        <v>566</v>
      </c>
    </row>
    <row r="29" customFormat="false" ht="15" hidden="false" customHeight="true" outlineLevel="0" collapsed="false">
      <c r="A29" s="117" t="n">
        <v>23</v>
      </c>
      <c r="B29" s="118" t="s">
        <v>34</v>
      </c>
      <c r="C29" s="157" t="n">
        <v>0</v>
      </c>
      <c r="D29" s="155" t="n">
        <v>0</v>
      </c>
      <c r="E29" s="157" t="n">
        <v>0</v>
      </c>
      <c r="F29" s="155" t="n">
        <v>0</v>
      </c>
      <c r="G29" s="157" t="n">
        <v>0</v>
      </c>
      <c r="H29" s="155" t="n">
        <v>0</v>
      </c>
      <c r="I29" s="157" t="n">
        <v>0</v>
      </c>
      <c r="J29" s="155" t="n">
        <v>0</v>
      </c>
      <c r="K29" s="157" t="n">
        <v>0</v>
      </c>
      <c r="L29" s="155" t="n">
        <v>0</v>
      </c>
      <c r="M29" s="157" t="n">
        <v>0</v>
      </c>
      <c r="N29" s="155" t="n">
        <v>0</v>
      </c>
      <c r="O29" s="365" t="n">
        <f aca="false">C29+E29+G29+I29+K29+M29</f>
        <v>0</v>
      </c>
      <c r="P29" s="365" t="n">
        <f aca="false">D29+F29+H29+J29+L29+N29</f>
        <v>0</v>
      </c>
    </row>
    <row r="30" customFormat="false" ht="15" hidden="false" customHeight="true" outlineLevel="0" collapsed="false">
      <c r="A30" s="117" t="n">
        <v>24</v>
      </c>
      <c r="B30" s="118" t="s">
        <v>35</v>
      </c>
      <c r="C30" s="157" t="n">
        <v>132</v>
      </c>
      <c r="D30" s="155" t="n">
        <v>310</v>
      </c>
      <c r="E30" s="157" t="n">
        <v>83</v>
      </c>
      <c r="F30" s="155" t="n">
        <v>914</v>
      </c>
      <c r="G30" s="157" t="n">
        <v>12</v>
      </c>
      <c r="H30" s="155" t="n">
        <v>102</v>
      </c>
      <c r="I30" s="157" t="n">
        <v>0</v>
      </c>
      <c r="J30" s="155" t="n">
        <v>0</v>
      </c>
      <c r="K30" s="157" t="n">
        <v>8</v>
      </c>
      <c r="L30" s="155" t="n">
        <v>35</v>
      </c>
      <c r="M30" s="157" t="n">
        <v>0</v>
      </c>
      <c r="N30" s="155" t="n">
        <v>0</v>
      </c>
      <c r="O30" s="365" t="n">
        <f aca="false">C30+E30+G30+I30+K30+M30</f>
        <v>235</v>
      </c>
      <c r="P30" s="365" t="n">
        <f aca="false">D30+F30+H30+J30+L30+N30</f>
        <v>1361</v>
      </c>
    </row>
    <row r="31" customFormat="false" ht="15" hidden="false" customHeight="true" outlineLevel="0" collapsed="false">
      <c r="A31" s="117" t="n">
        <v>25</v>
      </c>
      <c r="B31" s="118" t="s">
        <v>36</v>
      </c>
      <c r="C31" s="157" t="n">
        <v>34</v>
      </c>
      <c r="D31" s="155" t="n">
        <v>84</v>
      </c>
      <c r="E31" s="157" t="n">
        <v>18</v>
      </c>
      <c r="F31" s="155" t="n">
        <v>179</v>
      </c>
      <c r="G31" s="157" t="n">
        <v>58</v>
      </c>
      <c r="H31" s="155" t="n">
        <v>215</v>
      </c>
      <c r="I31" s="157" t="n">
        <v>0</v>
      </c>
      <c r="J31" s="155" t="n">
        <v>0</v>
      </c>
      <c r="K31" s="157" t="n">
        <v>0</v>
      </c>
      <c r="L31" s="155" t="n">
        <v>0</v>
      </c>
      <c r="M31" s="157" t="n">
        <v>16</v>
      </c>
      <c r="N31" s="155" t="n">
        <v>139</v>
      </c>
      <c r="O31" s="365" t="n">
        <f aca="false">C31+E31+G31+I31+K31+M31</f>
        <v>126</v>
      </c>
      <c r="P31" s="365" t="n">
        <f aca="false">D31+F31+H31+J31+L31+N31</f>
        <v>617</v>
      </c>
    </row>
    <row r="32" customFormat="false" ht="15" hidden="false" customHeight="true" outlineLevel="0" collapsed="false">
      <c r="A32" s="117" t="n">
        <v>26</v>
      </c>
      <c r="B32" s="118" t="s">
        <v>37</v>
      </c>
      <c r="C32" s="157" t="n">
        <v>243</v>
      </c>
      <c r="D32" s="155" t="n">
        <v>398</v>
      </c>
      <c r="E32" s="157" t="n">
        <v>17</v>
      </c>
      <c r="F32" s="155" t="n">
        <v>62</v>
      </c>
      <c r="G32" s="157" t="n">
        <v>46</v>
      </c>
      <c r="H32" s="155" t="n">
        <v>147</v>
      </c>
      <c r="I32" s="157" t="n">
        <v>0</v>
      </c>
      <c r="J32" s="155" t="n">
        <v>0</v>
      </c>
      <c r="K32" s="157" t="n">
        <v>2</v>
      </c>
      <c r="L32" s="155" t="n">
        <v>1</v>
      </c>
      <c r="M32" s="157" t="n">
        <v>207</v>
      </c>
      <c r="N32" s="155" t="n">
        <v>1387</v>
      </c>
      <c r="O32" s="365" t="n">
        <f aca="false">C32+E32+G32+I32+K32+M32</f>
        <v>515</v>
      </c>
      <c r="P32" s="365" t="n">
        <f aca="false">D32+F32+H32+J32+L32+N32</f>
        <v>1995</v>
      </c>
    </row>
    <row r="33" customFormat="false" ht="15" hidden="false" customHeight="true" outlineLevel="0" collapsed="false">
      <c r="A33" s="117" t="n">
        <v>27</v>
      </c>
      <c r="B33" s="118" t="s">
        <v>38</v>
      </c>
      <c r="C33" s="157" t="n">
        <v>67068</v>
      </c>
      <c r="D33" s="155" t="n">
        <v>104430</v>
      </c>
      <c r="E33" s="157" t="n">
        <v>15253</v>
      </c>
      <c r="F33" s="155" t="n">
        <v>32660</v>
      </c>
      <c r="G33" s="157" t="n">
        <v>12975</v>
      </c>
      <c r="H33" s="155" t="n">
        <v>10249</v>
      </c>
      <c r="I33" s="157" t="n">
        <v>196</v>
      </c>
      <c r="J33" s="155" t="n">
        <v>715</v>
      </c>
      <c r="K33" s="157" t="n">
        <v>3421</v>
      </c>
      <c r="L33" s="155" t="n">
        <v>5895</v>
      </c>
      <c r="M33" s="157" t="n">
        <v>14742</v>
      </c>
      <c r="N33" s="155" t="n">
        <v>32656</v>
      </c>
      <c r="O33" s="365" t="n">
        <f aca="false">C33+E33+G33+I33+K33+M33</f>
        <v>113655</v>
      </c>
      <c r="P33" s="365" t="n">
        <f aca="false">D33+F33+H33+J33+L33+N33</f>
        <v>186605</v>
      </c>
    </row>
    <row r="34" s="167" customFormat="true" ht="15" hidden="false" customHeight="true" outlineLevel="0" collapsed="false">
      <c r="A34" s="119"/>
      <c r="B34" s="119" t="s">
        <v>32</v>
      </c>
      <c r="C34" s="361" t="n">
        <f aca="false">SUM(C28:C33)</f>
        <v>67531</v>
      </c>
      <c r="D34" s="161" t="n">
        <f aca="false">SUM(D28:D33)</f>
        <v>105240</v>
      </c>
      <c r="E34" s="361" t="n">
        <f aca="false">SUM(E28:E33)</f>
        <v>15375</v>
      </c>
      <c r="F34" s="161" t="n">
        <f aca="false">SUM(F28:F33)</f>
        <v>33828</v>
      </c>
      <c r="G34" s="361" t="n">
        <f aca="false">SUM(G28:G33)</f>
        <v>13092</v>
      </c>
      <c r="H34" s="161" t="n">
        <f aca="false">SUM(H28:H33)</f>
        <v>10715</v>
      </c>
      <c r="I34" s="361" t="n">
        <f aca="false">SUM(I28:I33)</f>
        <v>196</v>
      </c>
      <c r="J34" s="161" t="n">
        <f aca="false">SUM(J28:J33)</f>
        <v>715</v>
      </c>
      <c r="K34" s="361" t="n">
        <f aca="false">SUM(K28:K33)</f>
        <v>3431</v>
      </c>
      <c r="L34" s="161" t="n">
        <f aca="false">SUM(L28:L33)</f>
        <v>5931</v>
      </c>
      <c r="M34" s="361" t="n">
        <f aca="false">SUM(M28:M33)</f>
        <v>14967</v>
      </c>
      <c r="N34" s="161" t="n">
        <f aca="false">SUM(N28:N33)</f>
        <v>34715</v>
      </c>
      <c r="O34" s="365" t="n">
        <f aca="false">C34+E34+G34+I34+K34+M34</f>
        <v>114592</v>
      </c>
      <c r="P34" s="154" t="n">
        <f aca="false">D34+F34+H34+N34</f>
        <v>184498</v>
      </c>
    </row>
    <row r="35" customFormat="false" ht="15" hidden="false" customHeight="true" outlineLevel="0" collapsed="false">
      <c r="A35" s="117" t="n">
        <v>28</v>
      </c>
      <c r="B35" s="118" t="s">
        <v>39</v>
      </c>
      <c r="C35" s="157" t="n">
        <v>1950</v>
      </c>
      <c r="D35" s="155" t="n">
        <v>2456</v>
      </c>
      <c r="E35" s="157" t="n">
        <v>133</v>
      </c>
      <c r="F35" s="155" t="n">
        <v>1306</v>
      </c>
      <c r="G35" s="157" t="n">
        <v>63</v>
      </c>
      <c r="H35" s="155" t="n">
        <v>329</v>
      </c>
      <c r="I35" s="157" t="n">
        <v>0</v>
      </c>
      <c r="J35" s="155" t="n">
        <v>0</v>
      </c>
      <c r="K35" s="157" t="n">
        <v>4</v>
      </c>
      <c r="L35" s="155" t="n">
        <v>41</v>
      </c>
      <c r="M35" s="157" t="n">
        <v>0</v>
      </c>
      <c r="N35" s="155" t="n">
        <v>0</v>
      </c>
      <c r="O35" s="365" t="n">
        <f aca="false">C35+E35+G35+I35+K35+M35</f>
        <v>2150</v>
      </c>
      <c r="P35" s="365" t="n">
        <f aca="false">D35+F35+H35+J35+L35+N35</f>
        <v>4132</v>
      </c>
    </row>
    <row r="36" customFormat="false" ht="15" hidden="false" customHeight="true" outlineLevel="0" collapsed="false">
      <c r="A36" s="117" t="n">
        <v>29</v>
      </c>
      <c r="B36" s="118" t="s">
        <v>40</v>
      </c>
      <c r="C36" s="157" t="n">
        <v>0</v>
      </c>
      <c r="D36" s="155" t="n">
        <v>0</v>
      </c>
      <c r="E36" s="157" t="n">
        <v>0</v>
      </c>
      <c r="F36" s="155" t="n">
        <v>0</v>
      </c>
      <c r="G36" s="157" t="n">
        <v>0</v>
      </c>
      <c r="H36" s="155" t="n">
        <v>0</v>
      </c>
      <c r="I36" s="157" t="n">
        <v>0</v>
      </c>
      <c r="J36" s="155" t="n">
        <v>0</v>
      </c>
      <c r="K36" s="157" t="n">
        <v>0</v>
      </c>
      <c r="L36" s="155" t="n">
        <v>0</v>
      </c>
      <c r="M36" s="157" t="n">
        <v>0</v>
      </c>
      <c r="N36" s="155" t="n">
        <v>0</v>
      </c>
      <c r="O36" s="365" t="n">
        <f aca="false">C36+E36+G36+I36+K36+M36</f>
        <v>0</v>
      </c>
      <c r="P36" s="365" t="n">
        <f aca="false">D36+F36+H36+J36+L36+N36</f>
        <v>0</v>
      </c>
    </row>
    <row r="37" customFormat="false" ht="15" hidden="false" customHeight="true" outlineLevel="0" collapsed="false">
      <c r="A37" s="117" t="n">
        <v>30</v>
      </c>
      <c r="B37" s="118" t="s">
        <v>41</v>
      </c>
      <c r="C37" s="157" t="n">
        <v>0</v>
      </c>
      <c r="D37" s="155" t="n">
        <v>0</v>
      </c>
      <c r="E37" s="157" t="n">
        <v>0</v>
      </c>
      <c r="F37" s="155" t="n">
        <v>0</v>
      </c>
      <c r="G37" s="157" t="n">
        <v>0</v>
      </c>
      <c r="H37" s="155" t="n">
        <v>0</v>
      </c>
      <c r="I37" s="157" t="n">
        <v>0</v>
      </c>
      <c r="J37" s="155" t="n">
        <v>0</v>
      </c>
      <c r="K37" s="157" t="n">
        <v>0</v>
      </c>
      <c r="L37" s="155" t="n">
        <v>0</v>
      </c>
      <c r="M37" s="157" t="n">
        <v>0</v>
      </c>
      <c r="N37" s="155" t="n">
        <v>0</v>
      </c>
      <c r="O37" s="365" t="n">
        <f aca="false">C37+E37+G37+I37+K37+M37</f>
        <v>0</v>
      </c>
      <c r="P37" s="365" t="n">
        <f aca="false">D37+F37+H37+J37+L37+N37</f>
        <v>0</v>
      </c>
    </row>
    <row r="38" customFormat="false" ht="15" hidden="false" customHeight="true" outlineLevel="0" collapsed="false">
      <c r="A38" s="117" t="n">
        <v>31</v>
      </c>
      <c r="B38" s="118" t="s">
        <v>42</v>
      </c>
      <c r="C38" s="157" t="n">
        <v>10738</v>
      </c>
      <c r="D38" s="155" t="n">
        <v>14032</v>
      </c>
      <c r="E38" s="157" t="n">
        <v>877</v>
      </c>
      <c r="F38" s="155" t="n">
        <v>4354</v>
      </c>
      <c r="G38" s="157" t="n">
        <v>143</v>
      </c>
      <c r="H38" s="155" t="n">
        <v>202</v>
      </c>
      <c r="I38" s="157" t="n">
        <v>3</v>
      </c>
      <c r="J38" s="155" t="n">
        <v>4</v>
      </c>
      <c r="K38" s="157" t="n">
        <v>4</v>
      </c>
      <c r="L38" s="155" t="n">
        <v>3</v>
      </c>
      <c r="M38" s="157" t="n">
        <v>275</v>
      </c>
      <c r="N38" s="155" t="n">
        <v>1614</v>
      </c>
      <c r="O38" s="365" t="n">
        <f aca="false">C38+E38+G38+I38+K38+M38</f>
        <v>12040</v>
      </c>
      <c r="P38" s="365" t="n">
        <f aca="false">D38+F38+H38+J38+L38+N38</f>
        <v>20209</v>
      </c>
    </row>
    <row r="39" customFormat="false" ht="15" hidden="false" customHeight="true" outlineLevel="0" collapsed="false">
      <c r="A39" s="117" t="n">
        <v>32</v>
      </c>
      <c r="B39" s="118" t="s">
        <v>43</v>
      </c>
      <c r="C39" s="157" t="n">
        <v>5506</v>
      </c>
      <c r="D39" s="155" t="n">
        <v>14729</v>
      </c>
      <c r="E39" s="157" t="n">
        <v>1086</v>
      </c>
      <c r="F39" s="155" t="n">
        <v>7245</v>
      </c>
      <c r="G39" s="157" t="n">
        <v>289</v>
      </c>
      <c r="H39" s="155" t="n">
        <v>1266</v>
      </c>
      <c r="I39" s="157" t="n">
        <v>9</v>
      </c>
      <c r="J39" s="155" t="n">
        <v>19</v>
      </c>
      <c r="K39" s="157" t="n">
        <v>83</v>
      </c>
      <c r="L39" s="155" t="n">
        <v>131</v>
      </c>
      <c r="M39" s="157" t="n">
        <v>0</v>
      </c>
      <c r="N39" s="155" t="n">
        <v>0</v>
      </c>
      <c r="O39" s="365" t="n">
        <f aca="false">C39+E39+G39+I39+K39+M39</f>
        <v>6973</v>
      </c>
      <c r="P39" s="365" t="n">
        <f aca="false">D39+F39+H39+J39+L39+N39</f>
        <v>23390</v>
      </c>
    </row>
    <row r="40" customFormat="false" ht="15" hidden="false" customHeight="true" outlineLevel="0" collapsed="false">
      <c r="A40" s="117" t="n">
        <v>33</v>
      </c>
      <c r="B40" s="118" t="s">
        <v>44</v>
      </c>
      <c r="C40" s="157" t="n">
        <v>9299</v>
      </c>
      <c r="D40" s="155" t="n">
        <v>13761</v>
      </c>
      <c r="E40" s="157" t="n">
        <v>3183</v>
      </c>
      <c r="F40" s="155" t="n">
        <v>5955</v>
      </c>
      <c r="G40" s="157" t="n">
        <v>124</v>
      </c>
      <c r="H40" s="155" t="n">
        <v>116</v>
      </c>
      <c r="I40" s="157" t="n">
        <v>0</v>
      </c>
      <c r="J40" s="155" t="n">
        <v>0</v>
      </c>
      <c r="K40" s="157" t="n">
        <v>5</v>
      </c>
      <c r="L40" s="155" t="n">
        <v>2</v>
      </c>
      <c r="M40" s="157" t="n">
        <v>721</v>
      </c>
      <c r="N40" s="155" t="n">
        <v>2036</v>
      </c>
      <c r="O40" s="365" t="n">
        <f aca="false">C40+E40+G40+I40+K40+M40</f>
        <v>13332</v>
      </c>
      <c r="P40" s="365" t="n">
        <f aca="false">D40+F40+H40+J40+L40+N40</f>
        <v>21870</v>
      </c>
    </row>
    <row r="41" customFormat="false" ht="15" hidden="false" customHeight="true" outlineLevel="0" collapsed="false">
      <c r="A41" s="117" t="n">
        <v>34</v>
      </c>
      <c r="B41" s="118" t="s">
        <v>45</v>
      </c>
      <c r="C41" s="157" t="n">
        <v>0</v>
      </c>
      <c r="D41" s="155" t="n">
        <v>0</v>
      </c>
      <c r="E41" s="157" t="n">
        <v>0</v>
      </c>
      <c r="F41" s="155" t="n">
        <v>0</v>
      </c>
      <c r="G41" s="157" t="n">
        <v>0</v>
      </c>
      <c r="H41" s="155" t="n">
        <v>0</v>
      </c>
      <c r="I41" s="157" t="n">
        <v>0</v>
      </c>
      <c r="J41" s="155" t="n">
        <v>0</v>
      </c>
      <c r="K41" s="157" t="n">
        <v>0</v>
      </c>
      <c r="L41" s="155" t="n">
        <v>0</v>
      </c>
      <c r="M41" s="157" t="n">
        <v>0</v>
      </c>
      <c r="N41" s="155" t="n">
        <v>0</v>
      </c>
      <c r="O41" s="365" t="n">
        <f aca="false">C41+E41+G41+I41+K41+M41</f>
        <v>0</v>
      </c>
      <c r="P41" s="365" t="n">
        <f aca="false">D41+F41+H41+J41+L41+N41</f>
        <v>0</v>
      </c>
    </row>
    <row r="42" customFormat="false" ht="15" hidden="false" customHeight="true" outlineLevel="0" collapsed="false">
      <c r="A42" s="117" t="n">
        <v>35</v>
      </c>
      <c r="B42" s="118" t="s">
        <v>46</v>
      </c>
      <c r="C42" s="157" t="n">
        <v>56</v>
      </c>
      <c r="D42" s="155" t="n">
        <v>230</v>
      </c>
      <c r="E42" s="157" t="n">
        <v>1</v>
      </c>
      <c r="F42" s="155" t="n">
        <v>4</v>
      </c>
      <c r="G42" s="157" t="n">
        <v>3</v>
      </c>
      <c r="H42" s="155" t="n">
        <v>16</v>
      </c>
      <c r="I42" s="157" t="n">
        <v>0</v>
      </c>
      <c r="J42" s="155" t="n">
        <v>0</v>
      </c>
      <c r="K42" s="157" t="n">
        <v>0</v>
      </c>
      <c r="L42" s="155" t="n">
        <v>0</v>
      </c>
      <c r="M42" s="157" t="n">
        <v>20</v>
      </c>
      <c r="N42" s="155" t="n">
        <v>14</v>
      </c>
      <c r="O42" s="365" t="n">
        <f aca="false">C42+E42+G42+I42+K42+M42</f>
        <v>80</v>
      </c>
      <c r="P42" s="365" t="n">
        <f aca="false">D42+F42+H42+J42+L42+N42</f>
        <v>264</v>
      </c>
    </row>
    <row r="43" customFormat="false" ht="15" hidden="false" customHeight="true" outlineLevel="0" collapsed="false">
      <c r="A43" s="117" t="n">
        <v>36</v>
      </c>
      <c r="B43" s="118" t="s">
        <v>47</v>
      </c>
      <c r="C43" s="157" t="n">
        <v>444</v>
      </c>
      <c r="D43" s="155" t="n">
        <v>856</v>
      </c>
      <c r="E43" s="157" t="n">
        <v>62</v>
      </c>
      <c r="F43" s="155" t="n">
        <v>172</v>
      </c>
      <c r="G43" s="157" t="n">
        <v>1</v>
      </c>
      <c r="H43" s="155" t="n">
        <v>2</v>
      </c>
      <c r="I43" s="157" t="n">
        <v>0</v>
      </c>
      <c r="J43" s="155" t="n">
        <v>0</v>
      </c>
      <c r="K43" s="157" t="n">
        <v>20</v>
      </c>
      <c r="L43" s="155" t="n">
        <v>54</v>
      </c>
      <c r="M43" s="157" t="n">
        <v>1</v>
      </c>
      <c r="N43" s="155" t="n">
        <v>4</v>
      </c>
      <c r="O43" s="365" t="n">
        <f aca="false">C43+E43+G43+I43+K43+M43</f>
        <v>528</v>
      </c>
      <c r="P43" s="365" t="n">
        <f aca="false">D43+F43+H43+J43+L43+N43</f>
        <v>1088</v>
      </c>
    </row>
    <row r="44" customFormat="false" ht="15" hidden="false" customHeight="true" outlineLevel="0" collapsed="false">
      <c r="A44" s="117" t="n">
        <v>37</v>
      </c>
      <c r="B44" s="118" t="s">
        <v>48</v>
      </c>
      <c r="C44" s="157" t="n">
        <v>4</v>
      </c>
      <c r="D44" s="155" t="n">
        <v>3</v>
      </c>
      <c r="E44" s="157" t="n">
        <v>1</v>
      </c>
      <c r="F44" s="155" t="n">
        <v>1</v>
      </c>
      <c r="G44" s="157" t="n">
        <v>0</v>
      </c>
      <c r="H44" s="155" t="n">
        <v>0</v>
      </c>
      <c r="I44" s="157" t="n">
        <v>0</v>
      </c>
      <c r="J44" s="155" t="n">
        <v>0</v>
      </c>
      <c r="K44" s="157" t="n">
        <v>0</v>
      </c>
      <c r="L44" s="155" t="n">
        <v>0</v>
      </c>
      <c r="M44" s="157" t="n">
        <v>1</v>
      </c>
      <c r="N44" s="155" t="n">
        <v>2</v>
      </c>
      <c r="O44" s="365" t="n">
        <f aca="false">C44+E44+G44+I44+K44+M44</f>
        <v>6</v>
      </c>
      <c r="P44" s="365" t="n">
        <f aca="false">D44+F44+H44+J44+L44+N44</f>
        <v>6</v>
      </c>
    </row>
    <row r="45" customFormat="false" ht="15" hidden="false" customHeight="true" outlineLevel="0" collapsed="false">
      <c r="A45" s="117" t="n">
        <v>38</v>
      </c>
      <c r="B45" s="118" t="s">
        <v>49</v>
      </c>
      <c r="C45" s="157" t="n">
        <v>35</v>
      </c>
      <c r="D45" s="155" t="n">
        <v>70</v>
      </c>
      <c r="E45" s="157" t="n">
        <v>8</v>
      </c>
      <c r="F45" s="155" t="n">
        <v>38</v>
      </c>
      <c r="G45" s="157" t="n">
        <v>70</v>
      </c>
      <c r="H45" s="155" t="n">
        <v>516</v>
      </c>
      <c r="I45" s="157" t="n">
        <v>0</v>
      </c>
      <c r="J45" s="155" t="n">
        <v>0</v>
      </c>
      <c r="K45" s="157" t="n">
        <v>0</v>
      </c>
      <c r="L45" s="155" t="n">
        <v>0</v>
      </c>
      <c r="M45" s="157" t="n">
        <v>0</v>
      </c>
      <c r="N45" s="155" t="n">
        <v>0</v>
      </c>
      <c r="O45" s="365" t="n">
        <f aca="false">C45+E45+G45+I45+K45+M45</f>
        <v>113</v>
      </c>
      <c r="P45" s="365" t="n">
        <f aca="false">D45+F45+H45+J45+L45+N45</f>
        <v>624</v>
      </c>
    </row>
    <row r="46" customFormat="false" ht="15" hidden="false" customHeight="true" outlineLevel="0" collapsed="false">
      <c r="A46" s="117" t="n">
        <v>39</v>
      </c>
      <c r="B46" s="118" t="s">
        <v>50</v>
      </c>
      <c r="C46" s="157" t="n">
        <v>58</v>
      </c>
      <c r="D46" s="155" t="n">
        <v>231</v>
      </c>
      <c r="E46" s="157" t="n">
        <v>5</v>
      </c>
      <c r="F46" s="155" t="n">
        <v>22</v>
      </c>
      <c r="G46" s="157" t="n">
        <v>0</v>
      </c>
      <c r="H46" s="155" t="n">
        <v>0</v>
      </c>
      <c r="I46" s="157" t="n">
        <v>0</v>
      </c>
      <c r="J46" s="155" t="n">
        <v>0</v>
      </c>
      <c r="K46" s="157" t="n">
        <v>0</v>
      </c>
      <c r="L46" s="155" t="n">
        <v>0</v>
      </c>
      <c r="M46" s="157" t="n">
        <v>8</v>
      </c>
      <c r="N46" s="155" t="n">
        <v>32</v>
      </c>
      <c r="O46" s="365" t="n">
        <f aca="false">C46+E46+G46+I46+K46+M46</f>
        <v>71</v>
      </c>
      <c r="P46" s="365" t="n">
        <f aca="false">D46+F46+H46+J46+L46+N46</f>
        <v>285</v>
      </c>
    </row>
    <row r="47" customFormat="false" ht="15" hidden="false" customHeight="true" outlineLevel="0" collapsed="false">
      <c r="A47" s="117" t="n">
        <v>40</v>
      </c>
      <c r="B47" s="118" t="s">
        <v>51</v>
      </c>
      <c r="C47" s="157" t="n">
        <v>5</v>
      </c>
      <c r="D47" s="155" t="n">
        <v>24</v>
      </c>
      <c r="E47" s="157" t="n">
        <v>6</v>
      </c>
      <c r="F47" s="155" t="n">
        <v>58</v>
      </c>
      <c r="G47" s="157" t="n">
        <v>3</v>
      </c>
      <c r="H47" s="155" t="n">
        <v>15</v>
      </c>
      <c r="I47" s="157" t="n">
        <v>0</v>
      </c>
      <c r="J47" s="155" t="n">
        <v>0</v>
      </c>
      <c r="K47" s="157" t="n">
        <v>0</v>
      </c>
      <c r="L47" s="155" t="n">
        <v>0</v>
      </c>
      <c r="M47" s="157" t="n">
        <v>3</v>
      </c>
      <c r="N47" s="155" t="n">
        <v>2</v>
      </c>
      <c r="O47" s="365" t="n">
        <f aca="false">C47+E47+G47+I47+K47+M47</f>
        <v>17</v>
      </c>
      <c r="P47" s="365" t="n">
        <f aca="false">D47+F47+H47+J47+L47+N47</f>
        <v>99</v>
      </c>
    </row>
    <row r="48" customFormat="false" ht="15" hidden="false" customHeight="true" outlineLevel="0" collapsed="false">
      <c r="A48" s="117" t="n">
        <v>41</v>
      </c>
      <c r="B48" s="118" t="s">
        <v>52</v>
      </c>
      <c r="C48" s="157" t="n">
        <v>9986</v>
      </c>
      <c r="D48" s="155" t="n">
        <v>1473</v>
      </c>
      <c r="E48" s="157" t="n">
        <v>82</v>
      </c>
      <c r="F48" s="155" t="n">
        <v>10</v>
      </c>
      <c r="G48" s="157" t="n">
        <v>29</v>
      </c>
      <c r="H48" s="155" t="n">
        <v>3</v>
      </c>
      <c r="I48" s="157" t="n">
        <v>7</v>
      </c>
      <c r="J48" s="155" t="n">
        <v>1</v>
      </c>
      <c r="K48" s="157" t="n">
        <v>28</v>
      </c>
      <c r="L48" s="155" t="n">
        <v>3</v>
      </c>
      <c r="M48" s="157" t="n">
        <v>0</v>
      </c>
      <c r="N48" s="155" t="n">
        <v>0</v>
      </c>
      <c r="O48" s="365" t="n">
        <f aca="false">C48+E48+G48+I48+K48+M48</f>
        <v>10132</v>
      </c>
      <c r="P48" s="365" t="n">
        <f aca="false">D48+F48+H48+J48+L48+N48</f>
        <v>1490</v>
      </c>
    </row>
    <row r="49" customFormat="false" ht="15" hidden="false" customHeight="true" outlineLevel="0" collapsed="false">
      <c r="A49" s="117" t="n">
        <v>42</v>
      </c>
      <c r="B49" s="118" t="s">
        <v>53</v>
      </c>
      <c r="C49" s="157" t="n">
        <v>0</v>
      </c>
      <c r="D49" s="155" t="n">
        <v>0</v>
      </c>
      <c r="E49" s="157" t="n">
        <v>0</v>
      </c>
      <c r="F49" s="155" t="n">
        <v>0</v>
      </c>
      <c r="G49" s="157" t="n">
        <v>0</v>
      </c>
      <c r="H49" s="155" t="n">
        <v>0</v>
      </c>
      <c r="I49" s="157" t="n">
        <v>0</v>
      </c>
      <c r="J49" s="155" t="n">
        <v>0</v>
      </c>
      <c r="K49" s="157" t="n">
        <v>0</v>
      </c>
      <c r="L49" s="155" t="n">
        <v>0</v>
      </c>
      <c r="M49" s="157" t="n">
        <v>0</v>
      </c>
      <c r="N49" s="155" t="n">
        <v>0</v>
      </c>
      <c r="O49" s="365" t="n">
        <f aca="false">C49+E49+G49+I49+K49+M49</f>
        <v>0</v>
      </c>
      <c r="P49" s="365" t="n">
        <f aca="false">D49+F49+H49+J49+L49+N49</f>
        <v>0</v>
      </c>
    </row>
    <row r="50" customFormat="false" ht="15" hidden="false" customHeight="true" outlineLevel="0" collapsed="false">
      <c r="A50" s="117" t="n">
        <v>43</v>
      </c>
      <c r="B50" s="118" t="s">
        <v>54</v>
      </c>
      <c r="C50" s="157" t="n">
        <v>3</v>
      </c>
      <c r="D50" s="155" t="n">
        <v>8</v>
      </c>
      <c r="E50" s="157" t="n">
        <v>0</v>
      </c>
      <c r="F50" s="155" t="n">
        <v>0</v>
      </c>
      <c r="G50" s="157" t="n">
        <v>50</v>
      </c>
      <c r="H50" s="155" t="n">
        <v>205</v>
      </c>
      <c r="I50" s="157" t="n">
        <v>0</v>
      </c>
      <c r="J50" s="155" t="n">
        <v>0</v>
      </c>
      <c r="K50" s="157" t="n">
        <v>0</v>
      </c>
      <c r="L50" s="155" t="n">
        <v>0</v>
      </c>
      <c r="M50" s="157" t="n">
        <v>0</v>
      </c>
      <c r="N50" s="155" t="n">
        <v>0</v>
      </c>
      <c r="O50" s="365" t="n">
        <f aca="false">C50+E50+G50+I50+K50+M50</f>
        <v>53</v>
      </c>
      <c r="P50" s="365" t="n">
        <f aca="false">D50+F50+H50+J50+L50+N50</f>
        <v>213</v>
      </c>
    </row>
    <row r="51" customFormat="false" ht="15" hidden="false" customHeight="true" outlineLevel="0" collapsed="false">
      <c r="A51" s="117" t="n">
        <v>44</v>
      </c>
      <c r="B51" s="118" t="s">
        <v>55</v>
      </c>
      <c r="C51" s="157" t="n">
        <v>0</v>
      </c>
      <c r="D51" s="155" t="n">
        <v>0</v>
      </c>
      <c r="E51" s="157" t="n">
        <v>0</v>
      </c>
      <c r="F51" s="155" t="n">
        <v>0</v>
      </c>
      <c r="G51" s="157" t="n">
        <v>0</v>
      </c>
      <c r="H51" s="155" t="n">
        <v>0</v>
      </c>
      <c r="I51" s="157" t="n">
        <v>0</v>
      </c>
      <c r="J51" s="155" t="n">
        <v>0</v>
      </c>
      <c r="K51" s="157" t="n">
        <v>0</v>
      </c>
      <c r="L51" s="155" t="n">
        <v>0</v>
      </c>
      <c r="M51" s="157" t="n">
        <v>0</v>
      </c>
      <c r="N51" s="155" t="n">
        <v>0</v>
      </c>
      <c r="O51" s="365" t="n">
        <f aca="false">C51+E51+G51+I51+K51+M51</f>
        <v>0</v>
      </c>
      <c r="P51" s="365" t="n">
        <f aca="false">D51+F51+H51+J51+L51+N51</f>
        <v>0</v>
      </c>
    </row>
    <row r="52" customFormat="false" ht="15" hidden="false" customHeight="true" outlineLevel="0" collapsed="false">
      <c r="A52" s="117" t="n">
        <v>45</v>
      </c>
      <c r="B52" s="118" t="s">
        <v>56</v>
      </c>
      <c r="C52" s="157" t="n">
        <v>0</v>
      </c>
      <c r="D52" s="155" t="n">
        <v>0</v>
      </c>
      <c r="E52" s="157" t="n">
        <v>0</v>
      </c>
      <c r="F52" s="155" t="n">
        <v>0</v>
      </c>
      <c r="G52" s="157" t="n">
        <v>0</v>
      </c>
      <c r="H52" s="155" t="n">
        <v>0</v>
      </c>
      <c r="I52" s="157" t="n">
        <v>0</v>
      </c>
      <c r="J52" s="155" t="n">
        <v>0</v>
      </c>
      <c r="K52" s="157" t="n">
        <v>0</v>
      </c>
      <c r="L52" s="155" t="n">
        <v>0</v>
      </c>
      <c r="M52" s="157" t="n">
        <v>0</v>
      </c>
      <c r="N52" s="155" t="n">
        <v>0</v>
      </c>
      <c r="O52" s="365" t="n">
        <f aca="false">C52+E52+G52+I52+K52+M52</f>
        <v>0</v>
      </c>
      <c r="P52" s="365" t="n">
        <f aca="false">D52+F52+H52+J52+L52+N52</f>
        <v>0</v>
      </c>
    </row>
    <row r="53" customFormat="false" ht="15" hidden="false" customHeight="true" outlineLevel="0" collapsed="false">
      <c r="A53" s="117" t="n">
        <v>46</v>
      </c>
      <c r="B53" s="118" t="s">
        <v>57</v>
      </c>
      <c r="C53" s="157" t="n">
        <v>0</v>
      </c>
      <c r="D53" s="155" t="n">
        <v>0</v>
      </c>
      <c r="E53" s="157" t="n">
        <v>0</v>
      </c>
      <c r="F53" s="155" t="n">
        <v>0</v>
      </c>
      <c r="G53" s="157" t="n">
        <v>0</v>
      </c>
      <c r="H53" s="155" t="n">
        <v>0</v>
      </c>
      <c r="I53" s="157" t="n">
        <v>0</v>
      </c>
      <c r="J53" s="155" t="n">
        <v>0</v>
      </c>
      <c r="K53" s="157" t="n">
        <v>0</v>
      </c>
      <c r="L53" s="155" t="n">
        <v>0</v>
      </c>
      <c r="M53" s="157" t="n">
        <v>0</v>
      </c>
      <c r="N53" s="155" t="n">
        <v>0</v>
      </c>
      <c r="O53" s="365" t="n">
        <f aca="false">C53+E53+G53+I53+K53+M53</f>
        <v>0</v>
      </c>
      <c r="P53" s="365" t="n">
        <f aca="false">D53+F53+H53+J53+L53+N53</f>
        <v>0</v>
      </c>
    </row>
    <row r="54" s="167" customFormat="true" ht="15" hidden="false" customHeight="true" outlineLevel="0" collapsed="false">
      <c r="A54" s="119"/>
      <c r="B54" s="119" t="s">
        <v>32</v>
      </c>
      <c r="C54" s="361" t="n">
        <f aca="false">SUM(C35:C53)</f>
        <v>38084</v>
      </c>
      <c r="D54" s="161" t="n">
        <f aca="false">SUM(D35:D53)</f>
        <v>47873</v>
      </c>
      <c r="E54" s="361" t="n">
        <f aca="false">SUM(E35:E53)</f>
        <v>5444</v>
      </c>
      <c r="F54" s="161" t="n">
        <f aca="false">SUM(F35:F53)</f>
        <v>19165</v>
      </c>
      <c r="G54" s="361" t="n">
        <f aca="false">SUM(G35:G53)</f>
        <v>775</v>
      </c>
      <c r="H54" s="161" t="n">
        <f aca="false">SUM(H35:H53)</f>
        <v>2670</v>
      </c>
      <c r="I54" s="361" t="n">
        <f aca="false">SUM(I35:I53)</f>
        <v>19</v>
      </c>
      <c r="J54" s="161" t="n">
        <f aca="false">SUM(J35:J53)</f>
        <v>24</v>
      </c>
      <c r="K54" s="361" t="n">
        <f aca="false">SUM(K35:K53)</f>
        <v>144</v>
      </c>
      <c r="L54" s="161" t="n">
        <f aca="false">SUM(L35:L53)</f>
        <v>234</v>
      </c>
      <c r="M54" s="361" t="n">
        <f aca="false">SUM(M35:M53)</f>
        <v>1029</v>
      </c>
      <c r="N54" s="161" t="n">
        <f aca="false">SUM(N35:N53)</f>
        <v>3704</v>
      </c>
      <c r="O54" s="365" t="n">
        <f aca="false">C54+E54+G54+I54+K54+M54</f>
        <v>45495</v>
      </c>
      <c r="P54" s="154" t="n">
        <f aca="false">D54+F54+H54+N54</f>
        <v>73412</v>
      </c>
    </row>
    <row r="55" customFormat="false" ht="15" hidden="false" customHeight="true" outlineLevel="0" collapsed="false">
      <c r="A55" s="117" t="n">
        <v>47</v>
      </c>
      <c r="B55" s="118" t="s">
        <v>58</v>
      </c>
      <c r="C55" s="157" t="n">
        <v>8552</v>
      </c>
      <c r="D55" s="155" t="n">
        <v>4028</v>
      </c>
      <c r="E55" s="157" t="n">
        <v>656</v>
      </c>
      <c r="F55" s="155" t="n">
        <v>494</v>
      </c>
      <c r="G55" s="157" t="n">
        <v>91</v>
      </c>
      <c r="H55" s="155" t="n">
        <v>60</v>
      </c>
      <c r="I55" s="157" t="n">
        <v>0</v>
      </c>
      <c r="J55" s="155" t="n">
        <v>0</v>
      </c>
      <c r="K55" s="157" t="n">
        <v>0</v>
      </c>
      <c r="L55" s="155" t="n">
        <v>0</v>
      </c>
      <c r="M55" s="157" t="n">
        <v>14864</v>
      </c>
      <c r="N55" s="155" t="n">
        <v>7057</v>
      </c>
      <c r="O55" s="365" t="n">
        <f aca="false">C55+E55+G55+I55+K55+M55</f>
        <v>24163</v>
      </c>
      <c r="P55" s="365" t="n">
        <f aca="false">D55+F55+H55+J55+L55+N55</f>
        <v>11639</v>
      </c>
    </row>
    <row r="56" customFormat="false" ht="15" hidden="false" customHeight="true" outlineLevel="0" collapsed="false">
      <c r="A56" s="117" t="n">
        <v>48</v>
      </c>
      <c r="B56" s="163" t="s">
        <v>59</v>
      </c>
      <c r="C56" s="159" t="n">
        <v>19438</v>
      </c>
      <c r="D56" s="158" t="n">
        <v>6273</v>
      </c>
      <c r="E56" s="159" t="n">
        <v>1610</v>
      </c>
      <c r="F56" s="158" t="n">
        <v>499</v>
      </c>
      <c r="G56" s="159" t="n">
        <v>1313</v>
      </c>
      <c r="H56" s="158" t="n">
        <v>601</v>
      </c>
      <c r="I56" s="159" t="n">
        <v>0</v>
      </c>
      <c r="J56" s="158" t="n">
        <v>0</v>
      </c>
      <c r="K56" s="159" t="n">
        <v>716</v>
      </c>
      <c r="L56" s="158" t="n">
        <v>289</v>
      </c>
      <c r="M56" s="159" t="n">
        <v>7284</v>
      </c>
      <c r="N56" s="158" t="n">
        <v>14682</v>
      </c>
      <c r="O56" s="365" t="n">
        <f aca="false">C56+E56+G56+I56+K56+M56</f>
        <v>30361</v>
      </c>
      <c r="P56" s="365" t="n">
        <f aca="false">D56+F56+H56+J56+L56+N56</f>
        <v>22344</v>
      </c>
    </row>
    <row r="57" customFormat="false" ht="15" hidden="false" customHeight="true" outlineLevel="0" collapsed="false">
      <c r="A57" s="117" t="n">
        <v>49</v>
      </c>
      <c r="B57" s="163" t="s">
        <v>60</v>
      </c>
      <c r="C57" s="166" t="n">
        <v>16733</v>
      </c>
      <c r="D57" s="166" t="n">
        <v>9577</v>
      </c>
      <c r="E57" s="166" t="n">
        <v>990</v>
      </c>
      <c r="F57" s="166" t="n">
        <v>969</v>
      </c>
      <c r="G57" s="166" t="n">
        <v>878</v>
      </c>
      <c r="H57" s="166" t="n">
        <v>834</v>
      </c>
      <c r="I57" s="166" t="n">
        <v>0</v>
      </c>
      <c r="J57" s="166" t="n">
        <v>0</v>
      </c>
      <c r="K57" s="166" t="n">
        <v>0</v>
      </c>
      <c r="L57" s="166" t="n">
        <v>0</v>
      </c>
      <c r="M57" s="166" t="n">
        <v>2932</v>
      </c>
      <c r="N57" s="166" t="n">
        <v>3267</v>
      </c>
      <c r="O57" s="365" t="n">
        <f aca="false">C57+E57+G57+I57+K57+M57</f>
        <v>21533</v>
      </c>
      <c r="P57" s="365" t="n">
        <f aca="false">D57+F57+H57+J57+L57+N57</f>
        <v>14647</v>
      </c>
    </row>
    <row r="58" s="167" customFormat="true" ht="15" hidden="false" customHeight="true" outlineLevel="0" collapsed="false">
      <c r="A58" s="119"/>
      <c r="B58" s="119" t="s">
        <v>32</v>
      </c>
      <c r="C58" s="361" t="n">
        <f aca="false">SUM(C55:C57)</f>
        <v>44723</v>
      </c>
      <c r="D58" s="161" t="n">
        <f aca="false">SUM(D55:D57)</f>
        <v>19878</v>
      </c>
      <c r="E58" s="361" t="n">
        <f aca="false">SUM(E55:E57)</f>
        <v>3256</v>
      </c>
      <c r="F58" s="161" t="n">
        <f aca="false">SUM(F55:F57)</f>
        <v>1962</v>
      </c>
      <c r="G58" s="361" t="n">
        <f aca="false">SUM(G55:G57)</f>
        <v>2282</v>
      </c>
      <c r="H58" s="161" t="n">
        <f aca="false">SUM(H55:H57)</f>
        <v>1495</v>
      </c>
      <c r="I58" s="361" t="n">
        <f aca="false">SUM(I55:I57)</f>
        <v>0</v>
      </c>
      <c r="J58" s="161" t="n">
        <f aca="false">SUM(J55:J57)</f>
        <v>0</v>
      </c>
      <c r="K58" s="361" t="n">
        <f aca="false">SUM(K55:K57)</f>
        <v>716</v>
      </c>
      <c r="L58" s="161" t="n">
        <f aca="false">SUM(L55:L57)</f>
        <v>289</v>
      </c>
      <c r="M58" s="361" t="n">
        <f aca="false">SUM(M55:M57)</f>
        <v>25080</v>
      </c>
      <c r="N58" s="161" t="n">
        <f aca="false">SUM(N55:N57)</f>
        <v>25006</v>
      </c>
      <c r="O58" s="361" t="n">
        <f aca="false">C58+E58+G58+I58+K58+M58</f>
        <v>76057</v>
      </c>
      <c r="P58" s="161" t="n">
        <f aca="false">D58+F58+H58+N58</f>
        <v>48341</v>
      </c>
    </row>
    <row r="59" customFormat="false" ht="15" hidden="false" customHeight="true" outlineLevel="0" collapsed="false">
      <c r="A59" s="117" t="n">
        <v>50</v>
      </c>
      <c r="B59" s="118" t="s">
        <v>61</v>
      </c>
      <c r="C59" s="157"/>
      <c r="D59" s="155"/>
      <c r="E59" s="157"/>
      <c r="F59" s="155"/>
      <c r="G59" s="157"/>
      <c r="H59" s="155"/>
      <c r="I59" s="157"/>
      <c r="J59" s="155"/>
      <c r="K59" s="157"/>
      <c r="L59" s="155"/>
      <c r="M59" s="157"/>
      <c r="N59" s="155"/>
      <c r="O59" s="365" t="n">
        <f aca="false">C59+E59+G59+I59+K59+M59</f>
        <v>0</v>
      </c>
      <c r="P59" s="365" t="n">
        <f aca="false">D59+F59+H59+J59+L59+N59</f>
        <v>0</v>
      </c>
    </row>
    <row r="60" customFormat="false" ht="15" hidden="false" customHeight="true" outlineLevel="0" collapsed="false">
      <c r="A60" s="117" t="n">
        <v>51</v>
      </c>
      <c r="B60" s="118" t="s">
        <v>62</v>
      </c>
      <c r="C60" s="157"/>
      <c r="D60" s="155"/>
      <c r="E60" s="157"/>
      <c r="F60" s="155"/>
      <c r="G60" s="157"/>
      <c r="H60" s="155"/>
      <c r="I60" s="157"/>
      <c r="J60" s="155"/>
      <c r="K60" s="157"/>
      <c r="L60" s="155"/>
      <c r="M60" s="157"/>
      <c r="N60" s="155"/>
      <c r="O60" s="365" t="n">
        <f aca="false">C60+E60+G60+I60+K60+M60</f>
        <v>0</v>
      </c>
      <c r="P60" s="365" t="n">
        <f aca="false">D60+F60+H60+J60+L60+N60</f>
        <v>0</v>
      </c>
    </row>
    <row r="61" s="167" customFormat="true" ht="15" hidden="false" customHeight="true" outlineLevel="0" collapsed="false">
      <c r="A61" s="119"/>
      <c r="B61" s="119" t="s">
        <v>32</v>
      </c>
      <c r="C61" s="361" t="n">
        <f aca="false">SUM(C59:C60)</f>
        <v>0</v>
      </c>
      <c r="D61" s="161" t="n">
        <f aca="false">SUM(D59:D60)</f>
        <v>0</v>
      </c>
      <c r="E61" s="361" t="n">
        <f aca="false">SUM(E59:E60)</f>
        <v>0</v>
      </c>
      <c r="F61" s="161" t="n">
        <f aca="false">SUM(F59:F60)</f>
        <v>0</v>
      </c>
      <c r="G61" s="361" t="n">
        <f aca="false">SUM(G59:G60)</f>
        <v>0</v>
      </c>
      <c r="H61" s="161" t="n">
        <f aca="false">SUM(H59:H60)</f>
        <v>0</v>
      </c>
      <c r="I61" s="361" t="n">
        <f aca="false">SUM(I59:I60)</f>
        <v>0</v>
      </c>
      <c r="J61" s="161" t="n">
        <f aca="false">SUM(J59:J60)</f>
        <v>0</v>
      </c>
      <c r="K61" s="361" t="n">
        <f aca="false">SUM(K59:K60)</f>
        <v>0</v>
      </c>
      <c r="L61" s="161" t="n">
        <f aca="false">SUM(L59:L60)</f>
        <v>0</v>
      </c>
      <c r="M61" s="361" t="n">
        <f aca="false">SUM(M59:M60)</f>
        <v>0</v>
      </c>
      <c r="N61" s="161" t="n">
        <f aca="false">SUM(N59:N60)</f>
        <v>0</v>
      </c>
      <c r="O61" s="365" t="n">
        <f aca="false">C61+E61+G61+I61+K61+M61</f>
        <v>0</v>
      </c>
      <c r="P61" s="154" t="n">
        <f aca="false">D61+F61+H61+N61</f>
        <v>0</v>
      </c>
    </row>
    <row r="62" s="167" customFormat="true" ht="15" hidden="false" customHeight="true" outlineLevel="0" collapsed="false">
      <c r="A62" s="119" t="s">
        <v>8</v>
      </c>
      <c r="B62" s="119"/>
      <c r="C62" s="361" t="n">
        <f aca="false">SUM(C61,C58,C54,C34,C27)</f>
        <v>247689</v>
      </c>
      <c r="D62" s="361" t="n">
        <f aca="false">SUM(D61,D58,D54,D34,D27)</f>
        <v>329074</v>
      </c>
      <c r="E62" s="361" t="n">
        <f aca="false">SUM(E61,E58,E54,E34,E27)</f>
        <v>52460</v>
      </c>
      <c r="F62" s="361" t="n">
        <f aca="false">SUM(F61,F58,F54,F34,F27)</f>
        <v>152857</v>
      </c>
      <c r="G62" s="361" t="n">
        <f aca="false">SUM(G61,G58,G54,G34,G27)</f>
        <v>27163</v>
      </c>
      <c r="H62" s="361" t="n">
        <f aca="false">SUM(H61,H58,H54,H34,H27)</f>
        <v>42511</v>
      </c>
      <c r="I62" s="361" t="n">
        <f aca="false">SUM(I61,I58,I54,I34,I27)</f>
        <v>477</v>
      </c>
      <c r="J62" s="361" t="n">
        <f aca="false">SUM(J61,J58,J54,J34,J27)</f>
        <v>1489</v>
      </c>
      <c r="K62" s="361" t="n">
        <f aca="false">SUM(K61,K58,K54,K34,K27)</f>
        <v>7854</v>
      </c>
      <c r="L62" s="361" t="n">
        <f aca="false">SUM(L61,L58,L54,L34,L27)</f>
        <v>13028</v>
      </c>
      <c r="M62" s="361" t="n">
        <f aca="false">SUM(M61,M58,M54,M34,M27)</f>
        <v>90888</v>
      </c>
      <c r="N62" s="361" t="n">
        <f aca="false">SUM(N61,N58,N54,N34,N27)</f>
        <v>213339</v>
      </c>
      <c r="O62" s="361" t="n">
        <f aca="false">SUM(O61,O58,O54,O34,O27)</f>
        <v>426531</v>
      </c>
      <c r="P62" s="361" t="n">
        <f aca="false">SUM(P61,P58,P54,P34,P27)</f>
        <v>737781</v>
      </c>
    </row>
  </sheetData>
  <mergeCells count="16">
    <mergeCell ref="A1:P1"/>
    <mergeCell ref="A2:P2"/>
    <mergeCell ref="H3:I3"/>
    <mergeCell ref="J3:K3"/>
    <mergeCell ref="L3:M3"/>
    <mergeCell ref="N3:O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62:B62"/>
  </mergeCells>
  <conditionalFormatting sqref="H3 J3 L3 P3">
    <cfRule type="cellIs" priority="2" operator="lessThan" aboveAverage="0" equalAverage="0" bottom="0" percent="0" rank="0" text="" dxfId="58">
      <formula>0</formula>
    </cfRule>
  </conditionalFormatting>
  <conditionalFormatting sqref="N3">
    <cfRule type="cellIs" priority="3" operator="lessThan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F39" activePane="bottomRight" state="frozen"/>
      <selection pane="topLeft" activeCell="A1" activeCellId="0" sqref="A1"/>
      <selection pane="topRight" activeCell="F1" activeCellId="0" sqref="F1"/>
      <selection pane="bottomLeft" activeCell="A39" activeCellId="0" sqref="A39"/>
      <selection pane="bottomRight" activeCell="Q70" activeCellId="0" sqref="Q7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" width="6.28"/>
    <col collapsed="false" customWidth="true" hidden="false" outlineLevel="0" max="2" min="2" style="104" width="27.7"/>
    <col collapsed="false" customWidth="true" hidden="false" outlineLevel="0" max="3" min="3" style="104" width="6.56"/>
    <col collapsed="false" customWidth="true" hidden="false" outlineLevel="0" max="4" min="4" style="147" width="8.13"/>
    <col collapsed="false" customWidth="true" hidden="false" outlineLevel="0" max="5" min="5" style="104" width="6.56"/>
    <col collapsed="false" customWidth="true" hidden="false" outlineLevel="0" max="6" min="6" style="147" width="8.13"/>
    <col collapsed="false" customWidth="true" hidden="false" outlineLevel="0" max="7" min="7" style="104" width="6.56"/>
    <col collapsed="false" customWidth="true" hidden="false" outlineLevel="0" max="8" min="8" style="147" width="8.13"/>
    <col collapsed="false" customWidth="true" hidden="false" outlineLevel="0" max="9" min="9" style="104" width="4.84"/>
    <col collapsed="false" customWidth="true" hidden="false" outlineLevel="0" max="10" min="10" style="147" width="5.56"/>
    <col collapsed="false" customWidth="true" hidden="false" outlineLevel="0" max="11" min="11" style="104" width="4.28"/>
    <col collapsed="false" customWidth="true" hidden="false" outlineLevel="0" max="12" min="12" style="147" width="5.56"/>
    <col collapsed="false" customWidth="true" hidden="false" outlineLevel="0" max="13" min="13" style="366" width="8.28"/>
    <col collapsed="false" customWidth="true" hidden="false" outlineLevel="0" max="14" min="14" style="367" width="8.13"/>
    <col collapsed="false" customWidth="true" hidden="false" outlineLevel="0" max="15" min="15" style="104" width="7.41"/>
    <col collapsed="false" customWidth="true" hidden="false" outlineLevel="0" max="16" min="16" style="147" width="7.13"/>
    <col collapsed="false" customWidth="false" hidden="false" outlineLevel="0" max="257" min="17" style="104" width="9.13"/>
  </cols>
  <sheetData>
    <row r="1" customFormat="false" ht="14.25" hidden="false" customHeight="true" outlineLevel="0" collapsed="false">
      <c r="A1" s="123" t="s">
        <v>94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customFormat="false" ht="14.25" hidden="false" customHeight="true" outlineLevel="0" collapsed="false">
      <c r="A3" s="148"/>
      <c r="B3" s="125" t="s">
        <v>66</v>
      </c>
      <c r="C3" s="149"/>
      <c r="D3" s="110"/>
      <c r="E3" s="110"/>
      <c r="F3" s="110"/>
      <c r="G3" s="110"/>
      <c r="H3" s="150"/>
      <c r="I3" s="150"/>
      <c r="J3" s="150"/>
      <c r="K3" s="150"/>
      <c r="L3" s="150"/>
      <c r="M3" s="150"/>
      <c r="N3" s="150" t="s">
        <v>943</v>
      </c>
      <c r="O3" s="150"/>
      <c r="P3" s="150"/>
    </row>
    <row r="4" customFormat="false" ht="12.75" hidden="false" customHeight="true" outlineLevel="0" collapsed="false">
      <c r="A4" s="112" t="s">
        <v>3</v>
      </c>
      <c r="B4" s="112" t="s">
        <v>4</v>
      </c>
      <c r="C4" s="112" t="s">
        <v>944</v>
      </c>
      <c r="D4" s="112"/>
      <c r="E4" s="112" t="s">
        <v>945</v>
      </c>
      <c r="F4" s="112"/>
      <c r="G4" s="112" t="s">
        <v>946</v>
      </c>
      <c r="H4" s="112"/>
      <c r="I4" s="112" t="s">
        <v>947</v>
      </c>
      <c r="J4" s="112"/>
      <c r="K4" s="112" t="s">
        <v>948</v>
      </c>
      <c r="L4" s="112"/>
      <c r="M4" s="112" t="s">
        <v>949</v>
      </c>
      <c r="N4" s="112"/>
      <c r="O4" s="112" t="s">
        <v>950</v>
      </c>
      <c r="P4" s="112"/>
    </row>
    <row r="5" customFormat="false" ht="12.75" hidden="false" customHeight="false" outlineLevel="0" collapsed="false">
      <c r="A5" s="112"/>
      <c r="B5" s="112"/>
      <c r="C5" s="112" t="s">
        <v>126</v>
      </c>
      <c r="D5" s="152" t="s">
        <v>939</v>
      </c>
      <c r="E5" s="112" t="s">
        <v>126</v>
      </c>
      <c r="F5" s="152" t="s">
        <v>939</v>
      </c>
      <c r="G5" s="112" t="s">
        <v>126</v>
      </c>
      <c r="H5" s="152" t="s">
        <v>939</v>
      </c>
      <c r="I5" s="112" t="s">
        <v>126</v>
      </c>
      <c r="J5" s="152" t="s">
        <v>939</v>
      </c>
      <c r="K5" s="112" t="s">
        <v>126</v>
      </c>
      <c r="L5" s="152" t="s">
        <v>939</v>
      </c>
      <c r="M5" s="112" t="s">
        <v>126</v>
      </c>
      <c r="N5" s="152" t="s">
        <v>939</v>
      </c>
      <c r="O5" s="112" t="s">
        <v>126</v>
      </c>
      <c r="P5" s="152" t="s">
        <v>939</v>
      </c>
    </row>
    <row r="6" customFormat="false" ht="15" hidden="false" customHeight="true" outlineLevel="0" collapsed="false">
      <c r="A6" s="117" t="n">
        <v>1</v>
      </c>
      <c r="B6" s="118" t="s">
        <v>11</v>
      </c>
      <c r="C6" s="157" t="n">
        <v>1622</v>
      </c>
      <c r="D6" s="155" t="n">
        <v>3343</v>
      </c>
      <c r="E6" s="157" t="n">
        <v>1487</v>
      </c>
      <c r="F6" s="155" t="n">
        <v>3094</v>
      </c>
      <c r="G6" s="157" t="n">
        <v>1396</v>
      </c>
      <c r="H6" s="155" t="n">
        <v>2900</v>
      </c>
      <c r="I6" s="157" t="n">
        <v>90</v>
      </c>
      <c r="J6" s="155" t="n">
        <v>232</v>
      </c>
      <c r="K6" s="157" t="n">
        <v>103</v>
      </c>
      <c r="L6" s="155" t="n">
        <v>160</v>
      </c>
      <c r="M6" s="155" t="n">
        <v>6789</v>
      </c>
      <c r="N6" s="155" t="n">
        <v>18359</v>
      </c>
      <c r="O6" s="157" t="n">
        <v>1536</v>
      </c>
      <c r="P6" s="155" t="n">
        <v>2882</v>
      </c>
    </row>
    <row r="7" customFormat="false" ht="15" hidden="false" customHeight="true" outlineLevel="0" collapsed="false">
      <c r="A7" s="117" t="n">
        <v>2</v>
      </c>
      <c r="B7" s="118" t="s">
        <v>12</v>
      </c>
      <c r="C7" s="157" t="n">
        <v>172</v>
      </c>
      <c r="D7" s="155" t="n">
        <v>94</v>
      </c>
      <c r="E7" s="157" t="n">
        <v>172</v>
      </c>
      <c r="F7" s="155" t="n">
        <v>94</v>
      </c>
      <c r="G7" s="157" t="n">
        <v>172</v>
      </c>
      <c r="H7" s="155" t="n">
        <v>94</v>
      </c>
      <c r="I7" s="157" t="n">
        <v>0</v>
      </c>
      <c r="J7" s="155" t="n">
        <v>0</v>
      </c>
      <c r="K7" s="157" t="n">
        <v>0</v>
      </c>
      <c r="L7" s="155" t="n">
        <v>0</v>
      </c>
      <c r="M7" s="155" t="n">
        <v>94</v>
      </c>
      <c r="N7" s="155" t="n">
        <v>180</v>
      </c>
      <c r="O7" s="157" t="n">
        <v>20</v>
      </c>
      <c r="P7" s="155" t="n">
        <v>35</v>
      </c>
    </row>
    <row r="8" customFormat="false" ht="15" hidden="false" customHeight="true" outlineLevel="0" collapsed="false">
      <c r="A8" s="117" t="n">
        <v>3</v>
      </c>
      <c r="B8" s="118" t="s">
        <v>13</v>
      </c>
      <c r="C8" s="157" t="n">
        <v>434</v>
      </c>
      <c r="D8" s="155" t="n">
        <v>870</v>
      </c>
      <c r="E8" s="157" t="n">
        <v>432</v>
      </c>
      <c r="F8" s="155" t="n">
        <v>853</v>
      </c>
      <c r="G8" s="157" t="n">
        <v>432</v>
      </c>
      <c r="H8" s="155" t="n">
        <v>734</v>
      </c>
      <c r="I8" s="157" t="n">
        <v>2</v>
      </c>
      <c r="J8" s="155" t="n">
        <v>17</v>
      </c>
      <c r="K8" s="157" t="n">
        <v>0</v>
      </c>
      <c r="L8" s="155" t="n">
        <v>0</v>
      </c>
      <c r="M8" s="155" t="n">
        <v>5822</v>
      </c>
      <c r="N8" s="155" t="n">
        <v>6600</v>
      </c>
      <c r="O8" s="157" t="n">
        <v>752</v>
      </c>
      <c r="P8" s="155" t="n">
        <v>596</v>
      </c>
    </row>
    <row r="9" customFormat="false" ht="15" hidden="false" customHeight="true" outlineLevel="0" collapsed="false">
      <c r="A9" s="117" t="n">
        <v>4</v>
      </c>
      <c r="B9" s="118" t="s">
        <v>14</v>
      </c>
      <c r="C9" s="157" t="n">
        <v>881</v>
      </c>
      <c r="D9" s="155" t="n">
        <v>1206</v>
      </c>
      <c r="E9" s="157" t="n">
        <v>862</v>
      </c>
      <c r="F9" s="155" t="n">
        <v>910</v>
      </c>
      <c r="G9" s="157" t="n">
        <v>854</v>
      </c>
      <c r="H9" s="155" t="n">
        <v>408</v>
      </c>
      <c r="I9" s="157" t="n">
        <v>0</v>
      </c>
      <c r="J9" s="155" t="n">
        <v>0</v>
      </c>
      <c r="K9" s="157" t="n">
        <v>0</v>
      </c>
      <c r="L9" s="155" t="n">
        <v>0</v>
      </c>
      <c r="M9" s="155" t="n">
        <v>81854</v>
      </c>
      <c r="N9" s="155" t="n">
        <v>201644</v>
      </c>
      <c r="O9" s="157" t="n">
        <v>7120</v>
      </c>
      <c r="P9" s="155" t="n">
        <v>5116</v>
      </c>
    </row>
    <row r="10" customFormat="false" ht="15" hidden="false" customHeight="true" outlineLevel="0" collapsed="false">
      <c r="A10" s="117" t="n">
        <v>5</v>
      </c>
      <c r="B10" s="118" t="s">
        <v>15</v>
      </c>
      <c r="C10" s="157" t="n">
        <v>333</v>
      </c>
      <c r="D10" s="155" t="n">
        <v>311</v>
      </c>
      <c r="E10" s="157" t="n">
        <v>318</v>
      </c>
      <c r="F10" s="155" t="n">
        <v>286</v>
      </c>
      <c r="G10" s="157" t="n">
        <v>318</v>
      </c>
      <c r="H10" s="155" t="n">
        <v>247</v>
      </c>
      <c r="I10" s="157" t="n">
        <v>15</v>
      </c>
      <c r="J10" s="155" t="n">
        <v>25</v>
      </c>
      <c r="K10" s="157" t="n">
        <v>0</v>
      </c>
      <c r="L10" s="155" t="n">
        <v>0</v>
      </c>
      <c r="M10" s="155" t="n">
        <v>9874</v>
      </c>
      <c r="N10" s="155" t="n">
        <v>13815</v>
      </c>
      <c r="O10" s="157" t="n">
        <v>887</v>
      </c>
      <c r="P10" s="155" t="n">
        <v>1251</v>
      </c>
    </row>
    <row r="11" customFormat="false" ht="15" hidden="false" customHeight="true" outlineLevel="0" collapsed="false">
      <c r="A11" s="117" t="n">
        <v>6</v>
      </c>
      <c r="B11" s="118" t="s">
        <v>16</v>
      </c>
      <c r="C11" s="157" t="n">
        <v>718</v>
      </c>
      <c r="D11" s="155" t="n">
        <v>1018</v>
      </c>
      <c r="E11" s="157" t="n">
        <v>685</v>
      </c>
      <c r="F11" s="155" t="n">
        <v>656</v>
      </c>
      <c r="G11" s="157" t="n">
        <v>605</v>
      </c>
      <c r="H11" s="155" t="n">
        <v>730</v>
      </c>
      <c r="I11" s="157" t="n">
        <v>33</v>
      </c>
      <c r="J11" s="155" t="n">
        <v>52</v>
      </c>
      <c r="K11" s="157" t="n">
        <v>80</v>
      </c>
      <c r="L11" s="155" t="n">
        <v>126</v>
      </c>
      <c r="M11" s="155" t="n">
        <v>2816</v>
      </c>
      <c r="N11" s="155" t="n">
        <v>5191</v>
      </c>
      <c r="O11" s="157" t="n">
        <v>814</v>
      </c>
      <c r="P11" s="155" t="n">
        <v>510</v>
      </c>
    </row>
    <row r="12" customFormat="false" ht="15" hidden="false" customHeight="true" outlineLevel="0" collapsed="false">
      <c r="A12" s="117" t="n">
        <v>7</v>
      </c>
      <c r="B12" s="118" t="s">
        <v>17</v>
      </c>
      <c r="C12" s="157" t="n">
        <v>588</v>
      </c>
      <c r="D12" s="155" t="n">
        <v>982</v>
      </c>
      <c r="E12" s="157" t="n">
        <v>458</v>
      </c>
      <c r="F12" s="155" t="n">
        <v>882</v>
      </c>
      <c r="G12" s="157" t="n">
        <v>425</v>
      </c>
      <c r="H12" s="155" t="n">
        <v>801</v>
      </c>
      <c r="I12" s="157" t="n">
        <v>130</v>
      </c>
      <c r="J12" s="155" t="n">
        <v>100</v>
      </c>
      <c r="K12" s="157" t="n">
        <v>33</v>
      </c>
      <c r="L12" s="155" t="n">
        <v>81</v>
      </c>
      <c r="M12" s="155" t="n">
        <v>61712</v>
      </c>
      <c r="N12" s="155" t="n">
        <v>37219</v>
      </c>
      <c r="O12" s="157" t="n">
        <v>4278</v>
      </c>
      <c r="P12" s="155" t="n">
        <v>3814</v>
      </c>
    </row>
    <row r="13" customFormat="false" ht="15" hidden="false" customHeight="true" outlineLevel="0" collapsed="false">
      <c r="A13" s="117" t="n">
        <v>8</v>
      </c>
      <c r="B13" s="118" t="s">
        <v>18</v>
      </c>
      <c r="C13" s="157" t="n">
        <v>5</v>
      </c>
      <c r="D13" s="155" t="n">
        <v>4</v>
      </c>
      <c r="E13" s="157" t="n">
        <v>5</v>
      </c>
      <c r="F13" s="155" t="n">
        <v>4</v>
      </c>
      <c r="G13" s="157" t="n">
        <v>3</v>
      </c>
      <c r="H13" s="155" t="n">
        <v>4</v>
      </c>
      <c r="I13" s="157" t="n">
        <v>0</v>
      </c>
      <c r="J13" s="155" t="n">
        <v>0</v>
      </c>
      <c r="K13" s="157" t="n">
        <v>0</v>
      </c>
      <c r="L13" s="155" t="n">
        <v>0</v>
      </c>
      <c r="M13" s="155" t="n">
        <v>410</v>
      </c>
      <c r="N13" s="155" t="n">
        <v>815</v>
      </c>
      <c r="O13" s="157" t="n">
        <v>4</v>
      </c>
      <c r="P13" s="155" t="n">
        <v>4</v>
      </c>
    </row>
    <row r="14" customFormat="false" ht="15" hidden="false" customHeight="true" outlineLevel="0" collapsed="false">
      <c r="A14" s="117" t="n">
        <v>9</v>
      </c>
      <c r="B14" s="118" t="s">
        <v>19</v>
      </c>
      <c r="C14" s="157" t="n">
        <v>221</v>
      </c>
      <c r="D14" s="155" t="n">
        <v>332</v>
      </c>
      <c r="E14" s="157" t="n">
        <v>203</v>
      </c>
      <c r="F14" s="155" t="n">
        <v>316</v>
      </c>
      <c r="G14" s="157" t="n">
        <v>203</v>
      </c>
      <c r="H14" s="155" t="n">
        <v>316</v>
      </c>
      <c r="I14" s="157" t="n">
        <v>0</v>
      </c>
      <c r="J14" s="155" t="n">
        <v>0</v>
      </c>
      <c r="K14" s="157" t="n">
        <v>18</v>
      </c>
      <c r="L14" s="155" t="n">
        <v>16</v>
      </c>
      <c r="M14" s="155" t="n">
        <v>2695</v>
      </c>
      <c r="N14" s="155" t="n">
        <v>2073</v>
      </c>
      <c r="O14" s="157" t="n">
        <v>1110</v>
      </c>
      <c r="P14" s="155" t="n">
        <v>367</v>
      </c>
    </row>
    <row r="15" customFormat="false" ht="15" hidden="false" customHeight="true" outlineLevel="0" collapsed="false">
      <c r="A15" s="117" t="n">
        <v>10</v>
      </c>
      <c r="B15" s="118" t="s">
        <v>20</v>
      </c>
      <c r="C15" s="157" t="n">
        <v>0</v>
      </c>
      <c r="D15" s="155" t="n">
        <v>0</v>
      </c>
      <c r="E15" s="157" t="n">
        <v>0</v>
      </c>
      <c r="F15" s="155" t="n">
        <v>0</v>
      </c>
      <c r="G15" s="157" t="n">
        <v>0</v>
      </c>
      <c r="H15" s="155" t="n">
        <v>0</v>
      </c>
      <c r="I15" s="157" t="n">
        <v>0</v>
      </c>
      <c r="J15" s="155" t="n">
        <v>0</v>
      </c>
      <c r="K15" s="157" t="n">
        <v>0</v>
      </c>
      <c r="L15" s="155" t="n">
        <v>0</v>
      </c>
      <c r="M15" s="155" t="n">
        <v>1538</v>
      </c>
      <c r="N15" s="155" t="n">
        <v>850</v>
      </c>
      <c r="O15" s="157" t="n">
        <v>8</v>
      </c>
      <c r="P15" s="155" t="n">
        <v>5</v>
      </c>
    </row>
    <row r="16" customFormat="false" ht="15" hidden="false" customHeight="true" outlineLevel="0" collapsed="false">
      <c r="A16" s="117" t="n">
        <v>11</v>
      </c>
      <c r="B16" s="118" t="s">
        <v>21</v>
      </c>
      <c r="C16" s="157" t="n">
        <v>169</v>
      </c>
      <c r="D16" s="155" t="n">
        <v>85</v>
      </c>
      <c r="E16" s="157" t="n">
        <v>143</v>
      </c>
      <c r="F16" s="155" t="n">
        <v>79</v>
      </c>
      <c r="G16" s="157" t="n">
        <v>143</v>
      </c>
      <c r="H16" s="155" t="n">
        <v>79</v>
      </c>
      <c r="I16" s="157" t="n">
        <v>26</v>
      </c>
      <c r="J16" s="155" t="n">
        <v>6</v>
      </c>
      <c r="K16" s="157" t="n">
        <v>0</v>
      </c>
      <c r="L16" s="155" t="n">
        <v>0</v>
      </c>
      <c r="M16" s="155" t="n">
        <v>384</v>
      </c>
      <c r="N16" s="155" t="n">
        <v>289</v>
      </c>
      <c r="O16" s="157" t="n">
        <v>36</v>
      </c>
      <c r="P16" s="155" t="n">
        <v>29</v>
      </c>
    </row>
    <row r="17" customFormat="false" ht="15" hidden="false" customHeight="true" outlineLevel="0" collapsed="false">
      <c r="A17" s="117" t="n">
        <v>12</v>
      </c>
      <c r="B17" s="118" t="s">
        <v>22</v>
      </c>
      <c r="C17" s="157" t="n">
        <v>111</v>
      </c>
      <c r="D17" s="155" t="n">
        <v>144</v>
      </c>
      <c r="E17" s="157" t="n">
        <v>89</v>
      </c>
      <c r="F17" s="155" t="n">
        <v>109</v>
      </c>
      <c r="G17" s="157" t="n">
        <v>75</v>
      </c>
      <c r="H17" s="155" t="n">
        <v>88</v>
      </c>
      <c r="I17" s="157" t="n">
        <v>53</v>
      </c>
      <c r="J17" s="155" t="n">
        <v>66</v>
      </c>
      <c r="K17" s="157" t="n">
        <v>0</v>
      </c>
      <c r="L17" s="155" t="n">
        <v>0</v>
      </c>
      <c r="M17" s="155" t="n">
        <v>1132</v>
      </c>
      <c r="N17" s="155" t="n">
        <v>1574</v>
      </c>
      <c r="O17" s="157" t="n">
        <v>0</v>
      </c>
      <c r="P17" s="155" t="n">
        <v>0</v>
      </c>
    </row>
    <row r="18" customFormat="false" ht="15" hidden="false" customHeight="true" outlineLevel="0" collapsed="false">
      <c r="A18" s="117" t="n">
        <v>13</v>
      </c>
      <c r="B18" s="118" t="s">
        <v>23</v>
      </c>
      <c r="C18" s="157" t="n">
        <v>134</v>
      </c>
      <c r="D18" s="155" t="n">
        <v>322</v>
      </c>
      <c r="E18" s="157" t="n">
        <v>134</v>
      </c>
      <c r="F18" s="155" t="n">
        <v>322</v>
      </c>
      <c r="G18" s="157" t="n">
        <v>134</v>
      </c>
      <c r="H18" s="155" t="n">
        <v>264</v>
      </c>
      <c r="I18" s="157" t="n">
        <v>0</v>
      </c>
      <c r="J18" s="155" t="n">
        <v>0</v>
      </c>
      <c r="K18" s="157" t="n">
        <v>0</v>
      </c>
      <c r="L18" s="155" t="n">
        <v>0</v>
      </c>
      <c r="M18" s="155" t="n">
        <v>2964</v>
      </c>
      <c r="N18" s="155" t="n">
        <v>8871</v>
      </c>
      <c r="O18" s="157" t="n">
        <v>939</v>
      </c>
      <c r="P18" s="155" t="n">
        <v>926</v>
      </c>
    </row>
    <row r="19" customFormat="false" ht="15" hidden="false" customHeight="true" outlineLevel="0" collapsed="false">
      <c r="A19" s="117" t="n">
        <v>14</v>
      </c>
      <c r="B19" s="118" t="s">
        <v>24</v>
      </c>
      <c r="C19" s="157" t="n">
        <v>45</v>
      </c>
      <c r="D19" s="155" t="n">
        <v>225</v>
      </c>
      <c r="E19" s="157" t="n">
        <v>35</v>
      </c>
      <c r="F19" s="155" t="n">
        <v>175</v>
      </c>
      <c r="G19" s="157" t="n">
        <v>24</v>
      </c>
      <c r="H19" s="155" t="n">
        <v>120</v>
      </c>
      <c r="I19" s="157" t="n">
        <v>10</v>
      </c>
      <c r="J19" s="155" t="n">
        <v>50</v>
      </c>
      <c r="K19" s="157" t="n">
        <v>0</v>
      </c>
      <c r="L19" s="155" t="n">
        <v>0</v>
      </c>
      <c r="M19" s="155" t="n">
        <v>310</v>
      </c>
      <c r="N19" s="155" t="n">
        <v>2562</v>
      </c>
      <c r="O19" s="157" t="n">
        <v>207</v>
      </c>
      <c r="P19" s="155" t="n">
        <v>39</v>
      </c>
    </row>
    <row r="20" customFormat="false" ht="15" hidden="false" customHeight="true" outlineLevel="0" collapsed="false">
      <c r="A20" s="117" t="n">
        <v>15</v>
      </c>
      <c r="B20" s="118" t="s">
        <v>25</v>
      </c>
      <c r="C20" s="159" t="n">
        <v>3798</v>
      </c>
      <c r="D20" s="158" t="n">
        <v>9432</v>
      </c>
      <c r="E20" s="159" t="n">
        <v>3798</v>
      </c>
      <c r="F20" s="158" t="n">
        <v>9432</v>
      </c>
      <c r="G20" s="159" t="n">
        <v>3798</v>
      </c>
      <c r="H20" s="158" t="n">
        <v>5428</v>
      </c>
      <c r="I20" s="159" t="n">
        <v>0</v>
      </c>
      <c r="J20" s="158" t="n">
        <v>0</v>
      </c>
      <c r="K20" s="159" t="n">
        <v>0</v>
      </c>
      <c r="L20" s="158" t="n">
        <v>0</v>
      </c>
      <c r="M20" s="155" t="n">
        <v>15007</v>
      </c>
      <c r="N20" s="155" t="n">
        <v>15569</v>
      </c>
      <c r="O20" s="159" t="n">
        <v>4446</v>
      </c>
      <c r="P20" s="158" t="n">
        <v>5673</v>
      </c>
    </row>
    <row r="21" customFormat="false" ht="15" hidden="false" customHeight="true" outlineLevel="0" collapsed="false">
      <c r="A21" s="117" t="n">
        <v>16</v>
      </c>
      <c r="B21" s="118" t="s">
        <v>26</v>
      </c>
      <c r="C21" s="157" t="n">
        <v>670</v>
      </c>
      <c r="D21" s="155" t="n">
        <v>594</v>
      </c>
      <c r="E21" s="157" t="n">
        <v>670</v>
      </c>
      <c r="F21" s="155" t="n">
        <v>594</v>
      </c>
      <c r="G21" s="157" t="n">
        <v>670</v>
      </c>
      <c r="H21" s="155" t="n">
        <v>527</v>
      </c>
      <c r="I21" s="157" t="n">
        <v>0</v>
      </c>
      <c r="J21" s="155" t="n">
        <v>0</v>
      </c>
      <c r="K21" s="157" t="n">
        <v>0</v>
      </c>
      <c r="L21" s="155" t="n">
        <v>0</v>
      </c>
      <c r="M21" s="155" t="n">
        <v>3775</v>
      </c>
      <c r="N21" s="155" t="n">
        <v>3215</v>
      </c>
      <c r="O21" s="157" t="n">
        <v>955</v>
      </c>
      <c r="P21" s="155" t="n">
        <v>675</v>
      </c>
    </row>
    <row r="22" customFormat="false" ht="15" hidden="false" customHeight="true" outlineLevel="0" collapsed="false">
      <c r="A22" s="117" t="n">
        <v>17</v>
      </c>
      <c r="B22" s="118" t="s">
        <v>27</v>
      </c>
      <c r="C22" s="157" t="n">
        <v>178</v>
      </c>
      <c r="D22" s="155" t="n">
        <v>678</v>
      </c>
      <c r="E22" s="157" t="n">
        <v>154</v>
      </c>
      <c r="F22" s="155" t="n">
        <v>624</v>
      </c>
      <c r="G22" s="157" t="n">
        <v>148</v>
      </c>
      <c r="H22" s="155" t="n">
        <v>611</v>
      </c>
      <c r="I22" s="157" t="n">
        <v>0</v>
      </c>
      <c r="J22" s="155" t="n">
        <v>0</v>
      </c>
      <c r="K22" s="157" t="n">
        <v>24</v>
      </c>
      <c r="L22" s="155" t="n">
        <v>54</v>
      </c>
      <c r="M22" s="155" t="n">
        <v>13476</v>
      </c>
      <c r="N22" s="155" t="n">
        <v>20131</v>
      </c>
      <c r="O22" s="157" t="n">
        <v>1697</v>
      </c>
      <c r="P22" s="155" t="n">
        <v>2197</v>
      </c>
    </row>
    <row r="23" customFormat="false" ht="15" hidden="false" customHeight="true" outlineLevel="0" collapsed="false">
      <c r="A23" s="117" t="n">
        <v>18</v>
      </c>
      <c r="B23" s="118" t="s">
        <v>28</v>
      </c>
      <c r="C23" s="157" t="n">
        <v>1901</v>
      </c>
      <c r="D23" s="155" t="n">
        <v>1302</v>
      </c>
      <c r="E23" s="157" t="n">
        <v>1852</v>
      </c>
      <c r="F23" s="155" t="n">
        <v>1232</v>
      </c>
      <c r="G23" s="157" t="n">
        <v>1830</v>
      </c>
      <c r="H23" s="155" t="n">
        <v>1182</v>
      </c>
      <c r="I23" s="157" t="n">
        <v>23</v>
      </c>
      <c r="J23" s="155" t="n">
        <v>6</v>
      </c>
      <c r="K23" s="157" t="n">
        <v>26</v>
      </c>
      <c r="L23" s="155" t="n">
        <v>64</v>
      </c>
      <c r="M23" s="155" t="n">
        <v>25505</v>
      </c>
      <c r="N23" s="155" t="n">
        <v>24404</v>
      </c>
      <c r="O23" s="157" t="n">
        <v>10880</v>
      </c>
      <c r="P23" s="155" t="n">
        <v>4796</v>
      </c>
    </row>
    <row r="24" customFormat="false" ht="15" hidden="false" customHeight="true" outlineLevel="0" collapsed="false">
      <c r="A24" s="117" t="n">
        <v>19</v>
      </c>
      <c r="B24" s="118" t="s">
        <v>29</v>
      </c>
      <c r="C24" s="157" t="n">
        <v>0</v>
      </c>
      <c r="D24" s="155" t="n">
        <v>0</v>
      </c>
      <c r="E24" s="157" t="n">
        <v>0</v>
      </c>
      <c r="F24" s="155" t="n">
        <v>0</v>
      </c>
      <c r="G24" s="157" t="n">
        <v>0</v>
      </c>
      <c r="H24" s="155" t="n">
        <v>0</v>
      </c>
      <c r="I24" s="157" t="n">
        <v>0</v>
      </c>
      <c r="J24" s="155" t="n">
        <v>0</v>
      </c>
      <c r="K24" s="157" t="n">
        <v>0</v>
      </c>
      <c r="L24" s="155" t="n">
        <v>0</v>
      </c>
      <c r="M24" s="155" t="n">
        <v>89</v>
      </c>
      <c r="N24" s="155" t="n">
        <v>161</v>
      </c>
      <c r="O24" s="157" t="n">
        <v>0</v>
      </c>
      <c r="P24" s="155" t="n">
        <v>0</v>
      </c>
    </row>
    <row r="25" customFormat="false" ht="15" hidden="false" customHeight="true" outlineLevel="0" collapsed="false">
      <c r="A25" s="117" t="n">
        <v>20</v>
      </c>
      <c r="B25" s="118" t="s">
        <v>30</v>
      </c>
      <c r="C25" s="157" t="n">
        <v>16</v>
      </c>
      <c r="D25" s="155" t="n">
        <v>32</v>
      </c>
      <c r="E25" s="157" t="n">
        <v>16</v>
      </c>
      <c r="F25" s="155" t="n">
        <v>32</v>
      </c>
      <c r="G25" s="157" t="n">
        <v>16</v>
      </c>
      <c r="H25" s="155" t="n">
        <v>32</v>
      </c>
      <c r="I25" s="157" t="n">
        <v>0</v>
      </c>
      <c r="J25" s="155" t="n">
        <v>0</v>
      </c>
      <c r="K25" s="157" t="n">
        <v>0</v>
      </c>
      <c r="L25" s="155" t="n">
        <v>0</v>
      </c>
      <c r="M25" s="155" t="n">
        <v>269</v>
      </c>
      <c r="N25" s="155" t="n">
        <v>76</v>
      </c>
      <c r="O25" s="157" t="n">
        <v>23</v>
      </c>
      <c r="P25" s="155" t="n">
        <v>11</v>
      </c>
    </row>
    <row r="26" customFormat="false" ht="15" hidden="false" customHeight="true" outlineLevel="0" collapsed="false">
      <c r="A26" s="117" t="n">
        <v>21</v>
      </c>
      <c r="B26" s="118" t="s">
        <v>31</v>
      </c>
      <c r="C26" s="157" t="n">
        <v>3</v>
      </c>
      <c r="D26" s="155" t="n">
        <v>9</v>
      </c>
      <c r="E26" s="157" t="n">
        <v>3</v>
      </c>
      <c r="F26" s="155" t="n">
        <v>8</v>
      </c>
      <c r="G26" s="157" t="n">
        <v>3</v>
      </c>
      <c r="H26" s="155" t="n">
        <v>8</v>
      </c>
      <c r="I26" s="157" t="n">
        <v>0</v>
      </c>
      <c r="J26" s="155" t="n">
        <v>1</v>
      </c>
      <c r="K26" s="157" t="n">
        <v>0</v>
      </c>
      <c r="L26" s="155" t="n">
        <v>0</v>
      </c>
      <c r="M26" s="155" t="n">
        <v>3</v>
      </c>
      <c r="N26" s="155" t="n">
        <v>5</v>
      </c>
      <c r="O26" s="157" t="n">
        <v>0</v>
      </c>
      <c r="P26" s="155" t="n">
        <v>0</v>
      </c>
    </row>
    <row r="27" s="167" customFormat="true" ht="15" hidden="false" customHeight="true" outlineLevel="0" collapsed="false">
      <c r="A27" s="119"/>
      <c r="B27" s="119" t="s">
        <v>32</v>
      </c>
      <c r="C27" s="361" t="n">
        <f aca="false">SUM(C6:C26)</f>
        <v>11999</v>
      </c>
      <c r="D27" s="161" t="n">
        <f aca="false">SUM(D6:D26)</f>
        <v>20983</v>
      </c>
      <c r="E27" s="361" t="n">
        <f aca="false">SUM(E6:E26)</f>
        <v>11516</v>
      </c>
      <c r="F27" s="161" t="n">
        <f aca="false">SUM(F6:F26)</f>
        <v>19702</v>
      </c>
      <c r="G27" s="361" t="n">
        <f aca="false">SUM(G6:G26)</f>
        <v>11249</v>
      </c>
      <c r="H27" s="161" t="n">
        <f aca="false">SUM(H6:H26)</f>
        <v>14573</v>
      </c>
      <c r="I27" s="361" t="n">
        <f aca="false">SUM(I6:I26)</f>
        <v>382</v>
      </c>
      <c r="J27" s="161" t="n">
        <f aca="false">SUM(J6:J26)</f>
        <v>555</v>
      </c>
      <c r="K27" s="361" t="n">
        <f aca="false">SUM(K6:K26)</f>
        <v>284</v>
      </c>
      <c r="L27" s="161" t="n">
        <f aca="false">SUM(L6:L26)</f>
        <v>501</v>
      </c>
      <c r="M27" s="361" t="n">
        <f aca="false">SUM(M6:M26)</f>
        <v>236518</v>
      </c>
      <c r="N27" s="161" t="n">
        <f aca="false">SUM(N6:N26)</f>
        <v>363603</v>
      </c>
      <c r="O27" s="361" t="n">
        <f aca="false">SUM(O6:O26)</f>
        <v>35712</v>
      </c>
      <c r="P27" s="161" t="n">
        <f aca="false">SUM(P6:P26)</f>
        <v>28926</v>
      </c>
    </row>
    <row r="28" customFormat="false" ht="15" hidden="false" customHeight="true" outlineLevel="0" collapsed="false">
      <c r="A28" s="117" t="n">
        <v>22</v>
      </c>
      <c r="B28" s="118" t="s">
        <v>33</v>
      </c>
      <c r="C28" s="157" t="n">
        <v>2</v>
      </c>
      <c r="D28" s="155" t="n">
        <v>1</v>
      </c>
      <c r="E28" s="157" t="n">
        <v>2</v>
      </c>
      <c r="F28" s="155" t="n">
        <v>1</v>
      </c>
      <c r="G28" s="157" t="n">
        <v>2</v>
      </c>
      <c r="H28" s="155" t="n">
        <v>1</v>
      </c>
      <c r="I28" s="157" t="n">
        <v>0</v>
      </c>
      <c r="J28" s="155" t="n">
        <v>0</v>
      </c>
      <c r="K28" s="157" t="n">
        <v>0</v>
      </c>
      <c r="L28" s="155" t="n">
        <v>0</v>
      </c>
      <c r="M28" s="155" t="n">
        <v>2</v>
      </c>
      <c r="N28" s="155" t="n">
        <v>1</v>
      </c>
      <c r="O28" s="157" t="n">
        <v>0</v>
      </c>
      <c r="P28" s="155" t="n">
        <v>0</v>
      </c>
    </row>
    <row r="29" customFormat="false" ht="15" hidden="false" customHeight="true" outlineLevel="0" collapsed="false">
      <c r="A29" s="117" t="n">
        <v>23</v>
      </c>
      <c r="B29" s="118" t="s">
        <v>34</v>
      </c>
      <c r="C29" s="157" t="n">
        <v>0</v>
      </c>
      <c r="D29" s="155" t="n">
        <v>0</v>
      </c>
      <c r="E29" s="157" t="n">
        <v>0</v>
      </c>
      <c r="F29" s="155" t="n">
        <v>0</v>
      </c>
      <c r="G29" s="157" t="n">
        <v>0</v>
      </c>
      <c r="H29" s="155" t="n">
        <v>0</v>
      </c>
      <c r="I29" s="157" t="n">
        <v>0</v>
      </c>
      <c r="J29" s="155" t="n">
        <v>0</v>
      </c>
      <c r="K29" s="157" t="n">
        <v>0</v>
      </c>
      <c r="L29" s="155" t="n">
        <v>0</v>
      </c>
      <c r="M29" s="155" t="n">
        <v>0</v>
      </c>
      <c r="N29" s="155" t="n">
        <v>0</v>
      </c>
      <c r="O29" s="157" t="n">
        <v>0</v>
      </c>
      <c r="P29" s="155" t="n">
        <v>0</v>
      </c>
    </row>
    <row r="30" customFormat="false" ht="15" hidden="false" customHeight="true" outlineLevel="0" collapsed="false">
      <c r="A30" s="117" t="n">
        <v>24</v>
      </c>
      <c r="B30" s="118" t="s">
        <v>35</v>
      </c>
      <c r="C30" s="157" t="n">
        <v>0</v>
      </c>
      <c r="D30" s="155" t="n">
        <v>0</v>
      </c>
      <c r="E30" s="157" t="n">
        <v>0</v>
      </c>
      <c r="F30" s="155" t="n">
        <v>0</v>
      </c>
      <c r="G30" s="157" t="n">
        <v>0</v>
      </c>
      <c r="H30" s="155" t="n">
        <v>0</v>
      </c>
      <c r="I30" s="157" t="n">
        <v>0</v>
      </c>
      <c r="J30" s="155" t="n">
        <v>0</v>
      </c>
      <c r="K30" s="157" t="n">
        <v>0</v>
      </c>
      <c r="L30" s="155" t="n">
        <v>0</v>
      </c>
      <c r="M30" s="155" t="n">
        <v>242</v>
      </c>
      <c r="N30" s="155" t="n">
        <v>149</v>
      </c>
      <c r="O30" s="157" t="n">
        <v>15</v>
      </c>
      <c r="P30" s="155" t="n">
        <v>38</v>
      </c>
    </row>
    <row r="31" customFormat="false" ht="15" hidden="false" customHeight="true" outlineLevel="0" collapsed="false">
      <c r="A31" s="117" t="n">
        <v>25</v>
      </c>
      <c r="B31" s="118" t="s">
        <v>36</v>
      </c>
      <c r="C31" s="157" t="n">
        <v>2</v>
      </c>
      <c r="D31" s="155" t="n">
        <v>5</v>
      </c>
      <c r="E31" s="157" t="n">
        <v>2</v>
      </c>
      <c r="F31" s="155" t="n">
        <v>5</v>
      </c>
      <c r="G31" s="157" t="n">
        <v>1</v>
      </c>
      <c r="H31" s="155" t="n">
        <v>2</v>
      </c>
      <c r="I31" s="157" t="n">
        <v>0</v>
      </c>
      <c r="J31" s="155" t="n">
        <v>0</v>
      </c>
      <c r="K31" s="157" t="n">
        <v>0</v>
      </c>
      <c r="L31" s="155" t="n">
        <v>0</v>
      </c>
      <c r="M31" s="155" t="n">
        <v>49</v>
      </c>
      <c r="N31" s="155" t="n">
        <v>50</v>
      </c>
      <c r="O31" s="157" t="n">
        <v>6</v>
      </c>
      <c r="P31" s="155" t="n">
        <v>2</v>
      </c>
    </row>
    <row r="32" customFormat="false" ht="15" hidden="false" customHeight="true" outlineLevel="0" collapsed="false">
      <c r="A32" s="117" t="n">
        <v>26</v>
      </c>
      <c r="B32" s="118" t="s">
        <v>37</v>
      </c>
      <c r="C32" s="157" t="n">
        <v>0</v>
      </c>
      <c r="D32" s="155" t="n">
        <v>0</v>
      </c>
      <c r="E32" s="157" t="n">
        <v>0</v>
      </c>
      <c r="F32" s="155" t="n">
        <v>0</v>
      </c>
      <c r="G32" s="157" t="n">
        <v>0</v>
      </c>
      <c r="H32" s="155" t="n">
        <v>0</v>
      </c>
      <c r="I32" s="157" t="n">
        <v>0</v>
      </c>
      <c r="J32" s="155" t="n">
        <v>0</v>
      </c>
      <c r="K32" s="157" t="n">
        <v>0</v>
      </c>
      <c r="L32" s="155" t="n">
        <v>0</v>
      </c>
      <c r="M32" s="155" t="n">
        <v>200</v>
      </c>
      <c r="N32" s="155" t="n">
        <v>270</v>
      </c>
      <c r="O32" s="157" t="n">
        <v>20</v>
      </c>
      <c r="P32" s="155" t="n">
        <v>27</v>
      </c>
    </row>
    <row r="33" customFormat="false" ht="15" hidden="false" customHeight="true" outlineLevel="0" collapsed="false">
      <c r="A33" s="117" t="n">
        <v>27</v>
      </c>
      <c r="B33" s="118" t="s">
        <v>38</v>
      </c>
      <c r="C33" s="157" t="n">
        <v>1220</v>
      </c>
      <c r="D33" s="155" t="n">
        <v>2017</v>
      </c>
      <c r="E33" s="157" t="n">
        <v>1218</v>
      </c>
      <c r="F33" s="155" t="n">
        <v>2015</v>
      </c>
      <c r="G33" s="157" t="n">
        <v>1022</v>
      </c>
      <c r="H33" s="155" t="n">
        <v>2002</v>
      </c>
      <c r="I33" s="157" t="n">
        <v>0</v>
      </c>
      <c r="J33" s="155" t="n">
        <v>0</v>
      </c>
      <c r="K33" s="157" t="n">
        <v>2</v>
      </c>
      <c r="L33" s="155" t="n">
        <v>2</v>
      </c>
      <c r="M33" s="155" t="n">
        <v>170628</v>
      </c>
      <c r="N33" s="155" t="n">
        <v>114078</v>
      </c>
      <c r="O33" s="157" t="n">
        <v>105728</v>
      </c>
      <c r="P33" s="155" t="n">
        <v>63042</v>
      </c>
    </row>
    <row r="34" s="167" customFormat="true" ht="15" hidden="false" customHeight="true" outlineLevel="0" collapsed="false">
      <c r="A34" s="119"/>
      <c r="B34" s="119" t="s">
        <v>32</v>
      </c>
      <c r="C34" s="361" t="n">
        <f aca="false">SUM(C28:C33)</f>
        <v>1224</v>
      </c>
      <c r="D34" s="161" t="n">
        <f aca="false">SUM(D28:D33)</f>
        <v>2023</v>
      </c>
      <c r="E34" s="361" t="n">
        <f aca="false">SUM(E28:E33)</f>
        <v>1222</v>
      </c>
      <c r="F34" s="161" t="n">
        <f aca="false">SUM(F28:F33)</f>
        <v>2021</v>
      </c>
      <c r="G34" s="361" t="n">
        <f aca="false">SUM(G28:G33)</f>
        <v>1025</v>
      </c>
      <c r="H34" s="161" t="n">
        <f aca="false">SUM(H28:H33)</f>
        <v>2005</v>
      </c>
      <c r="I34" s="361" t="n">
        <f aca="false">SUM(I28:I33)</f>
        <v>0</v>
      </c>
      <c r="J34" s="161" t="n">
        <f aca="false">SUM(J28:J33)</f>
        <v>0</v>
      </c>
      <c r="K34" s="361" t="n">
        <f aca="false">SUM(K28:K33)</f>
        <v>2</v>
      </c>
      <c r="L34" s="161" t="n">
        <f aca="false">SUM(L28:L33)</f>
        <v>2</v>
      </c>
      <c r="M34" s="361" t="n">
        <f aca="false">SUM(M28:M33)</f>
        <v>171121</v>
      </c>
      <c r="N34" s="161" t="n">
        <f aca="false">SUM(N28:N33)</f>
        <v>114548</v>
      </c>
      <c r="O34" s="361" t="n">
        <f aca="false">SUM(O28:O33)</f>
        <v>105769</v>
      </c>
      <c r="P34" s="161" t="n">
        <f aca="false">SUM(P28:P33)</f>
        <v>63109</v>
      </c>
    </row>
    <row r="35" customFormat="false" ht="15" hidden="false" customHeight="true" outlineLevel="0" collapsed="false">
      <c r="A35" s="117" t="n">
        <v>28</v>
      </c>
      <c r="B35" s="118" t="s">
        <v>39</v>
      </c>
      <c r="C35" s="157" t="n">
        <v>13456</v>
      </c>
      <c r="D35" s="155" t="n">
        <v>1786</v>
      </c>
      <c r="E35" s="157" t="n">
        <v>13456</v>
      </c>
      <c r="F35" s="155" t="n">
        <v>1786</v>
      </c>
      <c r="G35" s="157" t="n">
        <v>13456</v>
      </c>
      <c r="H35" s="155" t="n">
        <v>1786</v>
      </c>
      <c r="I35" s="157" t="n">
        <v>0</v>
      </c>
      <c r="J35" s="155" t="n">
        <v>0</v>
      </c>
      <c r="K35" s="157" t="n">
        <v>0</v>
      </c>
      <c r="L35" s="155" t="n">
        <v>0</v>
      </c>
      <c r="M35" s="155" t="n">
        <v>14146</v>
      </c>
      <c r="N35" s="155" t="n">
        <v>3195</v>
      </c>
      <c r="O35" s="157" t="n">
        <v>422</v>
      </c>
      <c r="P35" s="155" t="n">
        <v>93</v>
      </c>
    </row>
    <row r="36" customFormat="false" ht="15" hidden="false" customHeight="true" outlineLevel="0" collapsed="false">
      <c r="A36" s="117" t="n">
        <v>29</v>
      </c>
      <c r="B36" s="118" t="s">
        <v>40</v>
      </c>
      <c r="C36" s="157" t="n">
        <v>0</v>
      </c>
      <c r="D36" s="155" t="n">
        <v>0</v>
      </c>
      <c r="E36" s="157" t="n">
        <v>0</v>
      </c>
      <c r="F36" s="155" t="n">
        <v>0</v>
      </c>
      <c r="G36" s="157" t="n">
        <v>0</v>
      </c>
      <c r="H36" s="155" t="n">
        <v>0</v>
      </c>
      <c r="I36" s="157" t="n">
        <v>0</v>
      </c>
      <c r="J36" s="155" t="n">
        <v>0</v>
      </c>
      <c r="K36" s="157" t="n">
        <v>0</v>
      </c>
      <c r="L36" s="155" t="n">
        <v>0</v>
      </c>
      <c r="M36" s="155" t="n">
        <v>0</v>
      </c>
      <c r="N36" s="155" t="n">
        <v>0</v>
      </c>
      <c r="O36" s="157" t="n">
        <v>0</v>
      </c>
      <c r="P36" s="155" t="n">
        <v>0</v>
      </c>
    </row>
    <row r="37" customFormat="false" ht="15" hidden="false" customHeight="true" outlineLevel="0" collapsed="false">
      <c r="A37" s="117" t="n">
        <v>30</v>
      </c>
      <c r="B37" s="118" t="s">
        <v>41</v>
      </c>
      <c r="C37" s="157" t="n">
        <v>0</v>
      </c>
      <c r="D37" s="155" t="n">
        <v>0</v>
      </c>
      <c r="E37" s="157" t="n">
        <v>0</v>
      </c>
      <c r="F37" s="155" t="n">
        <v>0</v>
      </c>
      <c r="G37" s="157" t="n">
        <v>0</v>
      </c>
      <c r="H37" s="155" t="n">
        <v>0</v>
      </c>
      <c r="I37" s="157" t="n">
        <v>0</v>
      </c>
      <c r="J37" s="155" t="n">
        <v>0</v>
      </c>
      <c r="K37" s="157" t="n">
        <v>0</v>
      </c>
      <c r="L37" s="155" t="n">
        <v>0</v>
      </c>
      <c r="M37" s="155" t="n">
        <v>0</v>
      </c>
      <c r="N37" s="155" t="n">
        <v>0</v>
      </c>
      <c r="O37" s="157" t="n">
        <v>0</v>
      </c>
      <c r="P37" s="155" t="n">
        <v>0</v>
      </c>
    </row>
    <row r="38" customFormat="false" ht="15" hidden="false" customHeight="true" outlineLevel="0" collapsed="false">
      <c r="A38" s="117" t="n">
        <v>31</v>
      </c>
      <c r="B38" s="118" t="s">
        <v>42</v>
      </c>
      <c r="C38" s="157" t="n">
        <v>134</v>
      </c>
      <c r="D38" s="155" t="n">
        <v>344</v>
      </c>
      <c r="E38" s="157" t="n">
        <v>134</v>
      </c>
      <c r="F38" s="155" t="n">
        <v>344</v>
      </c>
      <c r="G38" s="157" t="n">
        <v>134</v>
      </c>
      <c r="H38" s="155" t="n">
        <v>344</v>
      </c>
      <c r="I38" s="157" t="n">
        <v>0</v>
      </c>
      <c r="J38" s="155" t="n">
        <v>0</v>
      </c>
      <c r="K38" s="157" t="n">
        <v>0</v>
      </c>
      <c r="L38" s="155" t="n">
        <v>0</v>
      </c>
      <c r="M38" s="155" t="n">
        <v>4345</v>
      </c>
      <c r="N38" s="155" t="n">
        <v>9009</v>
      </c>
      <c r="O38" s="157" t="n">
        <v>439</v>
      </c>
      <c r="P38" s="155" t="n">
        <v>527</v>
      </c>
    </row>
    <row r="39" customFormat="false" ht="15" hidden="false" customHeight="true" outlineLevel="0" collapsed="false">
      <c r="A39" s="117" t="n">
        <v>32</v>
      </c>
      <c r="B39" s="118" t="s">
        <v>43</v>
      </c>
      <c r="C39" s="157" t="n">
        <v>0</v>
      </c>
      <c r="D39" s="155" t="n">
        <v>0</v>
      </c>
      <c r="E39" s="157" t="n">
        <v>0</v>
      </c>
      <c r="F39" s="155" t="n">
        <v>0</v>
      </c>
      <c r="G39" s="157" t="n">
        <v>0</v>
      </c>
      <c r="H39" s="155" t="n">
        <v>0</v>
      </c>
      <c r="I39" s="157" t="n">
        <v>0</v>
      </c>
      <c r="J39" s="155" t="n">
        <v>0</v>
      </c>
      <c r="K39" s="157" t="n">
        <v>0</v>
      </c>
      <c r="L39" s="155" t="n">
        <v>0</v>
      </c>
      <c r="M39" s="155" t="n">
        <v>1495</v>
      </c>
      <c r="N39" s="155" t="n">
        <v>11664</v>
      </c>
      <c r="O39" s="157" t="n">
        <v>0</v>
      </c>
      <c r="P39" s="155" t="n">
        <v>0</v>
      </c>
    </row>
    <row r="40" customFormat="false" ht="15" hidden="false" customHeight="true" outlineLevel="0" collapsed="false">
      <c r="A40" s="117" t="n">
        <v>33</v>
      </c>
      <c r="B40" s="118" t="s">
        <v>44</v>
      </c>
      <c r="C40" s="157" t="n">
        <v>0</v>
      </c>
      <c r="D40" s="155" t="n">
        <v>0</v>
      </c>
      <c r="E40" s="157" t="n">
        <v>0</v>
      </c>
      <c r="F40" s="155" t="n">
        <v>0</v>
      </c>
      <c r="G40" s="157" t="n">
        <v>0</v>
      </c>
      <c r="H40" s="155" t="n">
        <v>0</v>
      </c>
      <c r="I40" s="157" t="n">
        <v>0</v>
      </c>
      <c r="J40" s="155" t="n">
        <v>0</v>
      </c>
      <c r="K40" s="157" t="n">
        <v>0</v>
      </c>
      <c r="L40" s="155" t="n">
        <v>0</v>
      </c>
      <c r="M40" s="155" t="n">
        <v>0</v>
      </c>
      <c r="N40" s="155" t="n">
        <v>0</v>
      </c>
      <c r="O40" s="157" t="n">
        <v>0</v>
      </c>
      <c r="P40" s="155" t="n">
        <v>0</v>
      </c>
    </row>
    <row r="41" customFormat="false" ht="15" hidden="false" customHeight="true" outlineLevel="0" collapsed="false">
      <c r="A41" s="117" t="n">
        <v>34</v>
      </c>
      <c r="B41" s="118" t="s">
        <v>45</v>
      </c>
      <c r="C41" s="157" t="n">
        <v>0</v>
      </c>
      <c r="D41" s="155" t="n">
        <v>0</v>
      </c>
      <c r="E41" s="157" t="n">
        <v>0</v>
      </c>
      <c r="F41" s="155" t="n">
        <v>0</v>
      </c>
      <c r="G41" s="157" t="n">
        <v>0</v>
      </c>
      <c r="H41" s="155" t="n">
        <v>0</v>
      </c>
      <c r="I41" s="157" t="n">
        <v>0</v>
      </c>
      <c r="J41" s="155" t="n">
        <v>0</v>
      </c>
      <c r="K41" s="157" t="n">
        <v>0</v>
      </c>
      <c r="L41" s="155" t="n">
        <v>0</v>
      </c>
      <c r="M41" s="155" t="n">
        <v>0</v>
      </c>
      <c r="N41" s="155" t="n">
        <v>0</v>
      </c>
      <c r="O41" s="157" t="n">
        <v>0</v>
      </c>
      <c r="P41" s="155" t="n">
        <v>0</v>
      </c>
    </row>
    <row r="42" customFormat="false" ht="15" hidden="false" customHeight="true" outlineLevel="0" collapsed="false">
      <c r="A42" s="117" t="n">
        <v>35</v>
      </c>
      <c r="B42" s="118" t="s">
        <v>46</v>
      </c>
      <c r="C42" s="157" t="n">
        <v>9</v>
      </c>
      <c r="D42" s="155" t="n">
        <v>32</v>
      </c>
      <c r="E42" s="157" t="n">
        <v>7</v>
      </c>
      <c r="F42" s="155" t="n">
        <v>26</v>
      </c>
      <c r="G42" s="157" t="n">
        <v>7</v>
      </c>
      <c r="H42" s="155" t="n">
        <v>26</v>
      </c>
      <c r="I42" s="157" t="n">
        <v>0</v>
      </c>
      <c r="J42" s="155" t="n">
        <v>0</v>
      </c>
      <c r="K42" s="157" t="n">
        <v>2</v>
      </c>
      <c r="L42" s="155" t="n">
        <v>6</v>
      </c>
      <c r="M42" s="155" t="n">
        <v>91</v>
      </c>
      <c r="N42" s="155" t="n">
        <v>322</v>
      </c>
      <c r="O42" s="157" t="n">
        <v>0</v>
      </c>
      <c r="P42" s="155" t="n">
        <v>0</v>
      </c>
    </row>
    <row r="43" customFormat="false" ht="15" hidden="false" customHeight="true" outlineLevel="0" collapsed="false">
      <c r="A43" s="117" t="n">
        <v>36</v>
      </c>
      <c r="B43" s="118" t="s">
        <v>47</v>
      </c>
      <c r="C43" s="157" t="n">
        <v>0</v>
      </c>
      <c r="D43" s="155" t="n">
        <v>0</v>
      </c>
      <c r="E43" s="157" t="n">
        <v>0</v>
      </c>
      <c r="F43" s="155" t="n">
        <v>0</v>
      </c>
      <c r="G43" s="157" t="n">
        <v>0</v>
      </c>
      <c r="H43" s="155" t="n">
        <v>0</v>
      </c>
      <c r="I43" s="157" t="n">
        <v>0</v>
      </c>
      <c r="J43" s="155" t="n">
        <v>0</v>
      </c>
      <c r="K43" s="157" t="n">
        <v>0</v>
      </c>
      <c r="L43" s="155" t="n">
        <v>0</v>
      </c>
      <c r="M43" s="155" t="n">
        <v>1618</v>
      </c>
      <c r="N43" s="155" t="n">
        <v>3750</v>
      </c>
      <c r="O43" s="157" t="n">
        <v>49</v>
      </c>
      <c r="P43" s="155" t="n">
        <v>150</v>
      </c>
    </row>
    <row r="44" customFormat="false" ht="15" hidden="false" customHeight="true" outlineLevel="0" collapsed="false">
      <c r="A44" s="117" t="n">
        <v>37</v>
      </c>
      <c r="B44" s="118" t="s">
        <v>48</v>
      </c>
      <c r="C44" s="157" t="n">
        <v>0</v>
      </c>
      <c r="D44" s="155" t="n">
        <v>0</v>
      </c>
      <c r="E44" s="157" t="n">
        <v>0</v>
      </c>
      <c r="F44" s="155" t="n">
        <v>0</v>
      </c>
      <c r="G44" s="157" t="n">
        <v>0</v>
      </c>
      <c r="H44" s="155" t="n">
        <v>0</v>
      </c>
      <c r="I44" s="157" t="n">
        <v>0</v>
      </c>
      <c r="J44" s="155" t="n">
        <v>0</v>
      </c>
      <c r="K44" s="157" t="n">
        <v>0</v>
      </c>
      <c r="L44" s="155" t="n">
        <v>0</v>
      </c>
      <c r="M44" s="155" t="n">
        <v>0</v>
      </c>
      <c r="N44" s="155" t="n">
        <v>0</v>
      </c>
      <c r="O44" s="157" t="n">
        <v>0</v>
      </c>
      <c r="P44" s="155" t="n">
        <v>0</v>
      </c>
    </row>
    <row r="45" customFormat="false" ht="15" hidden="false" customHeight="true" outlineLevel="0" collapsed="false">
      <c r="A45" s="117" t="n">
        <v>38</v>
      </c>
      <c r="B45" s="118" t="s">
        <v>49</v>
      </c>
      <c r="C45" s="157" t="n">
        <v>2</v>
      </c>
      <c r="D45" s="155" t="n">
        <v>0</v>
      </c>
      <c r="E45" s="157" t="n">
        <v>2</v>
      </c>
      <c r="F45" s="155" t="n">
        <v>1</v>
      </c>
      <c r="G45" s="157" t="n">
        <v>2</v>
      </c>
      <c r="H45" s="155" t="n">
        <v>0</v>
      </c>
      <c r="I45" s="157" t="n">
        <v>0</v>
      </c>
      <c r="J45" s="155" t="n">
        <v>0</v>
      </c>
      <c r="K45" s="157" t="n">
        <v>0</v>
      </c>
      <c r="L45" s="155" t="n">
        <v>0</v>
      </c>
      <c r="M45" s="155" t="n">
        <v>11</v>
      </c>
      <c r="N45" s="155" t="n">
        <v>6</v>
      </c>
      <c r="O45" s="157" t="n">
        <v>0</v>
      </c>
      <c r="P45" s="155" t="n">
        <v>0</v>
      </c>
    </row>
    <row r="46" customFormat="false" ht="15" hidden="false" customHeight="true" outlineLevel="0" collapsed="false">
      <c r="A46" s="117" t="n">
        <v>39</v>
      </c>
      <c r="B46" s="118" t="s">
        <v>50</v>
      </c>
      <c r="C46" s="157" t="n">
        <v>12</v>
      </c>
      <c r="D46" s="155" t="n">
        <v>26</v>
      </c>
      <c r="E46" s="157" t="n">
        <v>7</v>
      </c>
      <c r="F46" s="155" t="n">
        <v>22</v>
      </c>
      <c r="G46" s="157" t="n">
        <v>10</v>
      </c>
      <c r="H46" s="155" t="n">
        <v>23</v>
      </c>
      <c r="I46" s="157" t="n">
        <v>3</v>
      </c>
      <c r="J46" s="155" t="n">
        <v>2</v>
      </c>
      <c r="K46" s="157" t="n">
        <v>2</v>
      </c>
      <c r="L46" s="155" t="n">
        <v>2</v>
      </c>
      <c r="M46" s="155" t="n">
        <v>4</v>
      </c>
      <c r="N46" s="155" t="n">
        <v>11</v>
      </c>
      <c r="O46" s="157" t="n">
        <v>0</v>
      </c>
      <c r="P46" s="155" t="n">
        <v>0</v>
      </c>
    </row>
    <row r="47" customFormat="false" ht="15" hidden="false" customHeight="true" outlineLevel="0" collapsed="false">
      <c r="A47" s="117" t="n">
        <v>40</v>
      </c>
      <c r="B47" s="118" t="s">
        <v>51</v>
      </c>
      <c r="C47" s="157" t="n">
        <v>0</v>
      </c>
      <c r="D47" s="155" t="n">
        <v>0</v>
      </c>
      <c r="E47" s="157" t="n">
        <v>0</v>
      </c>
      <c r="F47" s="155" t="n">
        <v>0</v>
      </c>
      <c r="G47" s="157" t="n">
        <v>0</v>
      </c>
      <c r="H47" s="155" t="n">
        <v>0</v>
      </c>
      <c r="I47" s="157" t="n">
        <v>0</v>
      </c>
      <c r="J47" s="155" t="n">
        <v>0</v>
      </c>
      <c r="K47" s="157" t="n">
        <v>0</v>
      </c>
      <c r="L47" s="155" t="n">
        <v>0</v>
      </c>
      <c r="M47" s="155" t="n">
        <v>0</v>
      </c>
      <c r="N47" s="155" t="n">
        <v>0</v>
      </c>
      <c r="O47" s="157" t="n">
        <v>0</v>
      </c>
      <c r="P47" s="155" t="n">
        <v>0</v>
      </c>
    </row>
    <row r="48" customFormat="false" ht="15" hidden="false" customHeight="true" outlineLevel="0" collapsed="false">
      <c r="A48" s="117" t="n">
        <v>41</v>
      </c>
      <c r="B48" s="118" t="s">
        <v>52</v>
      </c>
      <c r="C48" s="157" t="n">
        <v>901</v>
      </c>
      <c r="D48" s="155" t="n">
        <v>189</v>
      </c>
      <c r="E48" s="157" t="n">
        <v>901</v>
      </c>
      <c r="F48" s="155" t="n">
        <v>189</v>
      </c>
      <c r="G48" s="157" t="n">
        <v>901</v>
      </c>
      <c r="H48" s="155" t="n">
        <v>189</v>
      </c>
      <c r="I48" s="157" t="n">
        <v>0</v>
      </c>
      <c r="J48" s="155" t="n">
        <v>0</v>
      </c>
      <c r="K48" s="157" t="n">
        <v>0</v>
      </c>
      <c r="L48" s="155" t="n">
        <v>0</v>
      </c>
      <c r="M48" s="155" t="n">
        <v>4168</v>
      </c>
      <c r="N48" s="155" t="n">
        <v>308</v>
      </c>
      <c r="O48" s="157" t="n">
        <v>0</v>
      </c>
      <c r="P48" s="155" t="n">
        <v>0</v>
      </c>
    </row>
    <row r="49" customFormat="false" ht="15" hidden="false" customHeight="true" outlineLevel="0" collapsed="false">
      <c r="A49" s="117" t="n">
        <v>42</v>
      </c>
      <c r="B49" s="118" t="s">
        <v>53</v>
      </c>
      <c r="C49" s="157" t="n">
        <v>0</v>
      </c>
      <c r="D49" s="155" t="n">
        <v>0</v>
      </c>
      <c r="E49" s="157" t="n">
        <v>0</v>
      </c>
      <c r="F49" s="155" t="n">
        <v>0</v>
      </c>
      <c r="G49" s="157" t="n">
        <v>0</v>
      </c>
      <c r="H49" s="155" t="n">
        <v>0</v>
      </c>
      <c r="I49" s="157" t="n">
        <v>0</v>
      </c>
      <c r="J49" s="155" t="n">
        <v>0</v>
      </c>
      <c r="K49" s="157" t="n">
        <v>0</v>
      </c>
      <c r="L49" s="155" t="n">
        <v>0</v>
      </c>
      <c r="M49" s="155" t="n">
        <v>0</v>
      </c>
      <c r="N49" s="155" t="n">
        <v>0</v>
      </c>
      <c r="O49" s="157" t="n">
        <v>0</v>
      </c>
      <c r="P49" s="155" t="n">
        <v>0</v>
      </c>
    </row>
    <row r="50" customFormat="false" ht="15" hidden="false" customHeight="true" outlineLevel="0" collapsed="false">
      <c r="A50" s="117" t="n">
        <v>43</v>
      </c>
      <c r="B50" s="118" t="s">
        <v>54</v>
      </c>
      <c r="C50" s="157" t="n">
        <v>0</v>
      </c>
      <c r="D50" s="155" t="n">
        <v>0</v>
      </c>
      <c r="E50" s="157" t="n">
        <v>0</v>
      </c>
      <c r="F50" s="155" t="n">
        <v>0</v>
      </c>
      <c r="G50" s="157" t="n">
        <v>0</v>
      </c>
      <c r="H50" s="155" t="n">
        <v>0</v>
      </c>
      <c r="I50" s="157" t="n">
        <v>0</v>
      </c>
      <c r="J50" s="155" t="n">
        <v>0</v>
      </c>
      <c r="K50" s="157" t="n">
        <v>0</v>
      </c>
      <c r="L50" s="155" t="n">
        <v>0</v>
      </c>
      <c r="M50" s="155" t="n">
        <v>5</v>
      </c>
      <c r="N50" s="155" t="n">
        <v>11</v>
      </c>
      <c r="O50" s="157" t="n">
        <v>0</v>
      </c>
      <c r="P50" s="155" t="n">
        <v>0</v>
      </c>
    </row>
    <row r="51" customFormat="false" ht="15" hidden="false" customHeight="true" outlineLevel="0" collapsed="false">
      <c r="A51" s="117" t="n">
        <v>44</v>
      </c>
      <c r="B51" s="118" t="s">
        <v>55</v>
      </c>
      <c r="C51" s="157" t="n">
        <v>0</v>
      </c>
      <c r="D51" s="155" t="n">
        <v>0</v>
      </c>
      <c r="E51" s="157" t="n">
        <v>0</v>
      </c>
      <c r="F51" s="155" t="n">
        <v>0</v>
      </c>
      <c r="G51" s="157" t="n">
        <v>0</v>
      </c>
      <c r="H51" s="155" t="n">
        <v>0</v>
      </c>
      <c r="I51" s="157" t="n">
        <v>0</v>
      </c>
      <c r="J51" s="155" t="n">
        <v>0</v>
      </c>
      <c r="K51" s="157" t="n">
        <v>0</v>
      </c>
      <c r="L51" s="155" t="n">
        <v>0</v>
      </c>
      <c r="M51" s="155" t="n">
        <v>0</v>
      </c>
      <c r="N51" s="155" t="n">
        <v>0</v>
      </c>
      <c r="O51" s="157" t="n">
        <v>0</v>
      </c>
      <c r="P51" s="155" t="n">
        <v>0</v>
      </c>
    </row>
    <row r="52" customFormat="false" ht="15" hidden="false" customHeight="true" outlineLevel="0" collapsed="false">
      <c r="A52" s="117" t="n">
        <v>45</v>
      </c>
      <c r="B52" s="118" t="s">
        <v>56</v>
      </c>
      <c r="C52" s="157" t="n">
        <v>0</v>
      </c>
      <c r="D52" s="155" t="n">
        <v>0</v>
      </c>
      <c r="E52" s="157" t="n">
        <v>0</v>
      </c>
      <c r="F52" s="155" t="n">
        <v>0</v>
      </c>
      <c r="G52" s="157" t="n">
        <v>0</v>
      </c>
      <c r="H52" s="155" t="n">
        <v>0</v>
      </c>
      <c r="I52" s="157" t="n">
        <v>0</v>
      </c>
      <c r="J52" s="155" t="n">
        <v>0</v>
      </c>
      <c r="K52" s="157" t="n">
        <v>0</v>
      </c>
      <c r="L52" s="155" t="n">
        <v>0</v>
      </c>
      <c r="M52" s="155" t="n">
        <v>0</v>
      </c>
      <c r="N52" s="155" t="n">
        <v>0</v>
      </c>
      <c r="O52" s="157" t="n">
        <v>0</v>
      </c>
      <c r="P52" s="155" t="n">
        <v>0</v>
      </c>
    </row>
    <row r="53" customFormat="false" ht="15" hidden="false" customHeight="true" outlineLevel="0" collapsed="false">
      <c r="A53" s="117" t="n">
        <v>46</v>
      </c>
      <c r="B53" s="118" t="s">
        <v>57</v>
      </c>
      <c r="C53" s="157" t="n">
        <v>0</v>
      </c>
      <c r="D53" s="155" t="n">
        <v>0</v>
      </c>
      <c r="E53" s="157" t="n">
        <v>0</v>
      </c>
      <c r="F53" s="155" t="n">
        <v>0</v>
      </c>
      <c r="G53" s="157" t="n">
        <v>0</v>
      </c>
      <c r="H53" s="155" t="n">
        <v>0</v>
      </c>
      <c r="I53" s="157" t="n">
        <v>0</v>
      </c>
      <c r="J53" s="155" t="n">
        <v>0</v>
      </c>
      <c r="K53" s="157" t="n">
        <v>0</v>
      </c>
      <c r="L53" s="155" t="n">
        <v>0</v>
      </c>
      <c r="M53" s="155" t="n">
        <v>0</v>
      </c>
      <c r="N53" s="155" t="n">
        <v>0</v>
      </c>
      <c r="O53" s="157" t="n">
        <v>0</v>
      </c>
      <c r="P53" s="155" t="n">
        <v>0</v>
      </c>
    </row>
    <row r="54" s="167" customFormat="true" ht="15" hidden="false" customHeight="true" outlineLevel="0" collapsed="false">
      <c r="A54" s="119"/>
      <c r="B54" s="119" t="s">
        <v>32</v>
      </c>
      <c r="C54" s="361" t="n">
        <f aca="false">SUM(C35:C53)</f>
        <v>14514</v>
      </c>
      <c r="D54" s="161" t="n">
        <f aca="false">SUM(D35:D53)</f>
        <v>2377</v>
      </c>
      <c r="E54" s="361" t="n">
        <f aca="false">SUM(E35:E53)</f>
        <v>14507</v>
      </c>
      <c r="F54" s="161" t="n">
        <f aca="false">SUM(F35:F53)</f>
        <v>2368</v>
      </c>
      <c r="G54" s="361" t="n">
        <f aca="false">SUM(G35:G53)</f>
        <v>14510</v>
      </c>
      <c r="H54" s="161" t="n">
        <f aca="false">SUM(H35:H53)</f>
        <v>2368</v>
      </c>
      <c r="I54" s="361" t="n">
        <f aca="false">SUM(I35:I53)</f>
        <v>3</v>
      </c>
      <c r="J54" s="161" t="n">
        <f aca="false">SUM(J35:J53)</f>
        <v>2</v>
      </c>
      <c r="K54" s="361" t="n">
        <f aca="false">SUM(K35:K53)</f>
        <v>4</v>
      </c>
      <c r="L54" s="161" t="n">
        <f aca="false">SUM(L35:L53)</f>
        <v>8</v>
      </c>
      <c r="M54" s="361" t="n">
        <f aca="false">SUM(M35:M53)</f>
        <v>25883</v>
      </c>
      <c r="N54" s="161" t="n">
        <f aca="false">SUM(N35:N53)</f>
        <v>28276</v>
      </c>
      <c r="O54" s="361" t="n">
        <f aca="false">SUM(O35:O53)</f>
        <v>910</v>
      </c>
      <c r="P54" s="161" t="n">
        <f aca="false">SUM(P35:P53)</f>
        <v>770</v>
      </c>
    </row>
    <row r="55" customFormat="false" ht="15" hidden="false" customHeight="true" outlineLevel="0" collapsed="false">
      <c r="A55" s="117" t="n">
        <v>47</v>
      </c>
      <c r="B55" s="118" t="s">
        <v>58</v>
      </c>
      <c r="C55" s="157" t="n">
        <v>803</v>
      </c>
      <c r="D55" s="155" t="n">
        <v>769</v>
      </c>
      <c r="E55" s="157" t="n">
        <v>357</v>
      </c>
      <c r="F55" s="155" t="n">
        <v>223</v>
      </c>
      <c r="G55" s="157" t="n">
        <v>303</v>
      </c>
      <c r="H55" s="155" t="n">
        <v>163</v>
      </c>
      <c r="I55" s="157" t="n">
        <v>57</v>
      </c>
      <c r="J55" s="155" t="n">
        <v>54</v>
      </c>
      <c r="K55" s="157" t="n">
        <v>389</v>
      </c>
      <c r="L55" s="155" t="n">
        <v>392</v>
      </c>
      <c r="M55" s="155" t="n">
        <v>40798</v>
      </c>
      <c r="N55" s="155" t="n">
        <v>18633</v>
      </c>
      <c r="O55" s="157" t="n">
        <v>16919</v>
      </c>
      <c r="P55" s="155" t="n">
        <v>6147</v>
      </c>
    </row>
    <row r="56" customFormat="false" ht="15" hidden="false" customHeight="true" outlineLevel="0" collapsed="false">
      <c r="A56" s="117" t="n">
        <v>48</v>
      </c>
      <c r="B56" s="163" t="s">
        <v>59</v>
      </c>
      <c r="C56" s="158" t="n">
        <v>4267.75</v>
      </c>
      <c r="D56" s="158" t="n">
        <v>2614.4</v>
      </c>
      <c r="E56" s="158" t="n">
        <v>3979.65</v>
      </c>
      <c r="F56" s="158" t="n">
        <v>2380.05</v>
      </c>
      <c r="G56" s="158" t="n">
        <v>3945.25</v>
      </c>
      <c r="H56" s="158" t="n">
        <v>2294.05</v>
      </c>
      <c r="I56" s="158" t="n">
        <v>283.8</v>
      </c>
      <c r="J56" s="158" t="n">
        <v>239.725</v>
      </c>
      <c r="K56" s="158" t="n">
        <v>4.3</v>
      </c>
      <c r="L56" s="158" t="n">
        <v>6.45</v>
      </c>
      <c r="M56" s="155" t="n">
        <v>24689</v>
      </c>
      <c r="N56" s="155" t="n">
        <v>13367</v>
      </c>
      <c r="O56" s="158" t="n">
        <v>7724</v>
      </c>
      <c r="P56" s="158" t="n">
        <v>4518.225</v>
      </c>
    </row>
    <row r="57" customFormat="false" ht="15" hidden="false" customHeight="true" outlineLevel="0" collapsed="false">
      <c r="A57" s="117" t="n">
        <v>49</v>
      </c>
      <c r="B57" s="163" t="s">
        <v>60</v>
      </c>
      <c r="C57" s="159" t="n">
        <v>850</v>
      </c>
      <c r="D57" s="158" t="n">
        <v>810</v>
      </c>
      <c r="E57" s="159" t="n">
        <v>790</v>
      </c>
      <c r="F57" s="158" t="n">
        <v>774</v>
      </c>
      <c r="G57" s="159" t="n">
        <v>779</v>
      </c>
      <c r="H57" s="158" t="n">
        <v>757</v>
      </c>
      <c r="I57" s="159" t="n">
        <v>52</v>
      </c>
      <c r="J57" s="158" t="n">
        <v>50</v>
      </c>
      <c r="K57" s="159" t="n">
        <v>60</v>
      </c>
      <c r="L57" s="158" t="n">
        <v>36</v>
      </c>
      <c r="M57" s="155" t="n">
        <v>38818</v>
      </c>
      <c r="N57" s="155" t="n">
        <v>38302</v>
      </c>
      <c r="O57" s="159" t="n">
        <v>2514</v>
      </c>
      <c r="P57" s="158" t="n">
        <v>1989</v>
      </c>
    </row>
    <row r="58" s="167" customFormat="true" ht="15" hidden="false" customHeight="true" outlineLevel="0" collapsed="false">
      <c r="A58" s="119"/>
      <c r="B58" s="119" t="s">
        <v>32</v>
      </c>
      <c r="C58" s="361" t="n">
        <f aca="false">SUM(C55:C57)</f>
        <v>5920.75</v>
      </c>
      <c r="D58" s="161" t="n">
        <f aca="false">SUM(D55:D57)</f>
        <v>4193.4</v>
      </c>
      <c r="E58" s="361" t="n">
        <f aca="false">SUM(E55:E57)</f>
        <v>5126.65</v>
      </c>
      <c r="F58" s="161" t="n">
        <f aca="false">SUM(F55:F57)</f>
        <v>3377.05</v>
      </c>
      <c r="G58" s="361" t="n">
        <f aca="false">SUM(G55:G57)</f>
        <v>5027.25</v>
      </c>
      <c r="H58" s="161" t="n">
        <f aca="false">SUM(H55:H57)</f>
        <v>3214.05</v>
      </c>
      <c r="I58" s="361" t="n">
        <f aca="false">SUM(I55:I57)</f>
        <v>392.8</v>
      </c>
      <c r="J58" s="161" t="n">
        <f aca="false">SUM(J55:J57)</f>
        <v>343.725</v>
      </c>
      <c r="K58" s="361" t="n">
        <f aca="false">SUM(K55:K57)</f>
        <v>453.3</v>
      </c>
      <c r="L58" s="161" t="n">
        <f aca="false">SUM(L55:L57)</f>
        <v>434.45</v>
      </c>
      <c r="M58" s="361" t="n">
        <f aca="false">SUM(M55:M57)</f>
        <v>104305</v>
      </c>
      <c r="N58" s="161" t="n">
        <f aca="false">SUM(N55:N57)</f>
        <v>70302</v>
      </c>
      <c r="O58" s="361" t="n">
        <f aca="false">SUM(O55:O57)</f>
        <v>27157</v>
      </c>
      <c r="P58" s="161" t="n">
        <f aca="false">SUM(P55:P57)</f>
        <v>12654.225</v>
      </c>
    </row>
    <row r="59" customFormat="false" ht="15" hidden="false" customHeight="true" outlineLevel="0" collapsed="false">
      <c r="A59" s="117" t="n">
        <v>50</v>
      </c>
      <c r="B59" s="118" t="s">
        <v>61</v>
      </c>
      <c r="C59" s="157"/>
      <c r="D59" s="155"/>
      <c r="E59" s="157"/>
      <c r="F59" s="155"/>
      <c r="G59" s="157"/>
      <c r="H59" s="155"/>
      <c r="I59" s="157"/>
      <c r="J59" s="155"/>
      <c r="K59" s="157"/>
      <c r="L59" s="155"/>
      <c r="M59" s="155" t="n">
        <v>0</v>
      </c>
      <c r="N59" s="155" t="n">
        <v>0</v>
      </c>
      <c r="O59" s="157"/>
      <c r="P59" s="155"/>
    </row>
    <row r="60" customFormat="false" ht="15" hidden="false" customHeight="true" outlineLevel="0" collapsed="false">
      <c r="A60" s="117" t="n">
        <v>51</v>
      </c>
      <c r="B60" s="118" t="s">
        <v>62</v>
      </c>
      <c r="C60" s="157"/>
      <c r="D60" s="155"/>
      <c r="E60" s="157"/>
      <c r="F60" s="155"/>
      <c r="G60" s="157"/>
      <c r="H60" s="155"/>
      <c r="I60" s="157"/>
      <c r="J60" s="155"/>
      <c r="K60" s="157"/>
      <c r="L60" s="155"/>
      <c r="M60" s="155" t="n">
        <v>1</v>
      </c>
      <c r="N60" s="155" t="n">
        <v>1</v>
      </c>
      <c r="O60" s="157"/>
      <c r="P60" s="155"/>
    </row>
    <row r="61" s="167" customFormat="true" ht="15" hidden="false" customHeight="true" outlineLevel="0" collapsed="false">
      <c r="A61" s="119"/>
      <c r="B61" s="119" t="s">
        <v>32</v>
      </c>
      <c r="C61" s="361" t="n">
        <f aca="false">SUM(C59:C60)</f>
        <v>0</v>
      </c>
      <c r="D61" s="161" t="n">
        <f aca="false">SUM(D59:D60)</f>
        <v>0</v>
      </c>
      <c r="E61" s="361" t="n">
        <f aca="false">SUM(E59:E60)</f>
        <v>0</v>
      </c>
      <c r="F61" s="161" t="n">
        <f aca="false">SUM(F59:F60)</f>
        <v>0</v>
      </c>
      <c r="G61" s="361" t="n">
        <f aca="false">SUM(G59:G60)</f>
        <v>0</v>
      </c>
      <c r="H61" s="161" t="n">
        <f aca="false">SUM(H59:H60)</f>
        <v>0</v>
      </c>
      <c r="I61" s="361" t="n">
        <f aca="false">SUM(I59:I60)</f>
        <v>0</v>
      </c>
      <c r="J61" s="161" t="n">
        <f aca="false">SUM(J59:J60)</f>
        <v>0</v>
      </c>
      <c r="K61" s="361" t="n">
        <f aca="false">SUM(K59:K60)</f>
        <v>0</v>
      </c>
      <c r="L61" s="161" t="n">
        <f aca="false">SUM(L59:L60)</f>
        <v>0</v>
      </c>
      <c r="M61" s="361" t="n">
        <f aca="false">SUM(M59:M60)</f>
        <v>1</v>
      </c>
      <c r="N61" s="161" t="n">
        <f aca="false">SUM(N59:N60)</f>
        <v>1</v>
      </c>
      <c r="O61" s="361" t="n">
        <f aca="false">SUM(O59:O60)</f>
        <v>0</v>
      </c>
      <c r="P61" s="161" t="n">
        <f aca="false">SUM(P59:P60)</f>
        <v>0</v>
      </c>
    </row>
    <row r="62" s="167" customFormat="true" ht="15" hidden="false" customHeight="true" outlineLevel="0" collapsed="false">
      <c r="A62" s="119" t="s">
        <v>8</v>
      </c>
      <c r="B62" s="119"/>
      <c r="C62" s="361" t="n">
        <f aca="false">SUM(C61,C58,C54,C34,C27)</f>
        <v>33657.75</v>
      </c>
      <c r="D62" s="161" t="n">
        <f aca="false">SUM(D61,D58,D54,D34,D27)</f>
        <v>29576.4</v>
      </c>
      <c r="E62" s="361" t="n">
        <f aca="false">SUM(E61,E58,E54,E34,E27)</f>
        <v>32371.65</v>
      </c>
      <c r="F62" s="161" t="n">
        <f aca="false">SUM(F61,F58,F54,F34,F27)</f>
        <v>27468.05</v>
      </c>
      <c r="G62" s="361" t="n">
        <f aca="false">SUM(G61,G58,G54,G34,G27)</f>
        <v>31811.25</v>
      </c>
      <c r="H62" s="161" t="n">
        <f aca="false">SUM(H61,H58,H54,H34,H27)</f>
        <v>22160.05</v>
      </c>
      <c r="I62" s="361" t="n">
        <f aca="false">SUM(I61,I58,I54,I34,I27)</f>
        <v>777.8</v>
      </c>
      <c r="J62" s="161" t="n">
        <f aca="false">SUM(J61,J58,J54,J34,J27)</f>
        <v>900.725</v>
      </c>
      <c r="K62" s="361" t="n">
        <f aca="false">SUM(K61,K58,K54,K34,K27)</f>
        <v>743.3</v>
      </c>
      <c r="L62" s="161" t="n">
        <f aca="false">SUM(L61,L58,L54,L34,L27)</f>
        <v>945.45</v>
      </c>
      <c r="M62" s="361" t="n">
        <f aca="false">SUM(M61,M58,M54,M34,M27)</f>
        <v>537828</v>
      </c>
      <c r="N62" s="161" t="n">
        <f aca="false">SUM(N61,N58,N54,N34,N27)</f>
        <v>576730</v>
      </c>
      <c r="O62" s="361" t="n">
        <f aca="false">SUM(O61,O58,O54,O34,O27)</f>
        <v>169548</v>
      </c>
      <c r="P62" s="161" t="n">
        <f aca="false">SUM(P61,P58,P54,P34,P27)</f>
        <v>105459.225</v>
      </c>
    </row>
  </sheetData>
  <mergeCells count="16">
    <mergeCell ref="A1:P1"/>
    <mergeCell ref="A2:P2"/>
    <mergeCell ref="H3:I3"/>
    <mergeCell ref="J3:K3"/>
    <mergeCell ref="L3:M3"/>
    <mergeCell ref="N3:O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62:B62"/>
  </mergeCells>
  <conditionalFormatting sqref="H3 J3 L3 P3">
    <cfRule type="cellIs" priority="2" operator="lessThan" aboveAverage="0" equalAverage="0" bottom="0" percent="0" rank="0" text="" dxfId="60">
      <formula>0</formula>
    </cfRule>
  </conditionalFormatting>
  <conditionalFormatting sqref="N3">
    <cfRule type="cellIs" priority="3" operator="less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S14" activeCellId="0" sqref="S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" width="5.7"/>
    <col collapsed="false" customWidth="true" hidden="false" outlineLevel="0" max="2" min="2" style="104" width="27.7"/>
    <col collapsed="false" customWidth="true" hidden="false" outlineLevel="0" max="3" min="3" style="104" width="5.99"/>
    <col collapsed="false" customWidth="true" hidden="false" outlineLevel="0" max="4" min="4" style="147" width="5.99"/>
    <col collapsed="false" customWidth="true" hidden="false" outlineLevel="0" max="5" min="5" style="104" width="5.99"/>
    <col collapsed="false" customWidth="true" hidden="false" outlineLevel="0" max="6" min="6" style="147" width="5.99"/>
    <col collapsed="false" customWidth="true" hidden="false" outlineLevel="0" max="7" min="7" style="104" width="5.99"/>
    <col collapsed="false" customWidth="true" hidden="false" outlineLevel="0" max="8" min="8" style="147" width="5.99"/>
    <col collapsed="false" customWidth="true" hidden="false" outlineLevel="0" max="9" min="9" style="104" width="4.99"/>
    <col collapsed="false" customWidth="true" hidden="false" outlineLevel="0" max="10" min="10" style="147" width="8.99"/>
    <col collapsed="false" customWidth="true" hidden="false" outlineLevel="0" max="11" min="11" style="104" width="5.56"/>
    <col collapsed="false" customWidth="true" hidden="false" outlineLevel="0" max="12" min="12" style="147" width="5.56"/>
    <col collapsed="false" customWidth="true" hidden="false" outlineLevel="0" max="13" min="13" style="104" width="6.99"/>
    <col collapsed="false" customWidth="true" hidden="false" outlineLevel="0" max="14" min="14" style="147" width="6.99"/>
    <col collapsed="false" customWidth="true" hidden="false" outlineLevel="0" max="15" min="15" style="104" width="5.99"/>
    <col collapsed="false" customWidth="true" hidden="false" outlineLevel="0" max="16" min="16" style="147" width="5.99"/>
    <col collapsed="false" customWidth="false" hidden="false" outlineLevel="0" max="257" min="17" style="104" width="9.13"/>
  </cols>
  <sheetData>
    <row r="1" customFormat="false" ht="14.25" hidden="false" customHeight="true" outlineLevel="0" collapsed="false">
      <c r="A1" s="123" t="s">
        <v>95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customFormat="false" ht="14.25" hidden="false" customHeight="true" outlineLevel="0" collapsed="false">
      <c r="A3" s="148"/>
      <c r="B3" s="125" t="s">
        <v>66</v>
      </c>
      <c r="C3" s="149"/>
      <c r="D3" s="110"/>
      <c r="E3" s="110"/>
      <c r="F3" s="110"/>
      <c r="G3" s="110"/>
      <c r="H3" s="150"/>
      <c r="I3" s="150"/>
      <c r="J3" s="150"/>
      <c r="K3" s="150"/>
      <c r="L3" s="150"/>
      <c r="M3" s="150"/>
      <c r="N3" s="150" t="s">
        <v>952</v>
      </c>
      <c r="O3" s="150"/>
      <c r="P3" s="150"/>
    </row>
    <row r="4" customFormat="false" ht="24.95" hidden="false" customHeight="true" outlineLevel="0" collapsed="false">
      <c r="A4" s="112" t="s">
        <v>3</v>
      </c>
      <c r="B4" s="112" t="s">
        <v>4</v>
      </c>
      <c r="C4" s="368" t="s">
        <v>953</v>
      </c>
      <c r="D4" s="368"/>
      <c r="E4" s="368" t="s">
        <v>954</v>
      </c>
      <c r="F4" s="368"/>
      <c r="G4" s="368" t="s">
        <v>955</v>
      </c>
      <c r="H4" s="368"/>
      <c r="I4" s="368" t="s">
        <v>947</v>
      </c>
      <c r="J4" s="368"/>
      <c r="K4" s="368" t="s">
        <v>956</v>
      </c>
      <c r="L4" s="368"/>
      <c r="M4" s="368" t="s">
        <v>949</v>
      </c>
      <c r="N4" s="368"/>
      <c r="O4" s="368" t="s">
        <v>950</v>
      </c>
      <c r="P4" s="368"/>
    </row>
    <row r="5" customFormat="false" ht="12.75" hidden="false" customHeight="false" outlineLevel="0" collapsed="false">
      <c r="A5" s="112"/>
      <c r="B5" s="112"/>
      <c r="C5" s="112" t="s">
        <v>126</v>
      </c>
      <c r="D5" s="152" t="s">
        <v>939</v>
      </c>
      <c r="E5" s="112" t="s">
        <v>126</v>
      </c>
      <c r="F5" s="152" t="s">
        <v>939</v>
      </c>
      <c r="G5" s="112" t="s">
        <v>126</v>
      </c>
      <c r="H5" s="152" t="s">
        <v>939</v>
      </c>
      <c r="I5" s="112" t="s">
        <v>126</v>
      </c>
      <c r="J5" s="152" t="s">
        <v>939</v>
      </c>
      <c r="K5" s="112" t="s">
        <v>126</v>
      </c>
      <c r="L5" s="152" t="s">
        <v>939</v>
      </c>
      <c r="M5" s="112" t="s">
        <v>126</v>
      </c>
      <c r="N5" s="152" t="s">
        <v>939</v>
      </c>
      <c r="O5" s="112" t="s">
        <v>126</v>
      </c>
      <c r="P5" s="152" t="s">
        <v>939</v>
      </c>
    </row>
    <row r="6" customFormat="false" ht="15" hidden="false" customHeight="true" outlineLevel="0" collapsed="false">
      <c r="A6" s="117" t="n">
        <v>1</v>
      </c>
      <c r="B6" s="118" t="s">
        <v>11</v>
      </c>
      <c r="C6" s="157" t="n">
        <v>393</v>
      </c>
      <c r="D6" s="155" t="n">
        <v>721</v>
      </c>
      <c r="E6" s="157" t="n">
        <v>274</v>
      </c>
      <c r="F6" s="155" t="n">
        <v>620</v>
      </c>
      <c r="G6" s="157" t="n">
        <v>218</v>
      </c>
      <c r="H6" s="155" t="n">
        <v>564</v>
      </c>
      <c r="I6" s="157" t="n">
        <v>87</v>
      </c>
      <c r="J6" s="155" t="n">
        <v>65</v>
      </c>
      <c r="K6" s="157" t="n">
        <v>70</v>
      </c>
      <c r="L6" s="155" t="n">
        <v>86</v>
      </c>
      <c r="M6" s="157" t="n">
        <v>2792</v>
      </c>
      <c r="N6" s="155" t="n">
        <v>4006</v>
      </c>
      <c r="O6" s="157" t="n">
        <v>1083</v>
      </c>
      <c r="P6" s="155" t="n">
        <v>1019</v>
      </c>
    </row>
    <row r="7" customFormat="false" ht="15" hidden="false" customHeight="true" outlineLevel="0" collapsed="false">
      <c r="A7" s="117" t="n">
        <v>2</v>
      </c>
      <c r="B7" s="118" t="s">
        <v>12</v>
      </c>
      <c r="C7" s="157" t="n">
        <v>0</v>
      </c>
      <c r="D7" s="155" t="n">
        <v>0</v>
      </c>
      <c r="E7" s="157" t="n">
        <v>0</v>
      </c>
      <c r="F7" s="155" t="n">
        <v>0</v>
      </c>
      <c r="G7" s="157" t="n">
        <v>0</v>
      </c>
      <c r="H7" s="155" t="n">
        <v>0</v>
      </c>
      <c r="I7" s="157" t="n">
        <v>0</v>
      </c>
      <c r="J7" s="155" t="n">
        <v>0</v>
      </c>
      <c r="K7" s="157" t="n">
        <v>0</v>
      </c>
      <c r="L7" s="155" t="n">
        <v>0</v>
      </c>
      <c r="M7" s="157" t="n">
        <v>0</v>
      </c>
      <c r="N7" s="155" t="n">
        <v>0</v>
      </c>
      <c r="O7" s="157" t="n">
        <v>0</v>
      </c>
      <c r="P7" s="155" t="n">
        <v>0</v>
      </c>
    </row>
    <row r="8" customFormat="false" ht="15" hidden="false" customHeight="true" outlineLevel="0" collapsed="false">
      <c r="A8" s="117" t="n">
        <v>3</v>
      </c>
      <c r="B8" s="118" t="s">
        <v>13</v>
      </c>
      <c r="C8" s="157" t="n">
        <v>245</v>
      </c>
      <c r="D8" s="155" t="n">
        <v>575</v>
      </c>
      <c r="E8" s="157" t="n">
        <v>242</v>
      </c>
      <c r="F8" s="155" t="n">
        <v>553</v>
      </c>
      <c r="G8" s="157" t="n">
        <v>242</v>
      </c>
      <c r="H8" s="155" t="n">
        <v>441</v>
      </c>
      <c r="I8" s="157" t="n">
        <v>3</v>
      </c>
      <c r="J8" s="155" t="n">
        <v>22</v>
      </c>
      <c r="K8" s="157" t="n">
        <v>0</v>
      </c>
      <c r="L8" s="155" t="n">
        <v>0</v>
      </c>
      <c r="M8" s="157" t="n">
        <v>20564</v>
      </c>
      <c r="N8" s="155" t="n">
        <v>22243</v>
      </c>
      <c r="O8" s="157" t="n">
        <v>1472</v>
      </c>
      <c r="P8" s="155" t="n">
        <v>1060</v>
      </c>
    </row>
    <row r="9" customFormat="false" ht="15" hidden="false" customHeight="true" outlineLevel="0" collapsed="false">
      <c r="A9" s="117" t="n">
        <v>4</v>
      </c>
      <c r="B9" s="118" t="s">
        <v>14</v>
      </c>
      <c r="C9" s="157" t="n">
        <v>762</v>
      </c>
      <c r="D9" s="155" t="n">
        <v>1200</v>
      </c>
      <c r="E9" s="157" t="n">
        <v>751</v>
      </c>
      <c r="F9" s="155" t="n">
        <v>1108</v>
      </c>
      <c r="G9" s="157" t="n">
        <v>642</v>
      </c>
      <c r="H9" s="155" t="n">
        <v>716</v>
      </c>
      <c r="I9" s="157" t="n">
        <v>0</v>
      </c>
      <c r="J9" s="155" t="n">
        <v>0</v>
      </c>
      <c r="K9" s="157" t="n">
        <v>0</v>
      </c>
      <c r="L9" s="155" t="n">
        <v>0</v>
      </c>
      <c r="M9" s="157" t="n">
        <v>101760</v>
      </c>
      <c r="N9" s="155" t="n">
        <v>96054</v>
      </c>
      <c r="O9" s="157" t="n">
        <v>10008</v>
      </c>
      <c r="P9" s="155" t="n">
        <v>5124</v>
      </c>
    </row>
    <row r="10" customFormat="false" ht="15" hidden="false" customHeight="true" outlineLevel="0" collapsed="false">
      <c r="A10" s="117" t="n">
        <v>5</v>
      </c>
      <c r="B10" s="118" t="s">
        <v>15</v>
      </c>
      <c r="C10" s="157" t="n">
        <v>638</v>
      </c>
      <c r="D10" s="155" t="n">
        <v>473</v>
      </c>
      <c r="E10" s="157" t="n">
        <v>601</v>
      </c>
      <c r="F10" s="155" t="n">
        <v>428</v>
      </c>
      <c r="G10" s="157" t="n">
        <v>598</v>
      </c>
      <c r="H10" s="155" t="n">
        <v>364</v>
      </c>
      <c r="I10" s="157" t="n">
        <v>22</v>
      </c>
      <c r="J10" s="155" t="n">
        <v>24</v>
      </c>
      <c r="K10" s="157" t="n">
        <v>0</v>
      </c>
      <c r="L10" s="155" t="n">
        <v>0</v>
      </c>
      <c r="M10" s="157" t="n">
        <v>10901</v>
      </c>
      <c r="N10" s="155" t="n">
        <v>15923</v>
      </c>
      <c r="O10" s="157" t="n">
        <v>1102</v>
      </c>
      <c r="P10" s="155" t="n">
        <v>648</v>
      </c>
    </row>
    <row r="11" customFormat="false" ht="15" hidden="false" customHeight="true" outlineLevel="0" collapsed="false">
      <c r="A11" s="117" t="n">
        <v>6</v>
      </c>
      <c r="B11" s="118" t="s">
        <v>16</v>
      </c>
      <c r="C11" s="157" t="n">
        <v>652</v>
      </c>
      <c r="D11" s="155" t="n">
        <v>678</v>
      </c>
      <c r="E11" s="157" t="n">
        <v>499</v>
      </c>
      <c r="F11" s="155" t="n">
        <v>502</v>
      </c>
      <c r="G11" s="157" t="n">
        <v>485</v>
      </c>
      <c r="H11" s="155" t="n">
        <v>418</v>
      </c>
      <c r="I11" s="157" t="n">
        <v>86</v>
      </c>
      <c r="J11" s="155" t="n">
        <v>83</v>
      </c>
      <c r="K11" s="157" t="n">
        <v>23</v>
      </c>
      <c r="L11" s="155" t="n">
        <v>102</v>
      </c>
      <c r="M11" s="157" t="n">
        <v>2050</v>
      </c>
      <c r="N11" s="155" t="n">
        <v>3759</v>
      </c>
      <c r="O11" s="157" t="n">
        <v>495</v>
      </c>
      <c r="P11" s="155" t="n">
        <v>271</v>
      </c>
    </row>
    <row r="12" customFormat="false" ht="15" hidden="false" customHeight="true" outlineLevel="0" collapsed="false">
      <c r="A12" s="117" t="n">
        <v>7</v>
      </c>
      <c r="B12" s="118" t="s">
        <v>17</v>
      </c>
      <c r="C12" s="157" t="n">
        <v>645</v>
      </c>
      <c r="D12" s="155" t="n">
        <v>620</v>
      </c>
      <c r="E12" s="157" t="n">
        <v>600</v>
      </c>
      <c r="F12" s="155" t="n">
        <v>550</v>
      </c>
      <c r="G12" s="157" t="n">
        <v>520</v>
      </c>
      <c r="H12" s="155" t="n">
        <v>465</v>
      </c>
      <c r="I12" s="157" t="n">
        <v>80</v>
      </c>
      <c r="J12" s="155" t="n">
        <v>85</v>
      </c>
      <c r="K12" s="157" t="n">
        <v>0</v>
      </c>
      <c r="L12" s="155" t="n">
        <v>0</v>
      </c>
      <c r="M12" s="157" t="n">
        <v>39414</v>
      </c>
      <c r="N12" s="155" t="n">
        <v>86431</v>
      </c>
      <c r="O12" s="157" t="n">
        <v>3254</v>
      </c>
      <c r="P12" s="155" t="n">
        <v>2846</v>
      </c>
    </row>
    <row r="13" customFormat="false" ht="15" hidden="false" customHeight="true" outlineLevel="0" collapsed="false">
      <c r="A13" s="117" t="n">
        <v>8</v>
      </c>
      <c r="B13" s="118" t="s">
        <v>18</v>
      </c>
      <c r="C13" s="157" t="n">
        <v>54</v>
      </c>
      <c r="D13" s="155" t="n">
        <v>142</v>
      </c>
      <c r="E13" s="157" t="n">
        <v>54</v>
      </c>
      <c r="F13" s="155" t="n">
        <v>142</v>
      </c>
      <c r="G13" s="157" t="n">
        <v>54</v>
      </c>
      <c r="H13" s="155" t="n">
        <v>109</v>
      </c>
      <c r="I13" s="157" t="n">
        <v>0</v>
      </c>
      <c r="J13" s="155" t="n">
        <v>0</v>
      </c>
      <c r="K13" s="157" t="n">
        <v>0</v>
      </c>
      <c r="L13" s="155" t="n">
        <v>0</v>
      </c>
      <c r="M13" s="157" t="n">
        <v>498</v>
      </c>
      <c r="N13" s="155" t="n">
        <v>998</v>
      </c>
      <c r="O13" s="157" t="n">
        <v>12</v>
      </c>
      <c r="P13" s="155" t="n">
        <v>14</v>
      </c>
    </row>
    <row r="14" customFormat="false" ht="15" hidden="false" customHeight="true" outlineLevel="0" collapsed="false">
      <c r="A14" s="117" t="n">
        <v>9</v>
      </c>
      <c r="B14" s="118" t="s">
        <v>19</v>
      </c>
      <c r="C14" s="157" t="n">
        <v>66</v>
      </c>
      <c r="D14" s="155" t="n">
        <v>152</v>
      </c>
      <c r="E14" s="157" t="n">
        <v>62</v>
      </c>
      <c r="F14" s="155" t="n">
        <v>147</v>
      </c>
      <c r="G14" s="157" t="n">
        <v>62</v>
      </c>
      <c r="H14" s="155" t="n">
        <v>147</v>
      </c>
      <c r="I14" s="157" t="n">
        <v>0</v>
      </c>
      <c r="J14" s="155" t="n">
        <v>0</v>
      </c>
      <c r="K14" s="157" t="n">
        <v>4</v>
      </c>
      <c r="L14" s="155" t="n">
        <v>5</v>
      </c>
      <c r="M14" s="157" t="n">
        <v>1481</v>
      </c>
      <c r="N14" s="155" t="n">
        <v>1696</v>
      </c>
      <c r="O14" s="157" t="n">
        <v>623</v>
      </c>
      <c r="P14" s="155" t="n">
        <v>294</v>
      </c>
    </row>
    <row r="15" customFormat="false" ht="15" hidden="false" customHeight="true" outlineLevel="0" collapsed="false">
      <c r="A15" s="117" t="n">
        <v>10</v>
      </c>
      <c r="B15" s="118" t="s">
        <v>20</v>
      </c>
      <c r="C15" s="157" t="n">
        <v>0</v>
      </c>
      <c r="D15" s="155" t="n">
        <v>0</v>
      </c>
      <c r="E15" s="157" t="n">
        <v>0</v>
      </c>
      <c r="F15" s="155" t="n">
        <v>0</v>
      </c>
      <c r="G15" s="157" t="n">
        <v>0</v>
      </c>
      <c r="H15" s="155" t="n">
        <v>0</v>
      </c>
      <c r="I15" s="157" t="n">
        <v>0</v>
      </c>
      <c r="J15" s="155" t="n">
        <v>0</v>
      </c>
      <c r="K15" s="157" t="n">
        <v>0</v>
      </c>
      <c r="L15" s="155" t="n">
        <v>0</v>
      </c>
      <c r="M15" s="157" t="n">
        <v>594</v>
      </c>
      <c r="N15" s="155" t="n">
        <v>262</v>
      </c>
      <c r="O15" s="157" t="n">
        <v>23</v>
      </c>
      <c r="P15" s="155" t="n">
        <v>24</v>
      </c>
    </row>
    <row r="16" customFormat="false" ht="15" hidden="false" customHeight="true" outlineLevel="0" collapsed="false">
      <c r="A16" s="117" t="n">
        <v>11</v>
      </c>
      <c r="B16" s="118" t="s">
        <v>21</v>
      </c>
      <c r="C16" s="157" t="n">
        <v>48</v>
      </c>
      <c r="D16" s="155" t="n">
        <v>29</v>
      </c>
      <c r="E16" s="157" t="n">
        <v>43</v>
      </c>
      <c r="F16" s="155" t="n">
        <v>24</v>
      </c>
      <c r="G16" s="157" t="n">
        <v>43</v>
      </c>
      <c r="H16" s="155" t="n">
        <v>24</v>
      </c>
      <c r="I16" s="157" t="n">
        <v>5</v>
      </c>
      <c r="J16" s="155" t="n">
        <v>5</v>
      </c>
      <c r="K16" s="157" t="n">
        <v>0</v>
      </c>
      <c r="L16" s="155" t="n">
        <v>0</v>
      </c>
      <c r="M16" s="157" t="n">
        <v>214</v>
      </c>
      <c r="N16" s="155" t="n">
        <v>109</v>
      </c>
      <c r="O16" s="157" t="n">
        <v>29</v>
      </c>
      <c r="P16" s="155" t="n">
        <v>18</v>
      </c>
    </row>
    <row r="17" customFormat="false" ht="15" hidden="false" customHeight="true" outlineLevel="0" collapsed="false">
      <c r="A17" s="117" t="n">
        <v>12</v>
      </c>
      <c r="B17" s="118" t="s">
        <v>22</v>
      </c>
      <c r="C17" s="157" t="n">
        <v>29</v>
      </c>
      <c r="D17" s="155" t="n">
        <v>36</v>
      </c>
      <c r="E17" s="157" t="n">
        <v>19</v>
      </c>
      <c r="F17" s="155" t="n">
        <v>18</v>
      </c>
      <c r="G17" s="157" t="n">
        <v>8</v>
      </c>
      <c r="H17" s="155" t="n">
        <v>16</v>
      </c>
      <c r="I17" s="157" t="n">
        <v>10</v>
      </c>
      <c r="J17" s="155" t="n">
        <v>18</v>
      </c>
      <c r="K17" s="157" t="n">
        <v>0</v>
      </c>
      <c r="L17" s="155" t="n">
        <v>0</v>
      </c>
      <c r="M17" s="157" t="n">
        <v>839</v>
      </c>
      <c r="N17" s="155" t="n">
        <v>1049</v>
      </c>
      <c r="O17" s="157" t="n">
        <v>0</v>
      </c>
      <c r="P17" s="155" t="n">
        <v>0</v>
      </c>
    </row>
    <row r="18" customFormat="false" ht="15" hidden="false" customHeight="true" outlineLevel="0" collapsed="false">
      <c r="A18" s="117" t="n">
        <v>13</v>
      </c>
      <c r="B18" s="118" t="s">
        <v>23</v>
      </c>
      <c r="C18" s="157" t="n">
        <v>79</v>
      </c>
      <c r="D18" s="155" t="n">
        <v>207</v>
      </c>
      <c r="E18" s="157" t="n">
        <v>79</v>
      </c>
      <c r="F18" s="155" t="n">
        <v>207</v>
      </c>
      <c r="G18" s="157" t="n">
        <v>79</v>
      </c>
      <c r="H18" s="155" t="n">
        <v>178</v>
      </c>
      <c r="I18" s="157" t="n">
        <v>0</v>
      </c>
      <c r="J18" s="155" t="n">
        <v>0</v>
      </c>
      <c r="K18" s="157" t="n">
        <v>0</v>
      </c>
      <c r="L18" s="155" t="n">
        <v>0</v>
      </c>
      <c r="M18" s="157" t="n">
        <v>1273</v>
      </c>
      <c r="N18" s="155" t="n">
        <v>17226</v>
      </c>
      <c r="O18" s="157" t="n">
        <v>298</v>
      </c>
      <c r="P18" s="155" t="n">
        <v>283</v>
      </c>
    </row>
    <row r="19" customFormat="false" ht="15" hidden="false" customHeight="true" outlineLevel="0" collapsed="false">
      <c r="A19" s="117" t="n">
        <v>14</v>
      </c>
      <c r="B19" s="118" t="s">
        <v>24</v>
      </c>
      <c r="C19" s="157" t="n">
        <v>16</v>
      </c>
      <c r="D19" s="155" t="n">
        <v>10</v>
      </c>
      <c r="E19" s="157" t="n">
        <v>16</v>
      </c>
      <c r="F19" s="155" t="n">
        <v>10</v>
      </c>
      <c r="G19" s="157" t="n">
        <v>12</v>
      </c>
      <c r="H19" s="155" t="n">
        <v>9</v>
      </c>
      <c r="I19" s="157" t="n">
        <v>0</v>
      </c>
      <c r="J19" s="155" t="n">
        <v>0</v>
      </c>
      <c r="K19" s="157" t="n">
        <v>0</v>
      </c>
      <c r="L19" s="155" t="n">
        <v>0</v>
      </c>
      <c r="M19" s="157" t="n">
        <v>90</v>
      </c>
      <c r="N19" s="155" t="n">
        <v>63</v>
      </c>
      <c r="O19" s="157" t="n">
        <v>64</v>
      </c>
      <c r="P19" s="155" t="n">
        <v>10</v>
      </c>
    </row>
    <row r="20" customFormat="false" ht="15" hidden="false" customHeight="true" outlineLevel="0" collapsed="false">
      <c r="A20" s="117" t="n">
        <v>15</v>
      </c>
      <c r="B20" s="118" t="s">
        <v>25</v>
      </c>
      <c r="C20" s="159" t="n">
        <v>2406</v>
      </c>
      <c r="D20" s="158" t="n">
        <v>6667</v>
      </c>
      <c r="E20" s="159" t="n">
        <v>2406</v>
      </c>
      <c r="F20" s="158" t="n">
        <v>6667</v>
      </c>
      <c r="G20" s="159" t="n">
        <v>2406</v>
      </c>
      <c r="H20" s="158" t="n">
        <v>4438</v>
      </c>
      <c r="I20" s="159" t="n">
        <v>0</v>
      </c>
      <c r="J20" s="158" t="n">
        <v>0</v>
      </c>
      <c r="K20" s="159" t="n">
        <v>0</v>
      </c>
      <c r="L20" s="158" t="n">
        <v>0</v>
      </c>
      <c r="M20" s="159" t="n">
        <v>10401</v>
      </c>
      <c r="N20" s="158" t="n">
        <v>10813</v>
      </c>
      <c r="O20" s="159" t="n">
        <v>3264</v>
      </c>
      <c r="P20" s="158" t="n">
        <v>3792</v>
      </c>
    </row>
    <row r="21" customFormat="false" ht="15" hidden="false" customHeight="true" outlineLevel="0" collapsed="false">
      <c r="A21" s="117" t="n">
        <v>16</v>
      </c>
      <c r="B21" s="118" t="s">
        <v>26</v>
      </c>
      <c r="C21" s="157" t="n">
        <v>375</v>
      </c>
      <c r="D21" s="155" t="n">
        <v>390</v>
      </c>
      <c r="E21" s="157" t="n">
        <v>350</v>
      </c>
      <c r="F21" s="155" t="n">
        <v>320</v>
      </c>
      <c r="G21" s="157" t="n">
        <v>310</v>
      </c>
      <c r="H21" s="155" t="n">
        <v>300</v>
      </c>
      <c r="I21" s="157" t="n">
        <v>0</v>
      </c>
      <c r="J21" s="155" t="n">
        <v>0</v>
      </c>
      <c r="K21" s="157" t="n">
        <v>25</v>
      </c>
      <c r="L21" s="155" t="n">
        <v>70</v>
      </c>
      <c r="M21" s="157" t="n">
        <v>2280</v>
      </c>
      <c r="N21" s="155" t="n">
        <v>2775</v>
      </c>
      <c r="O21" s="157" t="n">
        <v>835</v>
      </c>
      <c r="P21" s="155" t="n">
        <v>1000</v>
      </c>
    </row>
    <row r="22" customFormat="false" ht="15" hidden="false" customHeight="true" outlineLevel="0" collapsed="false">
      <c r="A22" s="117" t="n">
        <v>17</v>
      </c>
      <c r="B22" s="118" t="s">
        <v>27</v>
      </c>
      <c r="C22" s="157" t="n">
        <v>52</v>
      </c>
      <c r="D22" s="155" t="n">
        <v>98</v>
      </c>
      <c r="E22" s="157" t="n">
        <v>38</v>
      </c>
      <c r="F22" s="155" t="n">
        <v>47</v>
      </c>
      <c r="G22" s="157" t="n">
        <v>36</v>
      </c>
      <c r="H22" s="155" t="n">
        <v>45</v>
      </c>
      <c r="I22" s="157" t="n">
        <v>0</v>
      </c>
      <c r="J22" s="155" t="n">
        <v>0</v>
      </c>
      <c r="K22" s="157" t="n">
        <v>14</v>
      </c>
      <c r="L22" s="155" t="n">
        <v>51</v>
      </c>
      <c r="M22" s="157" t="n">
        <v>8862</v>
      </c>
      <c r="N22" s="155" t="n">
        <v>2824</v>
      </c>
      <c r="O22" s="157" t="n">
        <v>1282</v>
      </c>
      <c r="P22" s="155" t="n">
        <v>763</v>
      </c>
    </row>
    <row r="23" customFormat="false" ht="15" hidden="false" customHeight="true" outlineLevel="0" collapsed="false">
      <c r="A23" s="117" t="n">
        <v>18</v>
      </c>
      <c r="B23" s="118" t="s">
        <v>28</v>
      </c>
      <c r="C23" s="157" t="n">
        <v>1704</v>
      </c>
      <c r="D23" s="155" t="n">
        <v>886</v>
      </c>
      <c r="E23" s="157" t="n">
        <v>1665</v>
      </c>
      <c r="F23" s="155" t="n">
        <v>866</v>
      </c>
      <c r="G23" s="157" t="n">
        <v>1635</v>
      </c>
      <c r="H23" s="155" t="n">
        <v>849</v>
      </c>
      <c r="I23" s="157" t="n">
        <v>21</v>
      </c>
      <c r="J23" s="155" t="n">
        <v>11</v>
      </c>
      <c r="K23" s="157" t="n">
        <v>18</v>
      </c>
      <c r="L23" s="155" t="n">
        <v>9</v>
      </c>
      <c r="M23" s="157" t="n">
        <v>18470</v>
      </c>
      <c r="N23" s="155" t="n">
        <v>23418</v>
      </c>
      <c r="O23" s="157" t="n">
        <v>5674</v>
      </c>
      <c r="P23" s="155" t="n">
        <v>3830</v>
      </c>
    </row>
    <row r="24" customFormat="false" ht="15" hidden="false" customHeight="true" outlineLevel="0" collapsed="false">
      <c r="A24" s="117" t="n">
        <v>19</v>
      </c>
      <c r="B24" s="118" t="s">
        <v>29</v>
      </c>
      <c r="C24" s="157" t="n">
        <v>0</v>
      </c>
      <c r="D24" s="155" t="n">
        <v>0</v>
      </c>
      <c r="E24" s="157" t="n">
        <v>0</v>
      </c>
      <c r="F24" s="155" t="n">
        <v>0</v>
      </c>
      <c r="G24" s="157" t="n">
        <v>0</v>
      </c>
      <c r="H24" s="155" t="n">
        <v>0</v>
      </c>
      <c r="I24" s="157" t="n">
        <v>0</v>
      </c>
      <c r="J24" s="155" t="n">
        <v>0</v>
      </c>
      <c r="K24" s="157" t="n">
        <v>0</v>
      </c>
      <c r="L24" s="155" t="n">
        <v>0</v>
      </c>
      <c r="M24" s="157" t="n">
        <v>44</v>
      </c>
      <c r="N24" s="155" t="n">
        <v>72</v>
      </c>
      <c r="O24" s="157" t="n">
        <v>0</v>
      </c>
      <c r="P24" s="155" t="n">
        <v>0</v>
      </c>
    </row>
    <row r="25" customFormat="false" ht="15" hidden="false" customHeight="true" outlineLevel="0" collapsed="false">
      <c r="A25" s="117" t="n">
        <v>20</v>
      </c>
      <c r="B25" s="118" t="s">
        <v>30</v>
      </c>
      <c r="C25" s="157" t="n">
        <v>5</v>
      </c>
      <c r="D25" s="155" t="n">
        <v>11</v>
      </c>
      <c r="E25" s="157" t="n">
        <v>5</v>
      </c>
      <c r="F25" s="155" t="n">
        <v>11</v>
      </c>
      <c r="G25" s="157" t="n">
        <v>5</v>
      </c>
      <c r="H25" s="155" t="n">
        <v>11</v>
      </c>
      <c r="I25" s="157" t="n">
        <v>0</v>
      </c>
      <c r="J25" s="155" t="n">
        <v>0</v>
      </c>
      <c r="K25" s="157" t="n">
        <v>0</v>
      </c>
      <c r="L25" s="155" t="n">
        <v>0</v>
      </c>
      <c r="M25" s="157" t="n">
        <v>170</v>
      </c>
      <c r="N25" s="155" t="n">
        <v>51</v>
      </c>
      <c r="O25" s="157" t="n">
        <v>20</v>
      </c>
      <c r="P25" s="155" t="n">
        <v>7</v>
      </c>
    </row>
    <row r="26" customFormat="false" ht="15" hidden="false" customHeight="true" outlineLevel="0" collapsed="false">
      <c r="A26" s="117" t="n">
        <v>21</v>
      </c>
      <c r="B26" s="118" t="s">
        <v>31</v>
      </c>
      <c r="C26" s="157" t="n">
        <v>2</v>
      </c>
      <c r="D26" s="155" t="n">
        <v>1</v>
      </c>
      <c r="E26" s="157" t="n">
        <v>2</v>
      </c>
      <c r="F26" s="155" t="n">
        <v>1</v>
      </c>
      <c r="G26" s="157" t="n">
        <v>2</v>
      </c>
      <c r="H26" s="155" t="n">
        <v>1</v>
      </c>
      <c r="I26" s="157" t="n">
        <v>0</v>
      </c>
      <c r="J26" s="155" t="n">
        <v>0</v>
      </c>
      <c r="K26" s="157" t="n">
        <v>0</v>
      </c>
      <c r="L26" s="155" t="n">
        <v>0</v>
      </c>
      <c r="M26" s="157" t="n">
        <v>2</v>
      </c>
      <c r="N26" s="155" t="n">
        <v>0</v>
      </c>
      <c r="O26" s="157" t="n">
        <v>0</v>
      </c>
      <c r="P26" s="155" t="n">
        <v>0</v>
      </c>
    </row>
    <row r="27" s="167" customFormat="true" ht="15" hidden="false" customHeight="true" outlineLevel="0" collapsed="false">
      <c r="A27" s="119"/>
      <c r="B27" s="119" t="s">
        <v>32</v>
      </c>
      <c r="C27" s="361" t="n">
        <f aca="false">SUM(C6:C26)</f>
        <v>8171</v>
      </c>
      <c r="D27" s="161" t="n">
        <f aca="false">SUM(D6:D26)</f>
        <v>12896</v>
      </c>
      <c r="E27" s="361" t="n">
        <f aca="false">SUM(E6:E26)</f>
        <v>7706</v>
      </c>
      <c r="F27" s="161" t="n">
        <f aca="false">SUM(F6:F26)</f>
        <v>12221</v>
      </c>
      <c r="G27" s="361" t="n">
        <f aca="false">SUM(G6:G26)</f>
        <v>7357</v>
      </c>
      <c r="H27" s="161" t="n">
        <f aca="false">SUM(H6:H26)</f>
        <v>9095</v>
      </c>
      <c r="I27" s="361" t="n">
        <f aca="false">SUM(I6:I26)</f>
        <v>314</v>
      </c>
      <c r="J27" s="161" t="n">
        <f aca="false">SUM(J6:J26)</f>
        <v>313</v>
      </c>
      <c r="K27" s="361" t="n">
        <f aca="false">SUM(K6:K26)</f>
        <v>154</v>
      </c>
      <c r="L27" s="161" t="n">
        <f aca="false">SUM(L6:L26)</f>
        <v>323</v>
      </c>
      <c r="M27" s="361" t="n">
        <f aca="false">SUM(M6:M26)</f>
        <v>222699</v>
      </c>
      <c r="N27" s="161" t="n">
        <f aca="false">SUM(N6:N26)</f>
        <v>289772</v>
      </c>
      <c r="O27" s="361" t="n">
        <f aca="false">SUM(O6:O26)</f>
        <v>29538</v>
      </c>
      <c r="P27" s="161" t="n">
        <f aca="false">SUM(P6:P26)</f>
        <v>21003</v>
      </c>
    </row>
    <row r="28" customFormat="false" ht="15" hidden="false" customHeight="true" outlineLevel="0" collapsed="false">
      <c r="A28" s="117" t="n">
        <v>22</v>
      </c>
      <c r="B28" s="118" t="s">
        <v>33</v>
      </c>
      <c r="C28" s="157" t="n">
        <v>3</v>
      </c>
      <c r="D28" s="155" t="n">
        <v>1</v>
      </c>
      <c r="E28" s="157" t="n">
        <v>3</v>
      </c>
      <c r="F28" s="155" t="n">
        <v>1</v>
      </c>
      <c r="G28" s="157" t="n">
        <v>3</v>
      </c>
      <c r="H28" s="155" t="n">
        <v>1</v>
      </c>
      <c r="I28" s="157" t="n">
        <v>0</v>
      </c>
      <c r="J28" s="155" t="n">
        <v>0</v>
      </c>
      <c r="K28" s="157" t="n">
        <v>0</v>
      </c>
      <c r="L28" s="155" t="n">
        <v>0</v>
      </c>
      <c r="M28" s="157" t="n">
        <v>3</v>
      </c>
      <c r="N28" s="155" t="n">
        <v>1</v>
      </c>
      <c r="O28" s="157" t="n">
        <v>0</v>
      </c>
      <c r="P28" s="155" t="n">
        <v>0</v>
      </c>
    </row>
    <row r="29" customFormat="false" ht="15" hidden="false" customHeight="true" outlineLevel="0" collapsed="false">
      <c r="A29" s="117" t="n">
        <v>23</v>
      </c>
      <c r="B29" s="118" t="s">
        <v>34</v>
      </c>
      <c r="C29" s="157" t="n">
        <v>0</v>
      </c>
      <c r="D29" s="155" t="n">
        <v>0</v>
      </c>
      <c r="E29" s="157" t="n">
        <v>0</v>
      </c>
      <c r="F29" s="155" t="n">
        <v>0</v>
      </c>
      <c r="G29" s="157" t="n">
        <v>0</v>
      </c>
      <c r="H29" s="155" t="n">
        <v>0</v>
      </c>
      <c r="I29" s="157" t="n">
        <v>0</v>
      </c>
      <c r="J29" s="155" t="n">
        <v>0</v>
      </c>
      <c r="K29" s="157" t="n">
        <v>0</v>
      </c>
      <c r="L29" s="155" t="n">
        <v>0</v>
      </c>
      <c r="M29" s="157" t="n">
        <v>0</v>
      </c>
      <c r="N29" s="155" t="n">
        <v>0</v>
      </c>
      <c r="O29" s="157" t="n">
        <v>0</v>
      </c>
      <c r="P29" s="155" t="n">
        <v>0</v>
      </c>
    </row>
    <row r="30" customFormat="false" ht="15" hidden="false" customHeight="true" outlineLevel="0" collapsed="false">
      <c r="A30" s="117" t="n">
        <v>24</v>
      </c>
      <c r="B30" s="118" t="s">
        <v>35</v>
      </c>
      <c r="C30" s="157" t="n">
        <v>26</v>
      </c>
      <c r="D30" s="155" t="n">
        <v>38</v>
      </c>
      <c r="E30" s="157" t="n">
        <v>26</v>
      </c>
      <c r="F30" s="155" t="n">
        <v>38</v>
      </c>
      <c r="G30" s="157" t="n">
        <v>26</v>
      </c>
      <c r="H30" s="155" t="n">
        <v>38</v>
      </c>
      <c r="I30" s="157" t="n">
        <v>0</v>
      </c>
      <c r="J30" s="155" t="n">
        <v>0</v>
      </c>
      <c r="K30" s="157" t="n">
        <v>0</v>
      </c>
      <c r="L30" s="155" t="n">
        <v>0</v>
      </c>
      <c r="M30" s="157" t="n">
        <v>102</v>
      </c>
      <c r="N30" s="155" t="n">
        <v>68</v>
      </c>
      <c r="O30" s="157" t="n">
        <v>7</v>
      </c>
      <c r="P30" s="155" t="n">
        <v>11</v>
      </c>
    </row>
    <row r="31" customFormat="false" ht="15" hidden="false" customHeight="true" outlineLevel="0" collapsed="false">
      <c r="A31" s="117" t="n">
        <v>25</v>
      </c>
      <c r="B31" s="118" t="s">
        <v>36</v>
      </c>
      <c r="C31" s="157" t="n">
        <v>0</v>
      </c>
      <c r="D31" s="155" t="n">
        <v>0</v>
      </c>
      <c r="E31" s="157" t="n">
        <v>0</v>
      </c>
      <c r="F31" s="155" t="n">
        <v>0</v>
      </c>
      <c r="G31" s="157" t="n">
        <v>0</v>
      </c>
      <c r="H31" s="155" t="n">
        <v>0</v>
      </c>
      <c r="I31" s="157" t="n">
        <v>0</v>
      </c>
      <c r="J31" s="155" t="n">
        <v>0</v>
      </c>
      <c r="K31" s="157" t="n">
        <v>0</v>
      </c>
      <c r="L31" s="155" t="n">
        <v>0</v>
      </c>
      <c r="M31" s="157" t="n">
        <v>9</v>
      </c>
      <c r="N31" s="155" t="n">
        <v>8</v>
      </c>
      <c r="O31" s="157" t="n">
        <v>3</v>
      </c>
      <c r="P31" s="155" t="n">
        <v>2</v>
      </c>
    </row>
    <row r="32" customFormat="false" ht="15" hidden="false" customHeight="true" outlineLevel="0" collapsed="false">
      <c r="A32" s="117" t="n">
        <v>26</v>
      </c>
      <c r="B32" s="118" t="s">
        <v>37</v>
      </c>
      <c r="C32" s="157" t="n">
        <v>11</v>
      </c>
      <c r="D32" s="155" t="n">
        <v>2</v>
      </c>
      <c r="E32" s="157" t="n">
        <v>11</v>
      </c>
      <c r="F32" s="155" t="n">
        <v>2</v>
      </c>
      <c r="G32" s="157" t="n">
        <v>11</v>
      </c>
      <c r="H32" s="155" t="n">
        <v>2</v>
      </c>
      <c r="I32" s="157" t="n">
        <v>0</v>
      </c>
      <c r="J32" s="155" t="n">
        <v>0</v>
      </c>
      <c r="K32" s="157" t="n">
        <v>0</v>
      </c>
      <c r="L32" s="155" t="n">
        <v>0</v>
      </c>
      <c r="M32" s="157" t="n">
        <v>87</v>
      </c>
      <c r="N32" s="155" t="n">
        <v>43</v>
      </c>
      <c r="O32" s="157" t="n">
        <v>9</v>
      </c>
      <c r="P32" s="155" t="n">
        <v>5</v>
      </c>
    </row>
    <row r="33" customFormat="false" ht="15" hidden="false" customHeight="true" outlineLevel="0" collapsed="false">
      <c r="A33" s="117" t="n">
        <v>27</v>
      </c>
      <c r="B33" s="118" t="s">
        <v>38</v>
      </c>
      <c r="C33" s="157" t="n">
        <v>395</v>
      </c>
      <c r="D33" s="155" t="n">
        <v>758</v>
      </c>
      <c r="E33" s="157" t="n">
        <v>384</v>
      </c>
      <c r="F33" s="155" t="n">
        <v>738</v>
      </c>
      <c r="G33" s="157" t="n">
        <v>384</v>
      </c>
      <c r="H33" s="155" t="n">
        <v>738</v>
      </c>
      <c r="I33" s="157" t="n">
        <v>0</v>
      </c>
      <c r="J33" s="155" t="n">
        <v>0</v>
      </c>
      <c r="K33" s="157" t="n">
        <v>11</v>
      </c>
      <c r="L33" s="155" t="n">
        <v>20</v>
      </c>
      <c r="M33" s="157" t="n">
        <v>38324</v>
      </c>
      <c r="N33" s="155" t="n">
        <v>21442</v>
      </c>
      <c r="O33" s="157" t="n">
        <v>21798</v>
      </c>
      <c r="P33" s="155" t="n">
        <v>16525</v>
      </c>
    </row>
    <row r="34" s="167" customFormat="true" ht="15" hidden="false" customHeight="true" outlineLevel="0" collapsed="false">
      <c r="A34" s="119"/>
      <c r="B34" s="119" t="s">
        <v>32</v>
      </c>
      <c r="C34" s="361" t="n">
        <f aca="false">SUM(C28:C33)</f>
        <v>435</v>
      </c>
      <c r="D34" s="161" t="n">
        <f aca="false">SUM(D28:D33)</f>
        <v>799</v>
      </c>
      <c r="E34" s="361" t="n">
        <f aca="false">SUM(E28:E33)</f>
        <v>424</v>
      </c>
      <c r="F34" s="161" t="n">
        <f aca="false">SUM(F28:F33)</f>
        <v>779</v>
      </c>
      <c r="G34" s="361" t="n">
        <f aca="false">SUM(G28:G33)</f>
        <v>424</v>
      </c>
      <c r="H34" s="161" t="n">
        <f aca="false">SUM(H28:H33)</f>
        <v>779</v>
      </c>
      <c r="I34" s="361" t="n">
        <f aca="false">SUM(I28:I33)</f>
        <v>0</v>
      </c>
      <c r="J34" s="161" t="n">
        <f aca="false">SUM(J28:J33)</f>
        <v>0</v>
      </c>
      <c r="K34" s="361" t="n">
        <f aca="false">SUM(K28:K33)</f>
        <v>11</v>
      </c>
      <c r="L34" s="161" t="n">
        <f aca="false">SUM(L28:L33)</f>
        <v>20</v>
      </c>
      <c r="M34" s="361" t="n">
        <f aca="false">SUM(M28:M33)</f>
        <v>38525</v>
      </c>
      <c r="N34" s="161" t="n">
        <f aca="false">SUM(N28:N33)</f>
        <v>21562</v>
      </c>
      <c r="O34" s="361" t="n">
        <f aca="false">SUM(O28:O33)</f>
        <v>21817</v>
      </c>
      <c r="P34" s="161" t="n">
        <f aca="false">SUM(P28:P33)</f>
        <v>16543</v>
      </c>
    </row>
    <row r="35" customFormat="false" ht="15" hidden="false" customHeight="true" outlineLevel="0" collapsed="false">
      <c r="A35" s="117" t="n">
        <v>28</v>
      </c>
      <c r="B35" s="118" t="s">
        <v>39</v>
      </c>
      <c r="C35" s="157" t="n">
        <v>6371</v>
      </c>
      <c r="D35" s="155" t="n">
        <v>1073</v>
      </c>
      <c r="E35" s="157" t="n">
        <v>6371</v>
      </c>
      <c r="F35" s="155" t="n">
        <v>1073</v>
      </c>
      <c r="G35" s="157" t="n">
        <v>6371</v>
      </c>
      <c r="H35" s="155" t="n">
        <v>1073</v>
      </c>
      <c r="I35" s="157" t="n">
        <v>0</v>
      </c>
      <c r="J35" s="155" t="n">
        <v>0</v>
      </c>
      <c r="K35" s="157" t="n">
        <v>0</v>
      </c>
      <c r="L35" s="155" t="n">
        <v>0</v>
      </c>
      <c r="M35" s="157" t="n">
        <v>6707</v>
      </c>
      <c r="N35" s="155" t="n">
        <v>1908</v>
      </c>
      <c r="O35" s="157" t="n">
        <v>313</v>
      </c>
      <c r="P35" s="155" t="n">
        <v>50</v>
      </c>
    </row>
    <row r="36" customFormat="false" ht="15" hidden="false" customHeight="true" outlineLevel="0" collapsed="false">
      <c r="A36" s="117" t="n">
        <v>29</v>
      </c>
      <c r="B36" s="118" t="s">
        <v>40</v>
      </c>
      <c r="C36" s="157" t="n">
        <v>0</v>
      </c>
      <c r="D36" s="155" t="n">
        <v>0</v>
      </c>
      <c r="E36" s="157" t="n">
        <v>0</v>
      </c>
      <c r="F36" s="155" t="n">
        <v>0</v>
      </c>
      <c r="G36" s="157" t="n">
        <v>0</v>
      </c>
      <c r="H36" s="155" t="n">
        <v>0</v>
      </c>
      <c r="I36" s="157" t="n">
        <v>0</v>
      </c>
      <c r="J36" s="155" t="n">
        <v>0</v>
      </c>
      <c r="K36" s="157" t="n">
        <v>0</v>
      </c>
      <c r="L36" s="155" t="n">
        <v>0</v>
      </c>
      <c r="M36" s="157" t="n">
        <v>0</v>
      </c>
      <c r="N36" s="155" t="n">
        <v>0</v>
      </c>
      <c r="O36" s="157" t="n">
        <v>0</v>
      </c>
      <c r="P36" s="155" t="n">
        <v>0</v>
      </c>
    </row>
    <row r="37" customFormat="false" ht="15" hidden="false" customHeight="true" outlineLevel="0" collapsed="false">
      <c r="A37" s="117" t="n">
        <v>30</v>
      </c>
      <c r="B37" s="118" t="s">
        <v>41</v>
      </c>
      <c r="C37" s="157" t="n">
        <v>0</v>
      </c>
      <c r="D37" s="155" t="n">
        <v>0</v>
      </c>
      <c r="E37" s="157" t="n">
        <v>0</v>
      </c>
      <c r="F37" s="155" t="n">
        <v>0</v>
      </c>
      <c r="G37" s="157" t="n">
        <v>0</v>
      </c>
      <c r="H37" s="155" t="n">
        <v>0</v>
      </c>
      <c r="I37" s="157" t="n">
        <v>0</v>
      </c>
      <c r="J37" s="155" t="n">
        <v>0</v>
      </c>
      <c r="K37" s="157" t="n">
        <v>0</v>
      </c>
      <c r="L37" s="155" t="n">
        <v>0</v>
      </c>
      <c r="M37" s="157" t="n">
        <v>0</v>
      </c>
      <c r="N37" s="155" t="n">
        <v>0</v>
      </c>
      <c r="O37" s="157" t="n">
        <v>0</v>
      </c>
      <c r="P37" s="155" t="n">
        <v>0</v>
      </c>
    </row>
    <row r="38" customFormat="false" ht="15" hidden="false" customHeight="true" outlineLevel="0" collapsed="false">
      <c r="A38" s="117" t="n">
        <v>31</v>
      </c>
      <c r="B38" s="118" t="s">
        <v>42</v>
      </c>
      <c r="C38" s="157" t="n">
        <v>94</v>
      </c>
      <c r="D38" s="155" t="n">
        <v>141</v>
      </c>
      <c r="E38" s="157" t="n">
        <v>94</v>
      </c>
      <c r="F38" s="155" t="n">
        <v>141</v>
      </c>
      <c r="G38" s="157" t="n">
        <v>94</v>
      </c>
      <c r="H38" s="155" t="n">
        <v>141</v>
      </c>
      <c r="I38" s="157" t="n">
        <v>0</v>
      </c>
      <c r="J38" s="155" t="n">
        <v>0</v>
      </c>
      <c r="K38" s="157" t="n">
        <v>0</v>
      </c>
      <c r="L38" s="155" t="n">
        <v>0</v>
      </c>
      <c r="M38" s="157" t="n">
        <v>2338</v>
      </c>
      <c r="N38" s="155" t="n">
        <v>3929</v>
      </c>
      <c r="O38" s="157" t="n">
        <v>141</v>
      </c>
      <c r="P38" s="155" t="n">
        <v>190</v>
      </c>
    </row>
    <row r="39" customFormat="false" ht="15" hidden="false" customHeight="true" outlineLevel="0" collapsed="false">
      <c r="A39" s="117" t="n">
        <v>32</v>
      </c>
      <c r="B39" s="118" t="s">
        <v>43</v>
      </c>
      <c r="C39" s="157" t="n">
        <v>5233</v>
      </c>
      <c r="D39" s="155" t="n">
        <v>5978</v>
      </c>
      <c r="E39" s="157" t="n">
        <v>5233</v>
      </c>
      <c r="F39" s="155" t="n">
        <v>5978</v>
      </c>
      <c r="G39" s="157" t="n">
        <v>5233</v>
      </c>
      <c r="H39" s="155" t="n">
        <v>5978</v>
      </c>
      <c r="I39" s="157" t="n">
        <v>5233</v>
      </c>
      <c r="J39" s="155" t="n">
        <v>5978</v>
      </c>
      <c r="K39" s="157" t="n">
        <v>5233</v>
      </c>
      <c r="L39" s="155" t="n">
        <v>5978</v>
      </c>
      <c r="M39" s="157" t="n">
        <v>5233</v>
      </c>
      <c r="N39" s="155" t="n">
        <v>5978</v>
      </c>
      <c r="O39" s="157" t="n">
        <v>0</v>
      </c>
      <c r="P39" s="155" t="n">
        <v>0</v>
      </c>
    </row>
    <row r="40" customFormat="false" ht="15" hidden="false" customHeight="true" outlineLevel="0" collapsed="false">
      <c r="A40" s="117" t="n">
        <v>33</v>
      </c>
      <c r="B40" s="118" t="s">
        <v>44</v>
      </c>
      <c r="C40" s="157" t="n">
        <v>0</v>
      </c>
      <c r="D40" s="155" t="n">
        <v>0</v>
      </c>
      <c r="E40" s="157" t="n">
        <v>0</v>
      </c>
      <c r="F40" s="155" t="n">
        <v>0</v>
      </c>
      <c r="G40" s="157" t="n">
        <v>0</v>
      </c>
      <c r="H40" s="155" t="n">
        <v>0</v>
      </c>
      <c r="I40" s="157" t="n">
        <v>0</v>
      </c>
      <c r="J40" s="155" t="n">
        <v>0</v>
      </c>
      <c r="K40" s="157" t="n">
        <v>0</v>
      </c>
      <c r="L40" s="155" t="n">
        <v>0</v>
      </c>
      <c r="M40" s="157" t="n">
        <v>0</v>
      </c>
      <c r="N40" s="155" t="n">
        <v>0</v>
      </c>
      <c r="O40" s="157" t="n">
        <v>0</v>
      </c>
      <c r="P40" s="155" t="n">
        <v>0</v>
      </c>
    </row>
    <row r="41" customFormat="false" ht="15" hidden="false" customHeight="true" outlineLevel="0" collapsed="false">
      <c r="A41" s="117" t="n">
        <v>34</v>
      </c>
      <c r="B41" s="118" t="s">
        <v>45</v>
      </c>
      <c r="C41" s="157" t="n">
        <v>0</v>
      </c>
      <c r="D41" s="155" t="n">
        <v>0</v>
      </c>
      <c r="E41" s="157" t="n">
        <v>0</v>
      </c>
      <c r="F41" s="155" t="n">
        <v>0</v>
      </c>
      <c r="G41" s="157" t="n">
        <v>0</v>
      </c>
      <c r="H41" s="155" t="n">
        <v>0</v>
      </c>
      <c r="I41" s="157" t="n">
        <v>0</v>
      </c>
      <c r="J41" s="155" t="n">
        <v>0</v>
      </c>
      <c r="K41" s="157" t="n">
        <v>0</v>
      </c>
      <c r="L41" s="155" t="n">
        <v>0</v>
      </c>
      <c r="M41" s="157" t="n">
        <v>0</v>
      </c>
      <c r="N41" s="155" t="n">
        <v>0</v>
      </c>
      <c r="O41" s="157" t="n">
        <v>0</v>
      </c>
      <c r="P41" s="155" t="n">
        <v>0</v>
      </c>
    </row>
    <row r="42" customFormat="false" ht="15" hidden="false" customHeight="true" outlineLevel="0" collapsed="false">
      <c r="A42" s="117" t="n">
        <v>35</v>
      </c>
      <c r="B42" s="118" t="s">
        <v>46</v>
      </c>
      <c r="C42" s="157" t="n">
        <v>0</v>
      </c>
      <c r="D42" s="155" t="n">
        <v>0</v>
      </c>
      <c r="E42" s="157" t="n">
        <v>0</v>
      </c>
      <c r="F42" s="155" t="n">
        <v>0</v>
      </c>
      <c r="G42" s="157" t="n">
        <v>0</v>
      </c>
      <c r="H42" s="155" t="n">
        <v>0</v>
      </c>
      <c r="I42" s="157" t="n">
        <v>0</v>
      </c>
      <c r="J42" s="155" t="n">
        <v>0</v>
      </c>
      <c r="K42" s="157" t="n">
        <v>0</v>
      </c>
      <c r="L42" s="155" t="n">
        <v>0</v>
      </c>
      <c r="M42" s="157" t="n">
        <v>4</v>
      </c>
      <c r="N42" s="155" t="n">
        <v>194</v>
      </c>
      <c r="O42" s="157" t="n">
        <v>0</v>
      </c>
      <c r="P42" s="155" t="n">
        <v>0</v>
      </c>
    </row>
    <row r="43" customFormat="false" ht="15" hidden="false" customHeight="true" outlineLevel="0" collapsed="false">
      <c r="A43" s="117" t="n">
        <v>36</v>
      </c>
      <c r="B43" s="118" t="s">
        <v>47</v>
      </c>
      <c r="C43" s="157" t="n">
        <v>0</v>
      </c>
      <c r="D43" s="155" t="n">
        <v>0</v>
      </c>
      <c r="E43" s="157" t="n">
        <v>0</v>
      </c>
      <c r="F43" s="155" t="n">
        <v>0</v>
      </c>
      <c r="G43" s="157" t="n">
        <v>0</v>
      </c>
      <c r="H43" s="155" t="n">
        <v>0</v>
      </c>
      <c r="I43" s="157" t="n">
        <v>0</v>
      </c>
      <c r="J43" s="155" t="n">
        <v>0</v>
      </c>
      <c r="K43" s="157" t="n">
        <v>0</v>
      </c>
      <c r="L43" s="155" t="n">
        <v>0</v>
      </c>
      <c r="M43" s="157" t="n">
        <v>1081</v>
      </c>
      <c r="N43" s="155" t="n">
        <v>2881</v>
      </c>
      <c r="O43" s="157" t="n">
        <v>46</v>
      </c>
      <c r="P43" s="155" t="n">
        <v>1</v>
      </c>
    </row>
    <row r="44" customFormat="false" ht="15" hidden="false" customHeight="true" outlineLevel="0" collapsed="false">
      <c r="A44" s="117" t="n">
        <v>37</v>
      </c>
      <c r="B44" s="118" t="s">
        <v>48</v>
      </c>
      <c r="C44" s="157" t="n">
        <v>0</v>
      </c>
      <c r="D44" s="155" t="n">
        <v>0</v>
      </c>
      <c r="E44" s="157" t="n">
        <v>0</v>
      </c>
      <c r="F44" s="155" t="n">
        <v>0</v>
      </c>
      <c r="G44" s="157" t="n">
        <v>0</v>
      </c>
      <c r="H44" s="155" t="n">
        <v>0</v>
      </c>
      <c r="I44" s="157" t="n">
        <v>0</v>
      </c>
      <c r="J44" s="155" t="n">
        <v>0</v>
      </c>
      <c r="K44" s="157" t="n">
        <v>0</v>
      </c>
      <c r="L44" s="155" t="n">
        <v>0</v>
      </c>
      <c r="M44" s="157" t="n">
        <v>1</v>
      </c>
      <c r="N44" s="155" t="n">
        <v>1</v>
      </c>
      <c r="O44" s="157" t="n">
        <v>0</v>
      </c>
      <c r="P44" s="155" t="n">
        <v>0</v>
      </c>
    </row>
    <row r="45" customFormat="false" ht="15" hidden="false" customHeight="true" outlineLevel="0" collapsed="false">
      <c r="A45" s="117" t="n">
        <v>38</v>
      </c>
      <c r="B45" s="118" t="s">
        <v>49</v>
      </c>
      <c r="C45" s="157" t="n">
        <v>0</v>
      </c>
      <c r="D45" s="155" t="n">
        <v>0</v>
      </c>
      <c r="E45" s="157" t="n">
        <v>0</v>
      </c>
      <c r="F45" s="155" t="n">
        <v>0</v>
      </c>
      <c r="G45" s="157" t="n">
        <v>0</v>
      </c>
      <c r="H45" s="155" t="n">
        <v>0</v>
      </c>
      <c r="I45" s="157" t="n">
        <v>0</v>
      </c>
      <c r="J45" s="155" t="n">
        <v>0</v>
      </c>
      <c r="K45" s="157" t="n">
        <v>0</v>
      </c>
      <c r="L45" s="155" t="n">
        <v>0</v>
      </c>
      <c r="M45" s="157" t="n">
        <v>1</v>
      </c>
      <c r="N45" s="155" t="n">
        <v>0</v>
      </c>
      <c r="O45" s="157" t="n">
        <v>0</v>
      </c>
      <c r="P45" s="155" t="n">
        <v>0</v>
      </c>
    </row>
    <row r="46" customFormat="false" ht="15" hidden="false" customHeight="true" outlineLevel="0" collapsed="false">
      <c r="A46" s="117" t="n">
        <v>39</v>
      </c>
      <c r="B46" s="118" t="s">
        <v>50</v>
      </c>
      <c r="C46" s="157" t="n">
        <v>4</v>
      </c>
      <c r="D46" s="155" t="n">
        <v>5</v>
      </c>
      <c r="E46" s="157" t="n">
        <v>4</v>
      </c>
      <c r="F46" s="155" t="n">
        <v>5</v>
      </c>
      <c r="G46" s="157" t="n">
        <v>4</v>
      </c>
      <c r="H46" s="155" t="n">
        <v>3</v>
      </c>
      <c r="I46" s="157" t="n">
        <v>0</v>
      </c>
      <c r="J46" s="155" t="n">
        <v>0</v>
      </c>
      <c r="K46" s="157" t="n">
        <v>0</v>
      </c>
      <c r="L46" s="155" t="n">
        <v>0</v>
      </c>
      <c r="M46" s="157" t="n">
        <v>0</v>
      </c>
      <c r="N46" s="155" t="n">
        <v>0</v>
      </c>
      <c r="O46" s="157" t="n">
        <v>0</v>
      </c>
      <c r="P46" s="155" t="n">
        <v>0</v>
      </c>
    </row>
    <row r="47" customFormat="false" ht="15" hidden="false" customHeight="true" outlineLevel="0" collapsed="false">
      <c r="A47" s="117" t="n">
        <v>40</v>
      </c>
      <c r="B47" s="118" t="s">
        <v>51</v>
      </c>
      <c r="C47" s="157" t="n">
        <v>0</v>
      </c>
      <c r="D47" s="155" t="n">
        <v>0</v>
      </c>
      <c r="E47" s="157" t="n">
        <v>0</v>
      </c>
      <c r="F47" s="155" t="n">
        <v>0</v>
      </c>
      <c r="G47" s="157" t="n">
        <v>0</v>
      </c>
      <c r="H47" s="155" t="n">
        <v>0</v>
      </c>
      <c r="I47" s="157" t="n">
        <v>0</v>
      </c>
      <c r="J47" s="155" t="n">
        <v>0</v>
      </c>
      <c r="K47" s="157" t="n">
        <v>0</v>
      </c>
      <c r="L47" s="155" t="n">
        <v>0</v>
      </c>
      <c r="M47" s="157" t="n">
        <v>0</v>
      </c>
      <c r="N47" s="155" t="n">
        <v>0</v>
      </c>
      <c r="O47" s="157" t="n">
        <v>0</v>
      </c>
      <c r="P47" s="155" t="n">
        <v>0</v>
      </c>
    </row>
    <row r="48" customFormat="false" ht="15" hidden="false" customHeight="true" outlineLevel="0" collapsed="false">
      <c r="A48" s="117" t="n">
        <v>41</v>
      </c>
      <c r="B48" s="118" t="s">
        <v>52</v>
      </c>
      <c r="C48" s="157" t="n">
        <v>211</v>
      </c>
      <c r="D48" s="155" t="n">
        <v>42</v>
      </c>
      <c r="E48" s="157" t="n">
        <v>211</v>
      </c>
      <c r="F48" s="155" t="n">
        <v>42</v>
      </c>
      <c r="G48" s="157" t="n">
        <v>211</v>
      </c>
      <c r="H48" s="155" t="n">
        <v>42</v>
      </c>
      <c r="I48" s="157" t="n">
        <v>0</v>
      </c>
      <c r="J48" s="155" t="n">
        <v>0</v>
      </c>
      <c r="K48" s="157" t="n">
        <v>0</v>
      </c>
      <c r="L48" s="155" t="n">
        <v>0</v>
      </c>
      <c r="M48" s="157" t="n">
        <v>887</v>
      </c>
      <c r="N48" s="155" t="n">
        <v>61</v>
      </c>
      <c r="O48" s="157" t="n">
        <v>0</v>
      </c>
      <c r="P48" s="155" t="n">
        <v>0</v>
      </c>
    </row>
    <row r="49" customFormat="false" ht="15" hidden="false" customHeight="true" outlineLevel="0" collapsed="false">
      <c r="A49" s="117" t="n">
        <v>42</v>
      </c>
      <c r="B49" s="118" t="s">
        <v>53</v>
      </c>
      <c r="C49" s="157" t="n">
        <v>0</v>
      </c>
      <c r="D49" s="155" t="n">
        <v>0</v>
      </c>
      <c r="E49" s="157" t="n">
        <v>0</v>
      </c>
      <c r="F49" s="155" t="n">
        <v>0</v>
      </c>
      <c r="G49" s="157" t="n">
        <v>0</v>
      </c>
      <c r="H49" s="155" t="n">
        <v>0</v>
      </c>
      <c r="I49" s="157" t="n">
        <v>0</v>
      </c>
      <c r="J49" s="155" t="n">
        <v>0</v>
      </c>
      <c r="K49" s="157" t="n">
        <v>0</v>
      </c>
      <c r="L49" s="155" t="n">
        <v>0</v>
      </c>
      <c r="M49" s="157" t="n">
        <v>0</v>
      </c>
      <c r="N49" s="155" t="n">
        <v>0</v>
      </c>
      <c r="O49" s="157" t="n">
        <v>0</v>
      </c>
      <c r="P49" s="155" t="n">
        <v>0</v>
      </c>
    </row>
    <row r="50" customFormat="false" ht="15" hidden="false" customHeight="true" outlineLevel="0" collapsed="false">
      <c r="A50" s="117" t="n">
        <v>43</v>
      </c>
      <c r="B50" s="118" t="s">
        <v>54</v>
      </c>
      <c r="C50" s="157" t="n">
        <v>0</v>
      </c>
      <c r="D50" s="155" t="n">
        <v>0</v>
      </c>
      <c r="E50" s="157" t="n">
        <v>0</v>
      </c>
      <c r="F50" s="155" t="n">
        <v>0</v>
      </c>
      <c r="G50" s="157" t="n">
        <v>0</v>
      </c>
      <c r="H50" s="155" t="n">
        <v>0</v>
      </c>
      <c r="I50" s="157" t="n">
        <v>0</v>
      </c>
      <c r="J50" s="155" t="n">
        <v>0</v>
      </c>
      <c r="K50" s="157" t="n">
        <v>0</v>
      </c>
      <c r="L50" s="155" t="n">
        <v>0</v>
      </c>
      <c r="M50" s="157" t="n">
        <v>0</v>
      </c>
      <c r="N50" s="155" t="n">
        <v>0</v>
      </c>
      <c r="O50" s="157" t="n">
        <v>0</v>
      </c>
      <c r="P50" s="155" t="n">
        <v>0</v>
      </c>
    </row>
    <row r="51" customFormat="false" ht="15" hidden="false" customHeight="true" outlineLevel="0" collapsed="false">
      <c r="A51" s="117" t="n">
        <v>44</v>
      </c>
      <c r="B51" s="118" t="s">
        <v>55</v>
      </c>
      <c r="C51" s="157" t="n">
        <v>0</v>
      </c>
      <c r="D51" s="155" t="n">
        <v>0</v>
      </c>
      <c r="E51" s="157" t="n">
        <v>0</v>
      </c>
      <c r="F51" s="155" t="n">
        <v>0</v>
      </c>
      <c r="G51" s="157" t="n">
        <v>0</v>
      </c>
      <c r="H51" s="155" t="n">
        <v>0</v>
      </c>
      <c r="I51" s="157" t="n">
        <v>0</v>
      </c>
      <c r="J51" s="155" t="n">
        <v>0</v>
      </c>
      <c r="K51" s="157" t="n">
        <v>0</v>
      </c>
      <c r="L51" s="155" t="n">
        <v>0</v>
      </c>
      <c r="M51" s="157" t="n">
        <v>0</v>
      </c>
      <c r="N51" s="155" t="n">
        <v>0</v>
      </c>
      <c r="O51" s="157" t="n">
        <v>0</v>
      </c>
      <c r="P51" s="155" t="n">
        <v>0</v>
      </c>
    </row>
    <row r="52" customFormat="false" ht="15" hidden="false" customHeight="true" outlineLevel="0" collapsed="false">
      <c r="A52" s="117" t="n">
        <v>45</v>
      </c>
      <c r="B52" s="118" t="s">
        <v>56</v>
      </c>
      <c r="C52" s="157" t="n">
        <v>0</v>
      </c>
      <c r="D52" s="155" t="n">
        <v>0</v>
      </c>
      <c r="E52" s="157" t="n">
        <v>0</v>
      </c>
      <c r="F52" s="155" t="n">
        <v>0</v>
      </c>
      <c r="G52" s="157" t="n">
        <v>0</v>
      </c>
      <c r="H52" s="155" t="n">
        <v>0</v>
      </c>
      <c r="I52" s="157" t="n">
        <v>0</v>
      </c>
      <c r="J52" s="155" t="n">
        <v>0</v>
      </c>
      <c r="K52" s="157" t="n">
        <v>0</v>
      </c>
      <c r="L52" s="155" t="n">
        <v>0</v>
      </c>
      <c r="M52" s="157" t="n">
        <v>0</v>
      </c>
      <c r="N52" s="155" t="n">
        <v>0</v>
      </c>
      <c r="O52" s="157" t="n">
        <v>0</v>
      </c>
      <c r="P52" s="155" t="n">
        <v>0</v>
      </c>
    </row>
    <row r="53" customFormat="false" ht="15" hidden="false" customHeight="true" outlineLevel="0" collapsed="false">
      <c r="A53" s="117" t="n">
        <v>46</v>
      </c>
      <c r="B53" s="118" t="s">
        <v>57</v>
      </c>
      <c r="C53" s="157" t="n">
        <v>0</v>
      </c>
      <c r="D53" s="155" t="n">
        <v>0</v>
      </c>
      <c r="E53" s="157" t="n">
        <v>0</v>
      </c>
      <c r="F53" s="155" t="n">
        <v>0</v>
      </c>
      <c r="G53" s="157" t="n">
        <v>0</v>
      </c>
      <c r="H53" s="155" t="n">
        <v>0</v>
      </c>
      <c r="I53" s="157" t="n">
        <v>0</v>
      </c>
      <c r="J53" s="155" t="n">
        <v>0</v>
      </c>
      <c r="K53" s="157" t="n">
        <v>0</v>
      </c>
      <c r="L53" s="155" t="n">
        <v>0</v>
      </c>
      <c r="M53" s="157" t="n">
        <v>0</v>
      </c>
      <c r="N53" s="155" t="n">
        <v>0</v>
      </c>
      <c r="O53" s="157" t="n">
        <v>0</v>
      </c>
      <c r="P53" s="155" t="n">
        <v>0</v>
      </c>
    </row>
    <row r="54" s="167" customFormat="true" ht="15" hidden="false" customHeight="true" outlineLevel="0" collapsed="false">
      <c r="A54" s="119"/>
      <c r="B54" s="119" t="s">
        <v>32</v>
      </c>
      <c r="C54" s="361" t="n">
        <f aca="false">SUM(C35:C53)</f>
        <v>11913</v>
      </c>
      <c r="D54" s="161" t="n">
        <f aca="false">SUM(D35:D53)</f>
        <v>7239</v>
      </c>
      <c r="E54" s="361" t="n">
        <f aca="false">SUM(E35:E53)</f>
        <v>11913</v>
      </c>
      <c r="F54" s="161" t="n">
        <f aca="false">SUM(F35:F53)</f>
        <v>7239</v>
      </c>
      <c r="G54" s="361" t="n">
        <f aca="false">SUM(G35:G53)</f>
        <v>11913</v>
      </c>
      <c r="H54" s="161" t="n">
        <f aca="false">SUM(H35:H53)</f>
        <v>7237</v>
      </c>
      <c r="I54" s="361" t="n">
        <f aca="false">SUM(I35:I53)</f>
        <v>5233</v>
      </c>
      <c r="J54" s="161" t="n">
        <f aca="false">SUM(J35:J53)</f>
        <v>5978</v>
      </c>
      <c r="K54" s="361" t="n">
        <f aca="false">SUM(K35:K53)</f>
        <v>5233</v>
      </c>
      <c r="L54" s="161" t="n">
        <f aca="false">SUM(L35:L53)</f>
        <v>5978</v>
      </c>
      <c r="M54" s="361" t="n">
        <f aca="false">SUM(M35:M53)</f>
        <v>16252</v>
      </c>
      <c r="N54" s="161" t="n">
        <f aca="false">SUM(N35:N53)</f>
        <v>14952</v>
      </c>
      <c r="O54" s="361" t="n">
        <f aca="false">SUM(O35:O53)</f>
        <v>500</v>
      </c>
      <c r="P54" s="161" t="n">
        <f aca="false">SUM(P35:P53)</f>
        <v>241</v>
      </c>
    </row>
    <row r="55" customFormat="false" ht="15" hidden="false" customHeight="true" outlineLevel="0" collapsed="false">
      <c r="A55" s="117" t="n">
        <v>47</v>
      </c>
      <c r="B55" s="118" t="s">
        <v>58</v>
      </c>
      <c r="C55" s="157" t="n">
        <v>128</v>
      </c>
      <c r="D55" s="155" t="n">
        <v>116</v>
      </c>
      <c r="E55" s="157" t="n">
        <v>55</v>
      </c>
      <c r="F55" s="155" t="n">
        <v>56</v>
      </c>
      <c r="G55" s="157" t="n">
        <v>48</v>
      </c>
      <c r="H55" s="155" t="n">
        <v>29</v>
      </c>
      <c r="I55" s="157" t="n">
        <v>18</v>
      </c>
      <c r="J55" s="155" t="n">
        <v>20</v>
      </c>
      <c r="K55" s="157" t="n">
        <v>55</v>
      </c>
      <c r="L55" s="155" t="n">
        <v>40</v>
      </c>
      <c r="M55" s="157" t="n">
        <v>15799</v>
      </c>
      <c r="N55" s="155" t="n">
        <v>7360</v>
      </c>
      <c r="O55" s="157" t="n">
        <v>6531</v>
      </c>
      <c r="P55" s="155" t="n">
        <v>2663</v>
      </c>
    </row>
    <row r="56" customFormat="false" ht="15" hidden="false" customHeight="true" outlineLevel="0" collapsed="false">
      <c r="A56" s="117" t="n">
        <v>48</v>
      </c>
      <c r="B56" s="163" t="s">
        <v>59</v>
      </c>
      <c r="C56" s="158" t="n">
        <v>1761</v>
      </c>
      <c r="D56" s="158" t="n">
        <v>980</v>
      </c>
      <c r="E56" s="158" t="n">
        <v>1513</v>
      </c>
      <c r="F56" s="158" t="n">
        <v>774</v>
      </c>
      <c r="G56" s="158" t="n">
        <v>1513</v>
      </c>
      <c r="H56" s="158" t="n">
        <v>666</v>
      </c>
      <c r="I56" s="158" t="n">
        <v>248</v>
      </c>
      <c r="J56" s="158" t="n">
        <v>206</v>
      </c>
      <c r="K56" s="158" t="n">
        <v>0</v>
      </c>
      <c r="L56" s="158" t="n">
        <v>0</v>
      </c>
      <c r="M56" s="158" t="n">
        <v>18449</v>
      </c>
      <c r="N56" s="158" t="n">
        <v>9693</v>
      </c>
      <c r="O56" s="158" t="n">
        <v>5411</v>
      </c>
      <c r="P56" s="158" t="n">
        <v>2589</v>
      </c>
    </row>
    <row r="57" customFormat="false" ht="15" hidden="false" customHeight="true" outlineLevel="0" collapsed="false">
      <c r="A57" s="117" t="n">
        <v>49</v>
      </c>
      <c r="B57" s="163" t="s">
        <v>60</v>
      </c>
      <c r="C57" s="159" t="n">
        <v>431</v>
      </c>
      <c r="D57" s="158" t="n">
        <v>375</v>
      </c>
      <c r="E57" s="159" t="n">
        <v>364</v>
      </c>
      <c r="F57" s="158" t="n">
        <v>320</v>
      </c>
      <c r="G57" s="159" t="n">
        <v>337</v>
      </c>
      <c r="H57" s="158" t="n">
        <v>287</v>
      </c>
      <c r="I57" s="159" t="n">
        <v>37</v>
      </c>
      <c r="J57" s="158" t="n">
        <v>31</v>
      </c>
      <c r="K57" s="159" t="n">
        <v>67</v>
      </c>
      <c r="L57" s="158" t="n">
        <v>55</v>
      </c>
      <c r="M57" s="159" t="n">
        <v>16990</v>
      </c>
      <c r="N57" s="158" t="n">
        <v>14944</v>
      </c>
      <c r="O57" s="159" t="n">
        <v>920</v>
      </c>
      <c r="P57" s="158" t="n">
        <v>385</v>
      </c>
    </row>
    <row r="58" s="167" customFormat="true" ht="15" hidden="false" customHeight="true" outlineLevel="0" collapsed="false">
      <c r="A58" s="119"/>
      <c r="B58" s="119" t="s">
        <v>32</v>
      </c>
      <c r="C58" s="361" t="n">
        <f aca="false">SUM(C55:C57)</f>
        <v>2320</v>
      </c>
      <c r="D58" s="161" t="n">
        <f aca="false">SUM(D55:D57)</f>
        <v>1471</v>
      </c>
      <c r="E58" s="361" t="n">
        <f aca="false">SUM(E55:E57)</f>
        <v>1932</v>
      </c>
      <c r="F58" s="161" t="n">
        <f aca="false">SUM(F55:F57)</f>
        <v>1150</v>
      </c>
      <c r="G58" s="361" t="n">
        <f aca="false">SUM(G55:G57)</f>
        <v>1898</v>
      </c>
      <c r="H58" s="161" t="n">
        <f aca="false">SUM(H55:H57)</f>
        <v>982</v>
      </c>
      <c r="I58" s="361" t="n">
        <f aca="false">SUM(I55:I57)</f>
        <v>303</v>
      </c>
      <c r="J58" s="161" t="n">
        <f aca="false">SUM(J55:J57)</f>
        <v>257</v>
      </c>
      <c r="K58" s="361" t="n">
        <f aca="false">SUM(K55:K57)</f>
        <v>122</v>
      </c>
      <c r="L58" s="161" t="n">
        <f aca="false">SUM(L55:L57)</f>
        <v>95</v>
      </c>
      <c r="M58" s="361" t="n">
        <f aca="false">SUM(M55:M57)</f>
        <v>51238</v>
      </c>
      <c r="N58" s="161" t="n">
        <f aca="false">SUM(N55:N57)</f>
        <v>31997</v>
      </c>
      <c r="O58" s="361" t="n">
        <f aca="false">SUM(O55:O57)</f>
        <v>12862</v>
      </c>
      <c r="P58" s="161" t="n">
        <f aca="false">SUM(P55:P57)</f>
        <v>5637</v>
      </c>
    </row>
    <row r="59" customFormat="false" ht="15" hidden="false" customHeight="true" outlineLevel="0" collapsed="false">
      <c r="A59" s="117" t="n">
        <v>50</v>
      </c>
      <c r="B59" s="118" t="s">
        <v>61</v>
      </c>
      <c r="C59" s="157"/>
      <c r="D59" s="155"/>
      <c r="E59" s="157"/>
      <c r="F59" s="155"/>
      <c r="G59" s="157"/>
      <c r="H59" s="155"/>
      <c r="I59" s="157"/>
      <c r="J59" s="155"/>
      <c r="K59" s="157"/>
      <c r="L59" s="155"/>
      <c r="M59" s="157"/>
      <c r="N59" s="155"/>
      <c r="O59" s="157"/>
      <c r="P59" s="155"/>
    </row>
    <row r="60" customFormat="false" ht="15" hidden="false" customHeight="true" outlineLevel="0" collapsed="false">
      <c r="A60" s="117" t="n">
        <v>51</v>
      </c>
      <c r="B60" s="118" t="s">
        <v>62</v>
      </c>
      <c r="C60" s="157"/>
      <c r="D60" s="155"/>
      <c r="E60" s="157"/>
      <c r="F60" s="155"/>
      <c r="G60" s="157"/>
      <c r="H60" s="155"/>
      <c r="I60" s="157"/>
      <c r="J60" s="155"/>
      <c r="K60" s="157"/>
      <c r="L60" s="155"/>
      <c r="M60" s="157"/>
      <c r="N60" s="155"/>
      <c r="O60" s="157"/>
      <c r="P60" s="155"/>
    </row>
    <row r="61" s="167" customFormat="true" ht="15" hidden="false" customHeight="true" outlineLevel="0" collapsed="false">
      <c r="A61" s="119"/>
      <c r="B61" s="119" t="s">
        <v>32</v>
      </c>
      <c r="C61" s="361" t="n">
        <f aca="false">SUM(C59:C60)</f>
        <v>0</v>
      </c>
      <c r="D61" s="161" t="n">
        <f aca="false">SUM(D59:D60)</f>
        <v>0</v>
      </c>
      <c r="E61" s="361" t="n">
        <f aca="false">SUM(E59:E60)</f>
        <v>0</v>
      </c>
      <c r="F61" s="161" t="n">
        <f aca="false">SUM(F59:F60)</f>
        <v>0</v>
      </c>
      <c r="G61" s="361" t="n">
        <f aca="false">SUM(G59:G60)</f>
        <v>0</v>
      </c>
      <c r="H61" s="161" t="n">
        <f aca="false">SUM(H59:H60)</f>
        <v>0</v>
      </c>
      <c r="I61" s="361" t="n">
        <f aca="false">SUM(I59:I60)</f>
        <v>0</v>
      </c>
      <c r="J61" s="161" t="n">
        <f aca="false">SUM(J59:J60)</f>
        <v>0</v>
      </c>
      <c r="K61" s="361" t="n">
        <f aca="false">SUM(K59:K60)</f>
        <v>0</v>
      </c>
      <c r="L61" s="161" t="n">
        <f aca="false">SUM(L59:L60)</f>
        <v>0</v>
      </c>
      <c r="M61" s="361" t="n">
        <f aca="false">SUM(M59:M60)</f>
        <v>0</v>
      </c>
      <c r="N61" s="161" t="n">
        <f aca="false">SUM(N59:N60)</f>
        <v>0</v>
      </c>
      <c r="O61" s="361" t="n">
        <f aca="false">SUM(O59:O60)</f>
        <v>0</v>
      </c>
      <c r="P61" s="161" t="n">
        <f aca="false">SUM(P59:P60)</f>
        <v>0</v>
      </c>
    </row>
    <row r="62" s="167" customFormat="true" ht="15" hidden="false" customHeight="true" outlineLevel="0" collapsed="false">
      <c r="A62" s="119" t="s">
        <v>8</v>
      </c>
      <c r="B62" s="119"/>
      <c r="C62" s="361" t="n">
        <f aca="false">SUM(C61,C58,C54,C34,C27)</f>
        <v>22839</v>
      </c>
      <c r="D62" s="161" t="n">
        <f aca="false">SUM(D61,D58,D54,D34,D27)</f>
        <v>22405</v>
      </c>
      <c r="E62" s="361" t="n">
        <f aca="false">SUM(E61,E58,E54,E34,E27)</f>
        <v>21975</v>
      </c>
      <c r="F62" s="161" t="n">
        <f aca="false">SUM(F61,F58,F54,F34,F27)</f>
        <v>21389</v>
      </c>
      <c r="G62" s="361" t="n">
        <f aca="false">SUM(G61,G58,G54,G34,G27)</f>
        <v>21592</v>
      </c>
      <c r="H62" s="161" t="n">
        <f aca="false">SUM(H61,H58,H54,H34,H27)</f>
        <v>18093</v>
      </c>
      <c r="I62" s="361" t="n">
        <f aca="false">SUM(I61,I58,I54,I34,I27)</f>
        <v>5850</v>
      </c>
      <c r="J62" s="161" t="n">
        <f aca="false">SUM(J61,J58,J54,J34,J27)</f>
        <v>6548</v>
      </c>
      <c r="K62" s="361" t="n">
        <f aca="false">SUM(K61,K58,K54,K34,K27)</f>
        <v>5520</v>
      </c>
      <c r="L62" s="161" t="n">
        <f aca="false">SUM(L61,L58,L54,L34,L27)</f>
        <v>6416</v>
      </c>
      <c r="M62" s="361" t="n">
        <f aca="false">SUM(M61,M58,M54,M34,M27)</f>
        <v>328714</v>
      </c>
      <c r="N62" s="161" t="n">
        <f aca="false">SUM(N61,N58,N54,N34,N27)</f>
        <v>358283</v>
      </c>
      <c r="O62" s="361" t="n">
        <f aca="false">SUM(O61,O58,O54,O34,O27)</f>
        <v>64717</v>
      </c>
      <c r="P62" s="161" t="n">
        <f aca="false">SUM(P61,P58,P54,P34,P27)</f>
        <v>43424</v>
      </c>
    </row>
  </sheetData>
  <mergeCells count="16">
    <mergeCell ref="A1:P1"/>
    <mergeCell ref="A2:P2"/>
    <mergeCell ref="H3:I3"/>
    <mergeCell ref="J3:K3"/>
    <mergeCell ref="L3:M3"/>
    <mergeCell ref="N3:O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62:B62"/>
  </mergeCells>
  <conditionalFormatting sqref="H3 J3 L3 P3">
    <cfRule type="cellIs" priority="2" operator="lessThan" aboveAverage="0" equalAverage="0" bottom="0" percent="0" rank="0" text="" dxfId="62">
      <formula>0</formula>
    </cfRule>
  </conditionalFormatting>
  <conditionalFormatting sqref="N3">
    <cfRule type="cellIs" priority="3" operator="lessThan" aboveAverage="0" equalAverage="0" bottom="0" percent="0" rank="0" text="" dxfId="6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57" activeCellId="0" sqref="B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" width="5.7"/>
    <col collapsed="false" customWidth="true" hidden="false" outlineLevel="0" max="2" min="2" style="104" width="27.7"/>
    <col collapsed="false" customWidth="false" hidden="false" outlineLevel="0" max="257" min="3" style="104" width="9.13"/>
  </cols>
  <sheetData>
    <row r="1" customFormat="false" ht="14.25" hidden="false" customHeight="true" outlineLevel="0" collapsed="false">
      <c r="A1" s="123" t="s">
        <v>957</v>
      </c>
      <c r="B1" s="123"/>
      <c r="C1" s="123"/>
      <c r="D1" s="123"/>
      <c r="E1" s="123"/>
      <c r="F1" s="123"/>
      <c r="G1" s="123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  <c r="G2" s="124"/>
    </row>
    <row r="3" customFormat="false" ht="25.5" hidden="false" customHeight="true" outlineLevel="0" collapsed="false">
      <c r="A3" s="148"/>
      <c r="B3" s="125" t="s">
        <v>66</v>
      </c>
      <c r="C3" s="149"/>
      <c r="D3" s="110"/>
      <c r="E3" s="110"/>
      <c r="F3" s="369" t="s">
        <v>958</v>
      </c>
      <c r="G3" s="369"/>
    </row>
    <row r="4" customFormat="false" ht="38.25" hidden="false" customHeight="false" outlineLevel="0" collapsed="false">
      <c r="A4" s="112" t="s">
        <v>3</v>
      </c>
      <c r="B4" s="112" t="s">
        <v>4</v>
      </c>
      <c r="C4" s="112" t="s">
        <v>219</v>
      </c>
      <c r="D4" s="112" t="s">
        <v>914</v>
      </c>
      <c r="E4" s="112" t="s">
        <v>959</v>
      </c>
      <c r="F4" s="112" t="s">
        <v>960</v>
      </c>
      <c r="G4" s="112" t="s">
        <v>961</v>
      </c>
    </row>
    <row r="5" customFormat="false" ht="15" hidden="false" customHeight="true" outlineLevel="0" collapsed="false">
      <c r="A5" s="117" t="n">
        <v>1</v>
      </c>
      <c r="B5" s="118" t="s">
        <v>11</v>
      </c>
      <c r="C5" s="157" t="n">
        <v>155</v>
      </c>
      <c r="D5" s="157" t="n">
        <v>0</v>
      </c>
      <c r="E5" s="157" t="n">
        <v>0</v>
      </c>
      <c r="F5" s="157" t="n">
        <v>0</v>
      </c>
      <c r="G5" s="157" t="n">
        <v>0</v>
      </c>
    </row>
    <row r="6" customFormat="false" ht="15" hidden="false" customHeight="true" outlineLevel="0" collapsed="false">
      <c r="A6" s="117" t="n">
        <v>2</v>
      </c>
      <c r="B6" s="118" t="s">
        <v>12</v>
      </c>
      <c r="C6" s="157" t="n">
        <v>14</v>
      </c>
      <c r="D6" s="157" t="n">
        <v>0</v>
      </c>
      <c r="E6" s="157" t="n">
        <v>0</v>
      </c>
      <c r="F6" s="157" t="n">
        <v>0</v>
      </c>
      <c r="G6" s="157" t="n">
        <v>0</v>
      </c>
    </row>
    <row r="7" customFormat="false" ht="15" hidden="false" customHeight="true" outlineLevel="0" collapsed="false">
      <c r="A7" s="117" t="n">
        <v>3</v>
      </c>
      <c r="B7" s="118" t="s">
        <v>13</v>
      </c>
      <c r="C7" s="157" t="n">
        <v>80</v>
      </c>
      <c r="D7" s="157" t="n">
        <v>0</v>
      </c>
      <c r="E7" s="157" t="n">
        <v>0</v>
      </c>
      <c r="F7" s="157" t="n">
        <v>0</v>
      </c>
      <c r="G7" s="157" t="n">
        <v>0</v>
      </c>
    </row>
    <row r="8" customFormat="false" ht="15" hidden="false" customHeight="true" outlineLevel="0" collapsed="false">
      <c r="A8" s="117" t="n">
        <v>4</v>
      </c>
      <c r="B8" s="118" t="s">
        <v>14</v>
      </c>
      <c r="C8" s="157" t="n">
        <v>675</v>
      </c>
      <c r="D8" s="157" t="n">
        <v>427</v>
      </c>
      <c r="E8" s="157" t="n">
        <v>152</v>
      </c>
      <c r="F8" s="157" t="n">
        <v>82</v>
      </c>
      <c r="G8" s="157" t="n">
        <v>2559</v>
      </c>
    </row>
    <row r="9" customFormat="false" ht="15" hidden="false" customHeight="true" outlineLevel="0" collapsed="false">
      <c r="A9" s="117" t="n">
        <v>5</v>
      </c>
      <c r="B9" s="118" t="s">
        <v>15</v>
      </c>
      <c r="C9" s="157" t="n">
        <v>275</v>
      </c>
      <c r="D9" s="157" t="n">
        <v>16</v>
      </c>
      <c r="E9" s="157" t="n">
        <v>6</v>
      </c>
      <c r="F9" s="157" t="n">
        <v>5</v>
      </c>
      <c r="G9" s="157" t="n">
        <v>30</v>
      </c>
    </row>
    <row r="10" customFormat="false" ht="15" hidden="false" customHeight="true" outlineLevel="0" collapsed="false">
      <c r="A10" s="117" t="n">
        <v>6</v>
      </c>
      <c r="B10" s="118" t="s">
        <v>16</v>
      </c>
      <c r="C10" s="157" t="n">
        <v>102</v>
      </c>
      <c r="D10" s="157" t="n">
        <v>36</v>
      </c>
      <c r="E10" s="157" t="n">
        <v>29</v>
      </c>
      <c r="F10" s="157" t="n">
        <v>12</v>
      </c>
      <c r="G10" s="157" t="n">
        <v>345</v>
      </c>
    </row>
    <row r="11" customFormat="false" ht="15" hidden="false" customHeight="true" outlineLevel="0" collapsed="false">
      <c r="A11" s="117" t="n">
        <v>7</v>
      </c>
      <c r="B11" s="118" t="s">
        <v>17</v>
      </c>
      <c r="C11" s="157" t="n">
        <v>752</v>
      </c>
      <c r="D11" s="157" t="n">
        <v>302</v>
      </c>
      <c r="E11" s="157" t="n">
        <v>60</v>
      </c>
      <c r="F11" s="157" t="n">
        <v>59</v>
      </c>
      <c r="G11" s="157" t="n">
        <v>1878</v>
      </c>
    </row>
    <row r="12" customFormat="false" ht="15" hidden="false" customHeight="true" outlineLevel="0" collapsed="false">
      <c r="A12" s="117" t="n">
        <v>8</v>
      </c>
      <c r="B12" s="118" t="s">
        <v>18</v>
      </c>
      <c r="C12" s="157" t="n">
        <v>18</v>
      </c>
      <c r="D12" s="157" t="n">
        <v>0</v>
      </c>
      <c r="E12" s="157" t="n">
        <v>0</v>
      </c>
      <c r="F12" s="157" t="n">
        <v>0</v>
      </c>
      <c r="G12" s="157" t="n">
        <v>0</v>
      </c>
    </row>
    <row r="13" customFormat="false" ht="15" hidden="false" customHeight="true" outlineLevel="0" collapsed="false">
      <c r="A13" s="117" t="n">
        <v>9</v>
      </c>
      <c r="B13" s="118" t="s">
        <v>19</v>
      </c>
      <c r="C13" s="157" t="n">
        <v>137</v>
      </c>
      <c r="D13" s="157" t="n">
        <v>0</v>
      </c>
      <c r="E13" s="157" t="n">
        <v>0</v>
      </c>
      <c r="F13" s="157" t="n">
        <v>0</v>
      </c>
      <c r="G13" s="157" t="n">
        <v>71</v>
      </c>
    </row>
    <row r="14" customFormat="false" ht="15" hidden="false" customHeight="true" outlineLevel="0" collapsed="false">
      <c r="A14" s="117" t="n">
        <v>10</v>
      </c>
      <c r="B14" s="118" t="s">
        <v>20</v>
      </c>
      <c r="C14" s="157" t="n">
        <v>0</v>
      </c>
      <c r="D14" s="157" t="n">
        <v>84</v>
      </c>
      <c r="E14" s="157" t="n">
        <v>412</v>
      </c>
      <c r="F14" s="157" t="n">
        <v>378</v>
      </c>
      <c r="G14" s="157" t="n">
        <v>328</v>
      </c>
    </row>
    <row r="15" customFormat="false" ht="15" hidden="false" customHeight="true" outlineLevel="0" collapsed="false">
      <c r="A15" s="117" t="n">
        <v>11</v>
      </c>
      <c r="B15" s="118" t="s">
        <v>21</v>
      </c>
      <c r="C15" s="157" t="n">
        <v>75</v>
      </c>
      <c r="D15" s="157" t="n">
        <v>30</v>
      </c>
      <c r="E15" s="157" t="n">
        <v>6</v>
      </c>
      <c r="F15" s="157" t="n">
        <v>6</v>
      </c>
      <c r="G15" s="157" t="n">
        <v>45</v>
      </c>
    </row>
    <row r="16" customFormat="false" ht="15" hidden="false" customHeight="true" outlineLevel="0" collapsed="false">
      <c r="A16" s="117" t="n">
        <v>12</v>
      </c>
      <c r="B16" s="118" t="s">
        <v>22</v>
      </c>
      <c r="C16" s="157" t="n">
        <v>79</v>
      </c>
      <c r="D16" s="157" t="n">
        <v>0</v>
      </c>
      <c r="E16" s="157" t="n">
        <v>0</v>
      </c>
      <c r="F16" s="157" t="n">
        <v>0</v>
      </c>
      <c r="G16" s="157" t="n">
        <v>0</v>
      </c>
    </row>
    <row r="17" customFormat="false" ht="15" hidden="false" customHeight="true" outlineLevel="0" collapsed="false">
      <c r="A17" s="117" t="n">
        <v>13</v>
      </c>
      <c r="B17" s="118" t="s">
        <v>23</v>
      </c>
      <c r="C17" s="157" t="n">
        <v>298</v>
      </c>
      <c r="D17" s="157" t="n">
        <v>0</v>
      </c>
      <c r="E17" s="157" t="n">
        <v>0</v>
      </c>
      <c r="F17" s="157" t="n">
        <v>0</v>
      </c>
      <c r="G17" s="157" t="n">
        <v>38</v>
      </c>
    </row>
    <row r="18" customFormat="false" ht="15" hidden="false" customHeight="true" outlineLevel="0" collapsed="false">
      <c r="A18" s="117" t="n">
        <v>14</v>
      </c>
      <c r="B18" s="118" t="s">
        <v>24</v>
      </c>
      <c r="C18" s="157" t="n">
        <v>226</v>
      </c>
      <c r="D18" s="157" t="n">
        <v>0</v>
      </c>
      <c r="E18" s="157" t="n">
        <v>0</v>
      </c>
      <c r="F18" s="157" t="n">
        <v>0</v>
      </c>
      <c r="G18" s="157" t="n">
        <v>0</v>
      </c>
    </row>
    <row r="19" customFormat="false" ht="15" hidden="false" customHeight="true" outlineLevel="0" collapsed="false">
      <c r="A19" s="117" t="n">
        <v>15</v>
      </c>
      <c r="B19" s="118" t="s">
        <v>25</v>
      </c>
      <c r="C19" s="157" t="n">
        <v>290</v>
      </c>
      <c r="D19" s="159" t="n">
        <v>187</v>
      </c>
      <c r="E19" s="159" t="n">
        <v>47</v>
      </c>
      <c r="F19" s="159" t="n">
        <v>18</v>
      </c>
      <c r="G19" s="159" t="n">
        <v>284</v>
      </c>
    </row>
    <row r="20" customFormat="false" ht="15" hidden="false" customHeight="true" outlineLevel="0" collapsed="false">
      <c r="A20" s="117" t="n">
        <v>16</v>
      </c>
      <c r="B20" s="118" t="s">
        <v>26</v>
      </c>
      <c r="C20" s="157" t="n">
        <v>249</v>
      </c>
      <c r="D20" s="157" t="n">
        <v>0</v>
      </c>
      <c r="E20" s="157" t="n">
        <v>0</v>
      </c>
      <c r="F20" s="157" t="n">
        <v>0</v>
      </c>
      <c r="G20" s="157" t="n">
        <v>0</v>
      </c>
    </row>
    <row r="21" customFormat="false" ht="15" hidden="false" customHeight="true" outlineLevel="0" collapsed="false">
      <c r="A21" s="117" t="n">
        <v>17</v>
      </c>
      <c r="B21" s="118" t="s">
        <v>27</v>
      </c>
      <c r="C21" s="157" t="n">
        <v>342</v>
      </c>
      <c r="D21" s="157" t="n">
        <v>0</v>
      </c>
      <c r="E21" s="157" t="n">
        <v>0</v>
      </c>
      <c r="F21" s="157" t="n">
        <v>0</v>
      </c>
      <c r="G21" s="157" t="n">
        <v>0</v>
      </c>
    </row>
    <row r="22" customFormat="false" ht="15" hidden="false" customHeight="true" outlineLevel="0" collapsed="false">
      <c r="A22" s="117" t="n">
        <v>18</v>
      </c>
      <c r="B22" s="118" t="s">
        <v>28</v>
      </c>
      <c r="C22" s="157" t="n">
        <v>498</v>
      </c>
      <c r="D22" s="157" t="n">
        <v>10</v>
      </c>
      <c r="E22" s="157" t="n">
        <v>12</v>
      </c>
      <c r="F22" s="157" t="n">
        <v>10</v>
      </c>
      <c r="G22" s="157" t="n">
        <v>35</v>
      </c>
    </row>
    <row r="23" customFormat="false" ht="15" hidden="false" customHeight="true" outlineLevel="0" collapsed="false">
      <c r="A23" s="117" t="n">
        <v>19</v>
      </c>
      <c r="B23" s="118" t="s">
        <v>29</v>
      </c>
      <c r="C23" s="157" t="n">
        <v>20</v>
      </c>
      <c r="D23" s="157" t="n">
        <v>0</v>
      </c>
      <c r="E23" s="157" t="n">
        <v>0</v>
      </c>
      <c r="F23" s="157" t="n">
        <v>0</v>
      </c>
      <c r="G23" s="157" t="n">
        <v>0</v>
      </c>
    </row>
    <row r="24" customFormat="false" ht="15" hidden="false" customHeight="true" outlineLevel="0" collapsed="false">
      <c r="A24" s="117" t="n">
        <v>20</v>
      </c>
      <c r="B24" s="118" t="s">
        <v>30</v>
      </c>
      <c r="C24" s="157" t="n">
        <v>26</v>
      </c>
      <c r="D24" s="157" t="n">
        <v>3</v>
      </c>
      <c r="E24" s="157" t="n">
        <v>14</v>
      </c>
      <c r="F24" s="157" t="n">
        <v>13</v>
      </c>
      <c r="G24" s="157" t="n">
        <v>3</v>
      </c>
    </row>
    <row r="25" customFormat="false" ht="15" hidden="false" customHeight="true" outlineLevel="0" collapsed="false">
      <c r="A25" s="117" t="n">
        <v>21</v>
      </c>
      <c r="B25" s="118" t="s">
        <v>31</v>
      </c>
      <c r="C25" s="157" t="n">
        <v>0</v>
      </c>
      <c r="D25" s="157" t="n">
        <v>0</v>
      </c>
      <c r="E25" s="157" t="n">
        <v>0</v>
      </c>
      <c r="F25" s="157" t="n">
        <v>0</v>
      </c>
      <c r="G25" s="157" t="n">
        <v>0</v>
      </c>
    </row>
    <row r="26" s="167" customFormat="true" ht="15" hidden="false" customHeight="true" outlineLevel="0" collapsed="false">
      <c r="A26" s="119"/>
      <c r="B26" s="119" t="s">
        <v>32</v>
      </c>
      <c r="C26" s="361" t="n">
        <f aca="false">SUM(C5:C25)</f>
        <v>4311</v>
      </c>
      <c r="D26" s="361" t="n">
        <f aca="false">SUM(D5:D25)</f>
        <v>1095</v>
      </c>
      <c r="E26" s="361" t="n">
        <f aca="false">SUM(E5:E25)</f>
        <v>738</v>
      </c>
      <c r="F26" s="361" t="n">
        <f aca="false">SUM(F5:F25)</f>
        <v>583</v>
      </c>
      <c r="G26" s="361" t="n">
        <f aca="false">SUM(G5:G25)</f>
        <v>5616</v>
      </c>
    </row>
    <row r="27" customFormat="false" ht="15" hidden="false" customHeight="true" outlineLevel="0" collapsed="false">
      <c r="A27" s="117" t="n">
        <v>22</v>
      </c>
      <c r="B27" s="118" t="s">
        <v>33</v>
      </c>
      <c r="C27" s="157" t="n">
        <v>8</v>
      </c>
      <c r="D27" s="157" t="n">
        <v>0</v>
      </c>
      <c r="E27" s="157" t="n">
        <v>0</v>
      </c>
      <c r="F27" s="157" t="n">
        <v>0</v>
      </c>
      <c r="G27" s="157" t="n">
        <v>0</v>
      </c>
    </row>
    <row r="28" customFormat="false" ht="15" hidden="false" customHeight="true" outlineLevel="0" collapsed="false">
      <c r="A28" s="117" t="n">
        <v>23</v>
      </c>
      <c r="B28" s="118" t="s">
        <v>34</v>
      </c>
      <c r="C28" s="157" t="n">
        <v>2</v>
      </c>
      <c r="D28" s="157" t="n">
        <v>0</v>
      </c>
      <c r="E28" s="157" t="n">
        <v>0</v>
      </c>
      <c r="F28" s="157" t="n">
        <v>0</v>
      </c>
      <c r="G28" s="157" t="n">
        <v>0</v>
      </c>
    </row>
    <row r="29" customFormat="false" ht="15" hidden="false" customHeight="true" outlineLevel="0" collapsed="false">
      <c r="A29" s="117" t="n">
        <v>24</v>
      </c>
      <c r="B29" s="118" t="s">
        <v>35</v>
      </c>
      <c r="C29" s="157" t="n">
        <v>6</v>
      </c>
      <c r="D29" s="157" t="n">
        <v>0</v>
      </c>
      <c r="E29" s="157" t="n">
        <v>0</v>
      </c>
      <c r="F29" s="157" t="n">
        <v>0</v>
      </c>
      <c r="G29" s="157" t="n">
        <v>0</v>
      </c>
    </row>
    <row r="30" customFormat="false" ht="15" hidden="false" customHeight="true" outlineLevel="0" collapsed="false">
      <c r="A30" s="117" t="n">
        <v>25</v>
      </c>
      <c r="B30" s="118" t="s">
        <v>36</v>
      </c>
      <c r="C30" s="157" t="n">
        <v>2</v>
      </c>
      <c r="D30" s="157" t="n">
        <v>0</v>
      </c>
      <c r="E30" s="157" t="n">
        <v>0</v>
      </c>
      <c r="F30" s="157" t="n">
        <v>0</v>
      </c>
      <c r="G30" s="157" t="n">
        <v>0</v>
      </c>
    </row>
    <row r="31" customFormat="false" ht="15" hidden="false" customHeight="true" outlineLevel="0" collapsed="false">
      <c r="A31" s="117" t="n">
        <v>26</v>
      </c>
      <c r="B31" s="118" t="s">
        <v>37</v>
      </c>
      <c r="C31" s="157" t="n">
        <v>16</v>
      </c>
      <c r="D31" s="157" t="n">
        <v>0</v>
      </c>
      <c r="E31" s="157" t="n">
        <v>0</v>
      </c>
      <c r="F31" s="157" t="n">
        <v>0</v>
      </c>
      <c r="G31" s="157" t="n">
        <v>0</v>
      </c>
    </row>
    <row r="32" customFormat="false" ht="15" hidden="false" customHeight="true" outlineLevel="0" collapsed="false">
      <c r="A32" s="117" t="n">
        <v>27</v>
      </c>
      <c r="B32" s="118" t="s">
        <v>38</v>
      </c>
      <c r="C32" s="157" t="n">
        <v>2690</v>
      </c>
      <c r="D32" s="157" t="n">
        <v>12</v>
      </c>
      <c r="E32" s="157" t="n">
        <v>6</v>
      </c>
      <c r="F32" s="157" t="n">
        <v>6</v>
      </c>
      <c r="G32" s="157" t="n">
        <v>190</v>
      </c>
    </row>
    <row r="33" s="167" customFormat="true" ht="15" hidden="false" customHeight="true" outlineLevel="0" collapsed="false">
      <c r="A33" s="119"/>
      <c r="B33" s="119" t="s">
        <v>32</v>
      </c>
      <c r="C33" s="361" t="n">
        <f aca="false">SUM(C27:C32)</f>
        <v>2724</v>
      </c>
      <c r="D33" s="361" t="n">
        <f aca="false">SUM(D27:D32)</f>
        <v>12</v>
      </c>
      <c r="E33" s="361" t="n">
        <f aca="false">SUM(E27:E32)</f>
        <v>6</v>
      </c>
      <c r="F33" s="361" t="n">
        <f aca="false">SUM(F27:F32)</f>
        <v>6</v>
      </c>
      <c r="G33" s="361" t="n">
        <f aca="false">SUM(G27:G32)</f>
        <v>190</v>
      </c>
    </row>
    <row r="34" customFormat="false" ht="15" hidden="false" customHeight="true" outlineLevel="0" collapsed="false">
      <c r="A34" s="117" t="n">
        <v>28</v>
      </c>
      <c r="B34" s="118" t="s">
        <v>39</v>
      </c>
      <c r="C34" s="157" t="n">
        <v>215</v>
      </c>
      <c r="D34" s="157" t="n">
        <v>0</v>
      </c>
      <c r="E34" s="157" t="n">
        <v>0</v>
      </c>
      <c r="F34" s="157" t="n">
        <v>0</v>
      </c>
      <c r="G34" s="157" t="n">
        <v>0</v>
      </c>
    </row>
    <row r="35" customFormat="false" ht="15" hidden="false" customHeight="true" outlineLevel="0" collapsed="false">
      <c r="A35" s="117" t="n">
        <v>29</v>
      </c>
      <c r="B35" s="118" t="s">
        <v>40</v>
      </c>
      <c r="C35" s="157" t="n">
        <v>0</v>
      </c>
      <c r="D35" s="157" t="n">
        <v>0</v>
      </c>
      <c r="E35" s="157" t="n">
        <v>0</v>
      </c>
      <c r="F35" s="157" t="n">
        <v>0</v>
      </c>
      <c r="G35" s="157" t="n">
        <v>0</v>
      </c>
    </row>
    <row r="36" customFormat="false" ht="15" hidden="false" customHeight="true" outlineLevel="0" collapsed="false">
      <c r="A36" s="117" t="n">
        <v>30</v>
      </c>
      <c r="B36" s="118" t="s">
        <v>41</v>
      </c>
      <c r="C36" s="157" t="n">
        <v>0</v>
      </c>
      <c r="D36" s="157" t="n">
        <v>0</v>
      </c>
      <c r="E36" s="157" t="n">
        <v>0</v>
      </c>
      <c r="F36" s="157" t="n">
        <v>0</v>
      </c>
      <c r="G36" s="157" t="n">
        <v>0</v>
      </c>
    </row>
    <row r="37" customFormat="false" ht="15" hidden="false" customHeight="true" outlineLevel="0" collapsed="false">
      <c r="A37" s="117" t="n">
        <v>31</v>
      </c>
      <c r="B37" s="118" t="s">
        <v>42</v>
      </c>
      <c r="C37" s="157" t="n">
        <v>75</v>
      </c>
      <c r="D37" s="157" t="n">
        <v>0</v>
      </c>
      <c r="E37" s="157" t="n">
        <v>0</v>
      </c>
      <c r="F37" s="157" t="n">
        <v>0</v>
      </c>
      <c r="G37" s="157" t="n">
        <v>0</v>
      </c>
    </row>
    <row r="38" customFormat="false" ht="15" hidden="false" customHeight="true" outlineLevel="0" collapsed="false">
      <c r="A38" s="117" t="n">
        <v>32</v>
      </c>
      <c r="B38" s="118" t="s">
        <v>43</v>
      </c>
      <c r="C38" s="157" t="n">
        <v>175</v>
      </c>
      <c r="D38" s="157" t="n">
        <v>0</v>
      </c>
      <c r="E38" s="157" t="n">
        <v>0</v>
      </c>
      <c r="F38" s="157" t="n">
        <v>0</v>
      </c>
      <c r="G38" s="157" t="n">
        <v>0</v>
      </c>
    </row>
    <row r="39" customFormat="false" ht="15" hidden="false" customHeight="true" outlineLevel="0" collapsed="false">
      <c r="A39" s="117" t="n">
        <v>33</v>
      </c>
      <c r="B39" s="118" t="s">
        <v>44</v>
      </c>
      <c r="C39" s="157" t="n">
        <v>0</v>
      </c>
      <c r="D39" s="157" t="n">
        <v>0</v>
      </c>
      <c r="E39" s="157" t="n">
        <v>0</v>
      </c>
      <c r="F39" s="157" t="n">
        <v>0</v>
      </c>
      <c r="G39" s="157" t="n">
        <v>0</v>
      </c>
    </row>
    <row r="40" customFormat="false" ht="15" hidden="false" customHeight="true" outlineLevel="0" collapsed="false">
      <c r="A40" s="117" t="n">
        <v>34</v>
      </c>
      <c r="B40" s="118" t="s">
        <v>46</v>
      </c>
      <c r="C40" s="157" t="n">
        <v>0</v>
      </c>
      <c r="D40" s="157" t="n">
        <v>0</v>
      </c>
      <c r="E40" s="157" t="n">
        <v>0</v>
      </c>
      <c r="F40" s="157" t="n">
        <v>0</v>
      </c>
      <c r="G40" s="157" t="n">
        <v>0</v>
      </c>
    </row>
    <row r="41" customFormat="false" ht="15" hidden="false" customHeight="true" outlineLevel="0" collapsed="false">
      <c r="A41" s="117" t="n">
        <v>35</v>
      </c>
      <c r="B41" s="118" t="s">
        <v>47</v>
      </c>
      <c r="C41" s="157" t="n">
        <v>0</v>
      </c>
      <c r="D41" s="157" t="n">
        <v>0</v>
      </c>
      <c r="E41" s="157" t="n">
        <v>0</v>
      </c>
      <c r="F41" s="157" t="n">
        <v>0</v>
      </c>
      <c r="G41" s="157" t="n">
        <v>0</v>
      </c>
    </row>
    <row r="42" customFormat="false" ht="15" hidden="false" customHeight="true" outlineLevel="0" collapsed="false">
      <c r="A42" s="117" t="n">
        <v>36</v>
      </c>
      <c r="B42" s="118" t="s">
        <v>48</v>
      </c>
      <c r="C42" s="157" t="n">
        <v>0</v>
      </c>
      <c r="D42" s="157" t="n">
        <v>0</v>
      </c>
      <c r="E42" s="157" t="n">
        <v>0</v>
      </c>
      <c r="F42" s="157" t="n">
        <v>0</v>
      </c>
      <c r="G42" s="157" t="n">
        <v>0</v>
      </c>
    </row>
    <row r="43" customFormat="false" ht="15" hidden="false" customHeight="true" outlineLevel="0" collapsed="false">
      <c r="A43" s="117" t="n">
        <v>37</v>
      </c>
      <c r="B43" s="118" t="s">
        <v>49</v>
      </c>
      <c r="C43" s="157" t="n">
        <v>0</v>
      </c>
      <c r="D43" s="157" t="n">
        <v>0</v>
      </c>
      <c r="E43" s="157" t="n">
        <v>0</v>
      </c>
      <c r="F43" s="157" t="n">
        <v>0</v>
      </c>
      <c r="G43" s="157" t="n">
        <v>0</v>
      </c>
    </row>
    <row r="44" customFormat="false" ht="15" hidden="false" customHeight="true" outlineLevel="0" collapsed="false">
      <c r="A44" s="117" t="n">
        <v>38</v>
      </c>
      <c r="B44" s="118" t="s">
        <v>50</v>
      </c>
      <c r="C44" s="157" t="n">
        <v>0</v>
      </c>
      <c r="D44" s="157" t="n">
        <v>0</v>
      </c>
      <c r="E44" s="157" t="n">
        <v>0</v>
      </c>
      <c r="F44" s="157" t="n">
        <v>0</v>
      </c>
      <c r="G44" s="157" t="n">
        <v>0</v>
      </c>
    </row>
    <row r="45" customFormat="false" ht="15" hidden="false" customHeight="true" outlineLevel="0" collapsed="false">
      <c r="A45" s="117" t="n">
        <v>39</v>
      </c>
      <c r="B45" s="118" t="s">
        <v>51</v>
      </c>
      <c r="C45" s="157" t="n">
        <v>0</v>
      </c>
      <c r="D45" s="157" t="n">
        <v>0</v>
      </c>
      <c r="E45" s="157" t="n">
        <v>0</v>
      </c>
      <c r="F45" s="157" t="n">
        <v>0</v>
      </c>
      <c r="G45" s="157" t="n">
        <v>0</v>
      </c>
    </row>
    <row r="46" customFormat="false" ht="15" hidden="false" customHeight="true" outlineLevel="0" collapsed="false">
      <c r="A46" s="117" t="n">
        <v>40</v>
      </c>
      <c r="B46" s="118" t="s">
        <v>52</v>
      </c>
      <c r="C46" s="157" t="n">
        <v>0</v>
      </c>
      <c r="D46" s="157" t="n">
        <v>0</v>
      </c>
      <c r="E46" s="157" t="n">
        <v>0</v>
      </c>
      <c r="F46" s="157" t="n">
        <v>0</v>
      </c>
      <c r="G46" s="157" t="n">
        <v>0</v>
      </c>
    </row>
    <row r="47" customFormat="false" ht="15" hidden="false" customHeight="true" outlineLevel="0" collapsed="false">
      <c r="A47" s="117" t="n">
        <v>41</v>
      </c>
      <c r="B47" s="118" t="s">
        <v>53</v>
      </c>
      <c r="C47" s="157" t="n">
        <v>0</v>
      </c>
      <c r="D47" s="157" t="n">
        <v>0</v>
      </c>
      <c r="E47" s="157" t="n">
        <v>0</v>
      </c>
      <c r="F47" s="157" t="n">
        <v>0</v>
      </c>
      <c r="G47" s="157" t="n">
        <v>0</v>
      </c>
    </row>
    <row r="48" customFormat="false" ht="15" hidden="false" customHeight="true" outlineLevel="0" collapsed="false">
      <c r="A48" s="117" t="n">
        <v>42</v>
      </c>
      <c r="B48" s="118" t="s">
        <v>54</v>
      </c>
      <c r="C48" s="157" t="n">
        <v>0</v>
      </c>
      <c r="D48" s="157" t="n">
        <v>0</v>
      </c>
      <c r="E48" s="157" t="n">
        <v>0</v>
      </c>
      <c r="F48" s="157" t="n">
        <v>0</v>
      </c>
      <c r="G48" s="157" t="n">
        <v>0</v>
      </c>
    </row>
    <row r="49" customFormat="false" ht="15" hidden="false" customHeight="true" outlineLevel="0" collapsed="false">
      <c r="A49" s="117" t="n">
        <v>43</v>
      </c>
      <c r="B49" s="118" t="s">
        <v>55</v>
      </c>
      <c r="C49" s="157" t="n">
        <v>0</v>
      </c>
      <c r="D49" s="157" t="n">
        <v>0</v>
      </c>
      <c r="E49" s="157" t="n">
        <v>0</v>
      </c>
      <c r="F49" s="157" t="n">
        <v>0</v>
      </c>
      <c r="G49" s="157" t="n">
        <v>0</v>
      </c>
    </row>
    <row r="50" customFormat="false" ht="15" hidden="false" customHeight="true" outlineLevel="0" collapsed="false">
      <c r="A50" s="117" t="n">
        <v>44</v>
      </c>
      <c r="B50" s="118" t="s">
        <v>56</v>
      </c>
      <c r="C50" s="157" t="n">
        <v>0</v>
      </c>
      <c r="D50" s="157" t="n">
        <v>0</v>
      </c>
      <c r="E50" s="157" t="n">
        <v>0</v>
      </c>
      <c r="F50" s="157" t="n">
        <v>0</v>
      </c>
      <c r="G50" s="157" t="n">
        <v>0</v>
      </c>
    </row>
    <row r="51" customFormat="false" ht="15" hidden="false" customHeight="true" outlineLevel="0" collapsed="false">
      <c r="A51" s="117" t="n">
        <v>45</v>
      </c>
      <c r="B51" s="118" t="s">
        <v>57</v>
      </c>
      <c r="C51" s="157" t="n">
        <v>0</v>
      </c>
      <c r="D51" s="157" t="n">
        <v>0</v>
      </c>
      <c r="E51" s="157" t="n">
        <v>0</v>
      </c>
      <c r="F51" s="157" t="n">
        <v>0</v>
      </c>
      <c r="G51" s="157" t="n">
        <v>0</v>
      </c>
    </row>
    <row r="52" s="167" customFormat="true" ht="15" hidden="false" customHeight="true" outlineLevel="0" collapsed="false">
      <c r="A52" s="119"/>
      <c r="B52" s="119" t="s">
        <v>32</v>
      </c>
      <c r="C52" s="361" t="n">
        <f aca="false">SUM(C34:C51)</f>
        <v>465</v>
      </c>
      <c r="D52" s="361" t="n">
        <f aca="false">SUM(D34:D51)</f>
        <v>0</v>
      </c>
      <c r="E52" s="361" t="n">
        <f aca="false">SUM(E34:E51)</f>
        <v>0</v>
      </c>
      <c r="F52" s="361" t="n">
        <f aca="false">SUM(F34:F51)</f>
        <v>0</v>
      </c>
      <c r="G52" s="361" t="n">
        <f aca="false">SUM(G34:G51)</f>
        <v>0</v>
      </c>
    </row>
    <row r="53" customFormat="false" ht="15" hidden="false" customHeight="true" outlineLevel="0" collapsed="false">
      <c r="A53" s="117" t="n">
        <v>46</v>
      </c>
      <c r="B53" s="118" t="s">
        <v>58</v>
      </c>
      <c r="C53" s="157" t="n">
        <v>1860</v>
      </c>
      <c r="D53" s="157" t="n">
        <v>161</v>
      </c>
      <c r="E53" s="157" t="n">
        <v>55</v>
      </c>
      <c r="F53" s="157" t="n">
        <v>55</v>
      </c>
      <c r="G53" s="157" t="n">
        <v>18356</v>
      </c>
    </row>
    <row r="54" customFormat="false" ht="15" hidden="false" customHeight="true" outlineLevel="0" collapsed="false">
      <c r="A54" s="117" t="n">
        <v>47</v>
      </c>
      <c r="B54" s="163" t="s">
        <v>59</v>
      </c>
      <c r="C54" s="159" t="n">
        <v>1860</v>
      </c>
      <c r="D54" s="159" t="n">
        <v>237</v>
      </c>
      <c r="E54" s="159" t="n">
        <v>65</v>
      </c>
      <c r="F54" s="159" t="n">
        <v>65</v>
      </c>
      <c r="G54" s="159" t="n">
        <v>9878</v>
      </c>
    </row>
    <row r="55" customFormat="false" ht="15" hidden="false" customHeight="true" outlineLevel="0" collapsed="false">
      <c r="A55" s="117" t="n">
        <v>48</v>
      </c>
      <c r="B55" s="163" t="s">
        <v>60</v>
      </c>
      <c r="C55" s="159" t="n">
        <v>1140</v>
      </c>
      <c r="D55" s="159" t="n">
        <v>294</v>
      </c>
      <c r="E55" s="159" t="n">
        <v>1470</v>
      </c>
      <c r="F55" s="159" t="n">
        <v>1103</v>
      </c>
      <c r="G55" s="159" t="n">
        <v>13498</v>
      </c>
    </row>
    <row r="56" s="167" customFormat="true" ht="15" hidden="false" customHeight="true" outlineLevel="0" collapsed="false">
      <c r="A56" s="119"/>
      <c r="B56" s="119" t="s">
        <v>32</v>
      </c>
      <c r="C56" s="361" t="n">
        <f aca="false">SUM(C53:C55)</f>
        <v>4860</v>
      </c>
      <c r="D56" s="361" t="n">
        <f aca="false">SUM(D53:D55)</f>
        <v>692</v>
      </c>
      <c r="E56" s="361" t="n">
        <f aca="false">SUM(E53:E55)</f>
        <v>1590</v>
      </c>
      <c r="F56" s="361" t="n">
        <f aca="false">SUM(F53:F55)</f>
        <v>1223</v>
      </c>
      <c r="G56" s="361" t="n">
        <f aca="false">SUM(G53:G55)</f>
        <v>41732</v>
      </c>
    </row>
    <row r="57" customFormat="false" ht="15" hidden="false" customHeight="true" outlineLevel="0" collapsed="false">
      <c r="A57" s="117" t="n">
        <v>49</v>
      </c>
      <c r="B57" s="118" t="s">
        <v>61</v>
      </c>
      <c r="C57" s="157" t="n">
        <v>1200</v>
      </c>
      <c r="D57" s="157" t="n">
        <v>642</v>
      </c>
      <c r="E57" s="157" t="n">
        <v>145</v>
      </c>
      <c r="F57" s="157" t="n">
        <v>145</v>
      </c>
      <c r="G57" s="157" t="n">
        <v>642</v>
      </c>
    </row>
    <row r="58" customFormat="false" ht="15" hidden="false" customHeight="true" outlineLevel="0" collapsed="false">
      <c r="A58" s="117" t="n">
        <v>50</v>
      </c>
      <c r="B58" s="118" t="s">
        <v>62</v>
      </c>
      <c r="C58" s="157" t="n">
        <v>700</v>
      </c>
      <c r="D58" s="157"/>
      <c r="E58" s="157"/>
      <c r="F58" s="157"/>
      <c r="G58" s="157"/>
    </row>
    <row r="59" s="167" customFormat="true" ht="15" hidden="false" customHeight="true" outlineLevel="0" collapsed="false">
      <c r="A59" s="119"/>
      <c r="B59" s="119" t="s">
        <v>32</v>
      </c>
      <c r="C59" s="361" t="n">
        <f aca="false">SUM(C57:C58)</f>
        <v>1900</v>
      </c>
      <c r="D59" s="361" t="n">
        <f aca="false">SUM(D57:D58)</f>
        <v>642</v>
      </c>
      <c r="E59" s="361" t="n">
        <f aca="false">SUM(E57:E58)</f>
        <v>145</v>
      </c>
      <c r="F59" s="361" t="n">
        <f aca="false">SUM(F57:F58)</f>
        <v>145</v>
      </c>
      <c r="G59" s="361" t="n">
        <f aca="false">SUM(G57:G58)</f>
        <v>642</v>
      </c>
    </row>
    <row r="60" s="167" customFormat="true" ht="15" hidden="false" customHeight="true" outlineLevel="0" collapsed="false">
      <c r="A60" s="119" t="s">
        <v>8</v>
      </c>
      <c r="B60" s="119"/>
      <c r="C60" s="361" t="n">
        <f aca="false">SUM(C59,C56,C52,C33,C26)</f>
        <v>14260</v>
      </c>
      <c r="D60" s="361" t="n">
        <f aca="false">SUM(D59,D56,D52,D33,D26)</f>
        <v>2441</v>
      </c>
      <c r="E60" s="361" t="n">
        <f aca="false">SUM(E59,E56,E52,E33,E26)</f>
        <v>2479</v>
      </c>
      <c r="F60" s="361" t="n">
        <f aca="false">SUM(F59,F56,F52,F33,F26)</f>
        <v>1957</v>
      </c>
      <c r="G60" s="361" t="n">
        <f aca="false">SUM(G59,G56,G52,G33,G26)</f>
        <v>48180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4">
    <mergeCell ref="A1:G1"/>
    <mergeCell ref="A2:G2"/>
    <mergeCell ref="F3:G3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38" activeCellId="0" sqref="I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5.7"/>
    <col collapsed="false" customWidth="true" hidden="false" outlineLevel="0" max="2" min="2" style="104" width="23.13"/>
    <col collapsed="false" customWidth="true" hidden="false" outlineLevel="0" max="3" min="3" style="370" width="8.13"/>
    <col collapsed="false" customWidth="true" hidden="false" outlineLevel="0" max="4" min="4" style="371" width="12.56"/>
    <col collapsed="false" customWidth="true" hidden="false" outlineLevel="0" max="5" min="5" style="370" width="12.56"/>
    <col collapsed="false" customWidth="true" hidden="false" outlineLevel="0" max="6" min="6" style="371" width="10.84"/>
    <col collapsed="false" customWidth="true" hidden="false" outlineLevel="0" max="7" min="7" style="104" width="8.99"/>
    <col collapsed="false" customWidth="true" hidden="false" outlineLevel="0" max="8" min="8" style="104" width="7.84"/>
    <col collapsed="false" customWidth="true" hidden="false" outlineLevel="0" max="9" min="9" style="104" width="7.27"/>
    <col collapsed="false" customWidth="false" hidden="false" outlineLevel="0" max="11" min="10" style="147" width="9.13"/>
    <col collapsed="false" customWidth="true" hidden="false" outlineLevel="0" max="12" min="12" style="104" width="8.99"/>
    <col collapsed="false" customWidth="false" hidden="false" outlineLevel="0" max="257" min="13" style="104" width="9.13"/>
  </cols>
  <sheetData>
    <row r="1" customFormat="false" ht="14.25" hidden="false" customHeight="true" outlineLevel="0" collapsed="false">
      <c r="A1" s="123" t="s">
        <v>96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14.25" hidden="false" customHeight="true" outlineLevel="0" collapsed="false">
      <c r="A3" s="148"/>
      <c r="B3" s="125" t="s">
        <v>66</v>
      </c>
      <c r="C3" s="149"/>
      <c r="D3" s="372"/>
      <c r="E3" s="373"/>
      <c r="F3" s="369"/>
      <c r="G3" s="369"/>
      <c r="H3" s="374"/>
      <c r="I3" s="369" t="s">
        <v>963</v>
      </c>
      <c r="J3" s="369"/>
      <c r="K3" s="375"/>
      <c r="L3" s="374"/>
    </row>
    <row r="4" customFormat="false" ht="12.75" hidden="false" customHeight="true" outlineLevel="0" collapsed="false">
      <c r="A4" s="112" t="s">
        <v>3</v>
      </c>
      <c r="B4" s="112" t="s">
        <v>4</v>
      </c>
      <c r="C4" s="112" t="s">
        <v>964</v>
      </c>
      <c r="D4" s="112"/>
      <c r="E4" s="112"/>
      <c r="F4" s="112"/>
      <c r="G4" s="112"/>
      <c r="H4" s="112" t="s">
        <v>965</v>
      </c>
      <c r="I4" s="112"/>
      <c r="J4" s="112"/>
      <c r="K4" s="112"/>
      <c r="L4" s="112"/>
    </row>
    <row r="5" customFormat="false" ht="60" hidden="false" customHeight="false" outlineLevel="0" collapsed="false">
      <c r="A5" s="112"/>
      <c r="B5" s="112"/>
      <c r="C5" s="368" t="s">
        <v>966</v>
      </c>
      <c r="D5" s="368" t="s">
        <v>914</v>
      </c>
      <c r="E5" s="376" t="s">
        <v>959</v>
      </c>
      <c r="F5" s="376" t="s">
        <v>960</v>
      </c>
      <c r="G5" s="368" t="s">
        <v>967</v>
      </c>
      <c r="H5" s="368" t="s">
        <v>219</v>
      </c>
      <c r="I5" s="368" t="s">
        <v>914</v>
      </c>
      <c r="J5" s="376" t="s">
        <v>959</v>
      </c>
      <c r="K5" s="376" t="s">
        <v>960</v>
      </c>
      <c r="L5" s="368" t="s">
        <v>967</v>
      </c>
    </row>
    <row r="6" customFormat="false" ht="15" hidden="false" customHeight="true" outlineLevel="0" collapsed="false">
      <c r="A6" s="117" t="n">
        <v>1</v>
      </c>
      <c r="B6" s="118" t="s">
        <v>11</v>
      </c>
      <c r="C6" s="157" t="n">
        <v>300</v>
      </c>
      <c r="D6" s="157" t="n">
        <v>0</v>
      </c>
      <c r="E6" s="155" t="n">
        <v>0</v>
      </c>
      <c r="F6" s="155" t="n">
        <v>0</v>
      </c>
      <c r="G6" s="157" t="n">
        <v>0</v>
      </c>
      <c r="H6" s="157" t="n">
        <v>0</v>
      </c>
      <c r="I6" s="157" t="n">
        <v>128</v>
      </c>
      <c r="J6" s="155" t="n">
        <v>27</v>
      </c>
      <c r="K6" s="155" t="n">
        <v>20</v>
      </c>
      <c r="L6" s="157" t="n">
        <v>1267</v>
      </c>
    </row>
    <row r="7" customFormat="false" ht="15" hidden="false" customHeight="true" outlineLevel="0" collapsed="false">
      <c r="A7" s="117" t="n">
        <v>2</v>
      </c>
      <c r="B7" s="118" t="s">
        <v>12</v>
      </c>
      <c r="C7" s="157" t="n">
        <v>0</v>
      </c>
      <c r="D7" s="157" t="n">
        <v>0</v>
      </c>
      <c r="E7" s="155" t="n">
        <v>0</v>
      </c>
      <c r="F7" s="155" t="n">
        <v>0</v>
      </c>
      <c r="G7" s="157" t="n">
        <v>0</v>
      </c>
      <c r="H7" s="157" t="n">
        <v>0</v>
      </c>
      <c r="I7" s="157" t="n">
        <v>0</v>
      </c>
      <c r="J7" s="155" t="n">
        <v>0</v>
      </c>
      <c r="K7" s="155" t="n">
        <v>0</v>
      </c>
      <c r="L7" s="157" t="n">
        <v>0</v>
      </c>
    </row>
    <row r="8" customFormat="false" ht="15" hidden="false" customHeight="true" outlineLevel="0" collapsed="false">
      <c r="A8" s="117" t="n">
        <v>3</v>
      </c>
      <c r="B8" s="118" t="s">
        <v>13</v>
      </c>
      <c r="C8" s="157" t="n">
        <v>0</v>
      </c>
      <c r="D8" s="157" t="n">
        <v>156</v>
      </c>
      <c r="E8" s="155" t="n">
        <v>0</v>
      </c>
      <c r="F8" s="155" t="n">
        <v>0</v>
      </c>
      <c r="G8" s="157" t="n">
        <v>156</v>
      </c>
      <c r="H8" s="157" t="n">
        <v>0</v>
      </c>
      <c r="I8" s="157" t="n">
        <v>378</v>
      </c>
      <c r="J8" s="155" t="n">
        <v>6.89</v>
      </c>
      <c r="K8" s="155" t="n">
        <v>7</v>
      </c>
      <c r="L8" s="157" t="n">
        <v>378</v>
      </c>
    </row>
    <row r="9" customFormat="false" ht="15" hidden="false" customHeight="true" outlineLevel="0" collapsed="false">
      <c r="A9" s="117" t="n">
        <v>4</v>
      </c>
      <c r="B9" s="118" t="s">
        <v>14</v>
      </c>
      <c r="C9" s="157" t="n">
        <v>50</v>
      </c>
      <c r="D9" s="157" t="n">
        <v>41</v>
      </c>
      <c r="E9" s="155" t="n">
        <v>13</v>
      </c>
      <c r="F9" s="155" t="n">
        <v>8</v>
      </c>
      <c r="G9" s="157" t="n">
        <v>966</v>
      </c>
      <c r="H9" s="157" t="n">
        <v>3100</v>
      </c>
      <c r="I9" s="157" t="n">
        <v>298</v>
      </c>
      <c r="J9" s="155" t="n">
        <v>152</v>
      </c>
      <c r="K9" s="155" t="n">
        <v>82</v>
      </c>
      <c r="L9" s="157" t="n">
        <v>11554</v>
      </c>
    </row>
    <row r="10" customFormat="false" ht="15" hidden="false" customHeight="true" outlineLevel="0" collapsed="false">
      <c r="A10" s="117" t="n">
        <v>5</v>
      </c>
      <c r="B10" s="118" t="s">
        <v>15</v>
      </c>
      <c r="C10" s="157" t="n">
        <v>0</v>
      </c>
      <c r="D10" s="157" t="n">
        <v>16</v>
      </c>
      <c r="E10" s="155" t="n">
        <v>6</v>
      </c>
      <c r="F10" s="155" t="n">
        <v>5.45</v>
      </c>
      <c r="G10" s="157" t="n">
        <v>30</v>
      </c>
      <c r="H10" s="157" t="n">
        <v>38</v>
      </c>
      <c r="I10" s="157" t="n">
        <v>391</v>
      </c>
      <c r="J10" s="155" t="n">
        <v>127</v>
      </c>
      <c r="K10" s="155" t="n">
        <v>95</v>
      </c>
      <c r="L10" s="157" t="n">
        <v>1180</v>
      </c>
    </row>
    <row r="11" customFormat="false" ht="15" hidden="false" customHeight="true" outlineLevel="0" collapsed="false">
      <c r="A11" s="117" t="n">
        <v>6</v>
      </c>
      <c r="B11" s="118" t="s">
        <v>16</v>
      </c>
      <c r="C11" s="157" t="n">
        <v>0</v>
      </c>
      <c r="D11" s="157" t="n">
        <v>45</v>
      </c>
      <c r="E11" s="155" t="n">
        <v>19</v>
      </c>
      <c r="F11" s="155" t="n">
        <v>19</v>
      </c>
      <c r="G11" s="157" t="n">
        <v>623</v>
      </c>
      <c r="H11" s="157" t="n">
        <v>0</v>
      </c>
      <c r="I11" s="157" t="n">
        <v>2135</v>
      </c>
      <c r="J11" s="155" t="n">
        <v>494.12</v>
      </c>
      <c r="K11" s="155" t="n">
        <v>426</v>
      </c>
      <c r="L11" s="157" t="n">
        <v>1079</v>
      </c>
    </row>
    <row r="12" customFormat="false" ht="15" hidden="false" customHeight="true" outlineLevel="0" collapsed="false">
      <c r="A12" s="117" t="n">
        <v>7</v>
      </c>
      <c r="B12" s="118" t="s">
        <v>17</v>
      </c>
      <c r="C12" s="157" t="n">
        <v>500</v>
      </c>
      <c r="D12" s="157" t="n">
        <v>125</v>
      </c>
      <c r="E12" s="155" t="n">
        <v>8</v>
      </c>
      <c r="F12" s="155" t="n">
        <v>7</v>
      </c>
      <c r="G12" s="157" t="n">
        <v>304</v>
      </c>
      <c r="H12" s="157" t="n">
        <v>500</v>
      </c>
      <c r="I12" s="157" t="n">
        <v>58</v>
      </c>
      <c r="J12" s="155" t="n">
        <v>8</v>
      </c>
      <c r="K12" s="155" t="n">
        <v>8</v>
      </c>
      <c r="L12" s="157" t="n">
        <v>1014</v>
      </c>
    </row>
    <row r="13" customFormat="false" ht="15" hidden="false" customHeight="true" outlineLevel="0" collapsed="false">
      <c r="A13" s="117" t="n">
        <v>8</v>
      </c>
      <c r="B13" s="118" t="s">
        <v>18</v>
      </c>
      <c r="C13" s="157" t="n">
        <v>0</v>
      </c>
      <c r="D13" s="157" t="n">
        <v>18</v>
      </c>
      <c r="E13" s="155" t="n">
        <v>4</v>
      </c>
      <c r="F13" s="155" t="n">
        <v>4</v>
      </c>
      <c r="G13" s="157" t="n">
        <v>43</v>
      </c>
      <c r="H13" s="157" t="n">
        <v>0</v>
      </c>
      <c r="I13" s="157" t="n">
        <v>32</v>
      </c>
      <c r="J13" s="155" t="n">
        <v>8</v>
      </c>
      <c r="K13" s="155" t="n">
        <v>7</v>
      </c>
      <c r="L13" s="157" t="n">
        <v>57</v>
      </c>
    </row>
    <row r="14" customFormat="false" ht="15" hidden="false" customHeight="true" outlineLevel="0" collapsed="false">
      <c r="A14" s="117" t="n">
        <v>9</v>
      </c>
      <c r="B14" s="118" t="s">
        <v>19</v>
      </c>
      <c r="C14" s="157" t="n">
        <v>0</v>
      </c>
      <c r="D14" s="157" t="n">
        <v>0</v>
      </c>
      <c r="E14" s="155" t="n">
        <v>0</v>
      </c>
      <c r="F14" s="155" t="n">
        <v>0</v>
      </c>
      <c r="G14" s="157" t="n">
        <v>8</v>
      </c>
      <c r="H14" s="157" t="n">
        <v>0</v>
      </c>
      <c r="I14" s="157" t="n">
        <v>16</v>
      </c>
      <c r="J14" s="155" t="n">
        <v>4</v>
      </c>
      <c r="K14" s="155" t="n">
        <v>3</v>
      </c>
      <c r="L14" s="157" t="n">
        <v>528</v>
      </c>
    </row>
    <row r="15" customFormat="false" ht="15" hidden="false" customHeight="true" outlineLevel="0" collapsed="false">
      <c r="A15" s="117" t="n">
        <v>10</v>
      </c>
      <c r="B15" s="118" t="s">
        <v>20</v>
      </c>
      <c r="C15" s="157" t="n">
        <v>0</v>
      </c>
      <c r="D15" s="157" t="n">
        <v>0</v>
      </c>
      <c r="E15" s="155" t="n">
        <v>0</v>
      </c>
      <c r="F15" s="155" t="n">
        <v>0</v>
      </c>
      <c r="G15" s="157" t="n">
        <v>0</v>
      </c>
      <c r="H15" s="157" t="n">
        <v>0</v>
      </c>
      <c r="I15" s="157" t="n">
        <v>0</v>
      </c>
      <c r="J15" s="155" t="n">
        <v>30.72</v>
      </c>
      <c r="K15" s="155" t="n">
        <v>23</v>
      </c>
      <c r="L15" s="157" t="n">
        <v>0</v>
      </c>
    </row>
    <row r="16" customFormat="false" ht="15" hidden="false" customHeight="true" outlineLevel="0" collapsed="false">
      <c r="A16" s="117" t="n">
        <v>11</v>
      </c>
      <c r="B16" s="118" t="s">
        <v>21</v>
      </c>
      <c r="C16" s="157" t="n">
        <v>0</v>
      </c>
      <c r="D16" s="157" t="n">
        <v>30</v>
      </c>
      <c r="E16" s="155" t="n">
        <v>6</v>
      </c>
      <c r="F16" s="155" t="n">
        <v>6</v>
      </c>
      <c r="G16" s="157" t="n">
        <v>49</v>
      </c>
      <c r="H16" s="157" t="n">
        <v>0</v>
      </c>
      <c r="I16" s="157" t="n">
        <v>30</v>
      </c>
      <c r="J16" s="155" t="n">
        <v>6</v>
      </c>
      <c r="K16" s="155" t="n">
        <v>6</v>
      </c>
      <c r="L16" s="157" t="n">
        <v>49</v>
      </c>
    </row>
    <row r="17" customFormat="false" ht="15" hidden="false" customHeight="true" outlineLevel="0" collapsed="false">
      <c r="A17" s="117" t="n">
        <v>12</v>
      </c>
      <c r="B17" s="118" t="s">
        <v>22</v>
      </c>
      <c r="C17" s="157" t="n">
        <v>0</v>
      </c>
      <c r="D17" s="157" t="n">
        <v>6</v>
      </c>
      <c r="E17" s="155" t="n">
        <v>1</v>
      </c>
      <c r="F17" s="155" t="n">
        <v>1.13</v>
      </c>
      <c r="G17" s="157" t="n">
        <v>0</v>
      </c>
      <c r="H17" s="157" t="n">
        <v>0</v>
      </c>
      <c r="I17" s="157" t="n">
        <v>9</v>
      </c>
      <c r="J17" s="155" t="n">
        <v>7.8</v>
      </c>
      <c r="K17" s="155" t="n">
        <v>6</v>
      </c>
      <c r="L17" s="157" t="n">
        <v>0</v>
      </c>
    </row>
    <row r="18" customFormat="false" ht="15" hidden="false" customHeight="true" outlineLevel="0" collapsed="false">
      <c r="A18" s="117" t="n">
        <v>13</v>
      </c>
      <c r="B18" s="118" t="s">
        <v>23</v>
      </c>
      <c r="C18" s="157" t="n">
        <v>0</v>
      </c>
      <c r="D18" s="157" t="n">
        <v>0</v>
      </c>
      <c r="E18" s="155" t="n">
        <v>0</v>
      </c>
      <c r="F18" s="155" t="n">
        <v>0</v>
      </c>
      <c r="G18" s="157" t="n">
        <v>0</v>
      </c>
      <c r="H18" s="157" t="n">
        <v>0</v>
      </c>
      <c r="I18" s="157" t="n">
        <v>0</v>
      </c>
      <c r="J18" s="155" t="n">
        <v>0</v>
      </c>
      <c r="K18" s="155" t="n">
        <v>0</v>
      </c>
      <c r="L18" s="157" t="n">
        <v>0</v>
      </c>
    </row>
    <row r="19" customFormat="false" ht="15" hidden="false" customHeight="true" outlineLevel="0" collapsed="false">
      <c r="A19" s="117" t="n">
        <v>14</v>
      </c>
      <c r="B19" s="118" t="s">
        <v>24</v>
      </c>
      <c r="C19" s="157" t="n">
        <v>0</v>
      </c>
      <c r="D19" s="159" t="n">
        <v>2</v>
      </c>
      <c r="E19" s="158" t="n">
        <v>2</v>
      </c>
      <c r="F19" s="158" t="n">
        <v>2</v>
      </c>
      <c r="G19" s="159" t="n">
        <v>2</v>
      </c>
      <c r="H19" s="159" t="n">
        <v>500</v>
      </c>
      <c r="I19" s="159" t="n">
        <v>441</v>
      </c>
      <c r="J19" s="158" t="n">
        <v>109</v>
      </c>
      <c r="K19" s="158" t="n">
        <v>109</v>
      </c>
      <c r="L19" s="159" t="n">
        <v>5128</v>
      </c>
    </row>
    <row r="20" customFormat="false" ht="15" hidden="false" customHeight="true" outlineLevel="0" collapsed="false">
      <c r="A20" s="117" t="n">
        <v>15</v>
      </c>
      <c r="B20" s="118" t="s">
        <v>25</v>
      </c>
      <c r="C20" s="157" t="n">
        <v>0</v>
      </c>
      <c r="D20" s="157" t="n">
        <v>0</v>
      </c>
      <c r="E20" s="155" t="n">
        <v>0</v>
      </c>
      <c r="F20" s="155" t="n">
        <v>0</v>
      </c>
      <c r="G20" s="157" t="n">
        <v>131</v>
      </c>
      <c r="H20" s="157" t="n">
        <v>500</v>
      </c>
      <c r="I20" s="157" t="n">
        <v>441</v>
      </c>
      <c r="J20" s="155" t="n">
        <v>109</v>
      </c>
      <c r="K20" s="155" t="n">
        <v>109</v>
      </c>
      <c r="L20" s="157" t="n">
        <v>5128</v>
      </c>
    </row>
    <row r="21" customFormat="false" ht="15" hidden="false" customHeight="true" outlineLevel="0" collapsed="false">
      <c r="A21" s="117" t="n">
        <v>16</v>
      </c>
      <c r="B21" s="118" t="s">
        <v>26</v>
      </c>
      <c r="C21" s="157" t="n">
        <v>0</v>
      </c>
      <c r="D21" s="157" t="n">
        <v>0</v>
      </c>
      <c r="E21" s="155" t="n">
        <v>0</v>
      </c>
      <c r="F21" s="155" t="n">
        <v>0</v>
      </c>
      <c r="G21" s="157" t="n">
        <v>0</v>
      </c>
      <c r="H21" s="157" t="n">
        <v>0</v>
      </c>
      <c r="I21" s="157" t="n">
        <v>35</v>
      </c>
      <c r="J21" s="155" t="n">
        <v>14</v>
      </c>
      <c r="K21" s="155" t="n">
        <v>14</v>
      </c>
      <c r="L21" s="157" t="n">
        <v>270</v>
      </c>
    </row>
    <row r="22" customFormat="false" ht="15" hidden="false" customHeight="true" outlineLevel="0" collapsed="false">
      <c r="A22" s="117" t="n">
        <v>17</v>
      </c>
      <c r="B22" s="118" t="s">
        <v>27</v>
      </c>
      <c r="C22" s="157" t="n">
        <v>250</v>
      </c>
      <c r="D22" s="157" t="n">
        <v>0</v>
      </c>
      <c r="E22" s="155" t="n">
        <v>0</v>
      </c>
      <c r="F22" s="155" t="n">
        <v>0</v>
      </c>
      <c r="G22" s="157" t="n">
        <v>0</v>
      </c>
      <c r="H22" s="157" t="n">
        <v>500</v>
      </c>
      <c r="I22" s="157" t="n">
        <v>278</v>
      </c>
      <c r="J22" s="155" t="n">
        <v>67</v>
      </c>
      <c r="K22" s="155" t="n">
        <v>67</v>
      </c>
      <c r="L22" s="157" t="n">
        <v>5729</v>
      </c>
    </row>
    <row r="23" customFormat="false" ht="15" hidden="false" customHeight="true" outlineLevel="0" collapsed="false">
      <c r="A23" s="117" t="n">
        <v>18</v>
      </c>
      <c r="B23" s="118" t="s">
        <v>28</v>
      </c>
      <c r="C23" s="157" t="n">
        <v>2</v>
      </c>
      <c r="D23" s="157" t="n">
        <v>4</v>
      </c>
      <c r="E23" s="155" t="n">
        <v>1</v>
      </c>
      <c r="F23" s="155" t="n">
        <v>0.8</v>
      </c>
      <c r="G23" s="157" t="n">
        <v>1009</v>
      </c>
      <c r="H23" s="157" t="n">
        <v>2000</v>
      </c>
      <c r="I23" s="157" t="n">
        <v>45</v>
      </c>
      <c r="J23" s="155" t="n">
        <v>11.25</v>
      </c>
      <c r="K23" s="155" t="n">
        <v>6</v>
      </c>
      <c r="L23" s="157" t="n">
        <v>1003</v>
      </c>
    </row>
    <row r="24" customFormat="false" ht="15" hidden="false" customHeight="true" outlineLevel="0" collapsed="false">
      <c r="A24" s="117" t="n">
        <v>19</v>
      </c>
      <c r="B24" s="118" t="s">
        <v>29</v>
      </c>
      <c r="C24" s="157" t="n">
        <v>0</v>
      </c>
      <c r="D24" s="157" t="n">
        <v>0</v>
      </c>
      <c r="E24" s="155" t="n">
        <v>0</v>
      </c>
      <c r="F24" s="155" t="n">
        <v>0</v>
      </c>
      <c r="G24" s="157" t="n">
        <v>0</v>
      </c>
      <c r="H24" s="157" t="n">
        <v>28</v>
      </c>
      <c r="I24" s="157" t="n">
        <v>0</v>
      </c>
      <c r="J24" s="155" t="n">
        <v>0</v>
      </c>
      <c r="K24" s="155" t="n">
        <v>0</v>
      </c>
      <c r="L24" s="157" t="n">
        <v>0</v>
      </c>
    </row>
    <row r="25" customFormat="false" ht="15" hidden="false" customHeight="true" outlineLevel="0" collapsed="false">
      <c r="A25" s="117" t="n">
        <v>20</v>
      </c>
      <c r="B25" s="118" t="s">
        <v>30</v>
      </c>
      <c r="C25" s="157" t="n">
        <v>0</v>
      </c>
      <c r="D25" s="157" t="n">
        <v>2</v>
      </c>
      <c r="E25" s="155" t="n">
        <v>5</v>
      </c>
      <c r="F25" s="155" t="n">
        <v>5</v>
      </c>
      <c r="G25" s="157" t="n">
        <v>12</v>
      </c>
      <c r="H25" s="157" t="n">
        <v>0</v>
      </c>
      <c r="I25" s="157" t="n">
        <v>2</v>
      </c>
      <c r="J25" s="155" t="n">
        <v>3</v>
      </c>
      <c r="K25" s="155" t="n">
        <v>3</v>
      </c>
      <c r="L25" s="157" t="n">
        <v>324</v>
      </c>
    </row>
    <row r="26" customFormat="false" ht="15" hidden="false" customHeight="true" outlineLevel="0" collapsed="false">
      <c r="A26" s="117" t="n">
        <v>21</v>
      </c>
      <c r="B26" s="118" t="s">
        <v>31</v>
      </c>
      <c r="C26" s="157" t="n">
        <v>0</v>
      </c>
      <c r="D26" s="157" t="n">
        <v>0</v>
      </c>
      <c r="E26" s="155" t="n">
        <v>0</v>
      </c>
      <c r="F26" s="155" t="n">
        <v>0</v>
      </c>
      <c r="G26" s="157" t="n">
        <v>0</v>
      </c>
      <c r="H26" s="157" t="n">
        <v>0</v>
      </c>
      <c r="I26" s="157" t="n">
        <v>0</v>
      </c>
      <c r="J26" s="155" t="n">
        <v>0</v>
      </c>
      <c r="K26" s="155" t="n">
        <v>0</v>
      </c>
      <c r="L26" s="157" t="n">
        <v>0</v>
      </c>
    </row>
    <row r="27" s="167" customFormat="true" ht="15" hidden="false" customHeight="true" outlineLevel="0" collapsed="false">
      <c r="A27" s="119"/>
      <c r="B27" s="119" t="s">
        <v>32</v>
      </c>
      <c r="C27" s="361" t="n">
        <f aca="false">SUM(C6:C26)</f>
        <v>1102</v>
      </c>
      <c r="D27" s="361" t="n">
        <f aca="false">SUM(D6:D26)</f>
        <v>445</v>
      </c>
      <c r="E27" s="161" t="n">
        <f aca="false">SUM(E6:E26)</f>
        <v>65</v>
      </c>
      <c r="F27" s="161" t="n">
        <f aca="false">SUM(F6:F26)</f>
        <v>58.38</v>
      </c>
      <c r="G27" s="361" t="n">
        <f aca="false">SUM(G6:G26)</f>
        <v>3333</v>
      </c>
      <c r="H27" s="361" t="n">
        <f aca="false">SUM(H6:H26)</f>
        <v>7166</v>
      </c>
      <c r="I27" s="361" t="n">
        <f aca="false">SUM(I6:I26)</f>
        <v>4717</v>
      </c>
      <c r="J27" s="161" t="n">
        <f aca="false">SUM(J6:J26)</f>
        <v>1184.78</v>
      </c>
      <c r="K27" s="161" t="n">
        <f aca="false">SUM(K6:K26)</f>
        <v>991</v>
      </c>
      <c r="L27" s="361" t="n">
        <f aca="false">SUM(L6:L26)</f>
        <v>34688</v>
      </c>
    </row>
    <row r="28" customFormat="false" ht="15" hidden="false" customHeight="true" outlineLevel="0" collapsed="false">
      <c r="A28" s="117" t="n">
        <v>22</v>
      </c>
      <c r="B28" s="118" t="s">
        <v>33</v>
      </c>
      <c r="C28" s="157" t="n">
        <v>0</v>
      </c>
      <c r="D28" s="157" t="n">
        <v>0</v>
      </c>
      <c r="E28" s="155" t="n">
        <v>0</v>
      </c>
      <c r="F28" s="155" t="n">
        <v>0</v>
      </c>
      <c r="G28" s="157" t="n">
        <v>0</v>
      </c>
      <c r="H28" s="157" t="n">
        <v>0</v>
      </c>
      <c r="I28" s="157" t="n">
        <v>0</v>
      </c>
      <c r="J28" s="155" t="n">
        <v>0</v>
      </c>
      <c r="K28" s="155" t="n">
        <v>0</v>
      </c>
      <c r="L28" s="157" t="n">
        <v>0</v>
      </c>
    </row>
    <row r="29" customFormat="false" ht="15" hidden="false" customHeight="true" outlineLevel="0" collapsed="false">
      <c r="A29" s="117" t="n">
        <v>23</v>
      </c>
      <c r="B29" s="118" t="s">
        <v>34</v>
      </c>
      <c r="C29" s="157" t="n">
        <v>0</v>
      </c>
      <c r="D29" s="157" t="n">
        <v>0</v>
      </c>
      <c r="E29" s="155" t="n">
        <v>0</v>
      </c>
      <c r="F29" s="155" t="n">
        <v>0</v>
      </c>
      <c r="G29" s="157" t="n">
        <v>0</v>
      </c>
      <c r="H29" s="157" t="n">
        <v>0</v>
      </c>
      <c r="I29" s="157" t="n">
        <v>0</v>
      </c>
      <c r="J29" s="155" t="n">
        <v>0</v>
      </c>
      <c r="K29" s="155" t="n">
        <v>0</v>
      </c>
      <c r="L29" s="157" t="n">
        <v>0</v>
      </c>
    </row>
    <row r="30" customFormat="false" ht="15" hidden="false" customHeight="true" outlineLevel="0" collapsed="false">
      <c r="A30" s="117" t="n">
        <v>24</v>
      </c>
      <c r="B30" s="118" t="s">
        <v>35</v>
      </c>
      <c r="C30" s="157" t="n">
        <v>0</v>
      </c>
      <c r="D30" s="157" t="n">
        <v>0</v>
      </c>
      <c r="E30" s="155" t="n">
        <v>0</v>
      </c>
      <c r="F30" s="155" t="n">
        <v>0</v>
      </c>
      <c r="G30" s="157" t="n">
        <v>0</v>
      </c>
      <c r="H30" s="157" t="n">
        <v>0</v>
      </c>
      <c r="I30" s="157" t="n">
        <v>0</v>
      </c>
      <c r="J30" s="155" t="n">
        <v>0</v>
      </c>
      <c r="K30" s="155" t="n">
        <v>0</v>
      </c>
      <c r="L30" s="157" t="n">
        <v>0</v>
      </c>
    </row>
    <row r="31" customFormat="false" ht="15" hidden="false" customHeight="true" outlineLevel="0" collapsed="false">
      <c r="A31" s="117" t="n">
        <v>25</v>
      </c>
      <c r="B31" s="118" t="s">
        <v>36</v>
      </c>
      <c r="C31" s="157" t="n">
        <v>0</v>
      </c>
      <c r="D31" s="157" t="n">
        <v>0</v>
      </c>
      <c r="E31" s="155" t="n">
        <v>0</v>
      </c>
      <c r="F31" s="155" t="n">
        <v>0</v>
      </c>
      <c r="G31" s="157" t="n">
        <v>0</v>
      </c>
      <c r="H31" s="157" t="n">
        <v>0</v>
      </c>
      <c r="I31" s="157" t="n">
        <v>0</v>
      </c>
      <c r="J31" s="155" t="n">
        <v>0</v>
      </c>
      <c r="K31" s="155" t="n">
        <v>0</v>
      </c>
      <c r="L31" s="157" t="n">
        <v>0</v>
      </c>
    </row>
    <row r="32" customFormat="false" ht="15" hidden="false" customHeight="true" outlineLevel="0" collapsed="false">
      <c r="A32" s="117" t="n">
        <v>26</v>
      </c>
      <c r="B32" s="118" t="s">
        <v>37</v>
      </c>
      <c r="C32" s="157" t="n">
        <v>0</v>
      </c>
      <c r="D32" s="157" t="n">
        <v>0</v>
      </c>
      <c r="E32" s="155" t="n">
        <v>0</v>
      </c>
      <c r="F32" s="155" t="n">
        <v>0</v>
      </c>
      <c r="G32" s="157" t="n">
        <v>0</v>
      </c>
      <c r="H32" s="157" t="n">
        <v>0</v>
      </c>
      <c r="I32" s="157" t="n">
        <v>0</v>
      </c>
      <c r="J32" s="155" t="n">
        <v>0</v>
      </c>
      <c r="K32" s="155" t="n">
        <v>0</v>
      </c>
      <c r="L32" s="157" t="n">
        <v>0</v>
      </c>
    </row>
    <row r="33" customFormat="false" ht="15" hidden="false" customHeight="true" outlineLevel="0" collapsed="false">
      <c r="A33" s="117" t="n">
        <v>27</v>
      </c>
      <c r="B33" s="118" t="s">
        <v>38</v>
      </c>
      <c r="C33" s="157" t="n">
        <v>0</v>
      </c>
      <c r="D33" s="157" t="n">
        <v>55</v>
      </c>
      <c r="E33" s="155" t="n">
        <v>80</v>
      </c>
      <c r="F33" s="155" t="n">
        <v>70</v>
      </c>
      <c r="G33" s="157" t="n">
        <v>301</v>
      </c>
      <c r="H33" s="157" t="n">
        <v>4000</v>
      </c>
      <c r="I33" s="157" t="n">
        <v>45</v>
      </c>
      <c r="J33" s="155" t="n">
        <v>75</v>
      </c>
      <c r="K33" s="155" t="n">
        <v>70</v>
      </c>
      <c r="L33" s="157" t="n">
        <v>163</v>
      </c>
    </row>
    <row r="34" s="167" customFormat="true" ht="15" hidden="false" customHeight="true" outlineLevel="0" collapsed="false">
      <c r="A34" s="119"/>
      <c r="B34" s="119" t="s">
        <v>32</v>
      </c>
      <c r="C34" s="361" t="n">
        <f aca="false">SUM(C28:C33)</f>
        <v>0</v>
      </c>
      <c r="D34" s="361" t="n">
        <f aca="false">SUM(D28:D33)</f>
        <v>55</v>
      </c>
      <c r="E34" s="161" t="n">
        <f aca="false">SUM(E28:E33)</f>
        <v>80</v>
      </c>
      <c r="F34" s="161" t="n">
        <f aca="false">SUM(F28:F33)</f>
        <v>70</v>
      </c>
      <c r="G34" s="361" t="n">
        <f aca="false">SUM(G28:G33)</f>
        <v>301</v>
      </c>
      <c r="H34" s="361" t="n">
        <f aca="false">SUM(H28:H33)</f>
        <v>4000</v>
      </c>
      <c r="I34" s="361" t="n">
        <f aca="false">SUM(I28:I33)</f>
        <v>45</v>
      </c>
      <c r="J34" s="161" t="n">
        <f aca="false">SUM(J28:J33)</f>
        <v>75</v>
      </c>
      <c r="K34" s="161" t="n">
        <f aca="false">SUM(K28:K33)</f>
        <v>70</v>
      </c>
      <c r="L34" s="361" t="n">
        <f aca="false">SUM(L28:L33)</f>
        <v>163</v>
      </c>
    </row>
    <row r="35" customFormat="false" ht="15" hidden="false" customHeight="true" outlineLevel="0" collapsed="false">
      <c r="A35" s="117" t="n">
        <v>28</v>
      </c>
      <c r="B35" s="118" t="s">
        <v>39</v>
      </c>
      <c r="C35" s="157" t="n">
        <v>0</v>
      </c>
      <c r="D35" s="157" t="n">
        <v>0</v>
      </c>
      <c r="E35" s="155" t="n">
        <v>0</v>
      </c>
      <c r="F35" s="155" t="n">
        <v>0</v>
      </c>
      <c r="G35" s="157" t="n">
        <v>0</v>
      </c>
      <c r="H35" s="157" t="n">
        <v>0</v>
      </c>
      <c r="I35" s="157" t="n">
        <v>73</v>
      </c>
      <c r="J35" s="155" t="n">
        <v>0</v>
      </c>
      <c r="K35" s="155" t="n">
        <v>0</v>
      </c>
      <c r="L35" s="157" t="n">
        <v>0</v>
      </c>
    </row>
    <row r="36" customFormat="false" ht="15" hidden="false" customHeight="true" outlineLevel="0" collapsed="false">
      <c r="A36" s="117" t="n">
        <v>29</v>
      </c>
      <c r="B36" s="118" t="s">
        <v>40</v>
      </c>
      <c r="C36" s="157" t="n">
        <v>0</v>
      </c>
      <c r="D36" s="157" t="n">
        <v>0</v>
      </c>
      <c r="E36" s="155" t="n">
        <v>0</v>
      </c>
      <c r="F36" s="155" t="n">
        <v>0</v>
      </c>
      <c r="G36" s="157" t="n">
        <v>0</v>
      </c>
      <c r="H36" s="157" t="n">
        <v>0</v>
      </c>
      <c r="I36" s="157" t="n">
        <v>0</v>
      </c>
      <c r="J36" s="155" t="n">
        <v>0</v>
      </c>
      <c r="K36" s="155" t="n">
        <v>0</v>
      </c>
      <c r="L36" s="157" t="n">
        <v>0</v>
      </c>
    </row>
    <row r="37" customFormat="false" ht="15" hidden="false" customHeight="true" outlineLevel="0" collapsed="false">
      <c r="A37" s="117" t="n">
        <v>30</v>
      </c>
      <c r="B37" s="118" t="s">
        <v>41</v>
      </c>
      <c r="C37" s="157" t="n">
        <v>0</v>
      </c>
      <c r="D37" s="157" t="n">
        <v>0</v>
      </c>
      <c r="E37" s="155" t="n">
        <v>0</v>
      </c>
      <c r="F37" s="155" t="n">
        <v>0</v>
      </c>
      <c r="G37" s="157" t="n">
        <v>0</v>
      </c>
      <c r="H37" s="157" t="n">
        <v>0</v>
      </c>
      <c r="I37" s="157" t="n">
        <v>0</v>
      </c>
      <c r="J37" s="155" t="n">
        <v>0</v>
      </c>
      <c r="K37" s="155" t="n">
        <v>0</v>
      </c>
      <c r="L37" s="157" t="n">
        <v>0</v>
      </c>
    </row>
    <row r="38" customFormat="false" ht="15" hidden="false" customHeight="true" outlineLevel="0" collapsed="false">
      <c r="A38" s="117" t="n">
        <v>31</v>
      </c>
      <c r="B38" s="118" t="s">
        <v>42</v>
      </c>
      <c r="C38" s="157" t="n">
        <v>0</v>
      </c>
      <c r="D38" s="157" t="n">
        <v>0</v>
      </c>
      <c r="E38" s="155" t="n">
        <v>0</v>
      </c>
      <c r="F38" s="155" t="n">
        <v>0</v>
      </c>
      <c r="G38" s="157" t="n">
        <v>0</v>
      </c>
      <c r="H38" s="157" t="n">
        <v>185</v>
      </c>
      <c r="I38" s="157" t="n">
        <v>38070</v>
      </c>
      <c r="J38" s="155" t="n">
        <v>24385</v>
      </c>
      <c r="K38" s="155" t="n">
        <v>24385</v>
      </c>
      <c r="L38" s="157" t="n">
        <v>38070</v>
      </c>
    </row>
    <row r="39" customFormat="false" ht="15" hidden="false" customHeight="true" outlineLevel="0" collapsed="false">
      <c r="A39" s="117" t="n">
        <v>32</v>
      </c>
      <c r="B39" s="118" t="s">
        <v>43</v>
      </c>
      <c r="C39" s="157" t="n">
        <v>0</v>
      </c>
      <c r="D39" s="157" t="n">
        <v>0</v>
      </c>
      <c r="E39" s="155" t="n">
        <v>0</v>
      </c>
      <c r="F39" s="155" t="n">
        <v>0</v>
      </c>
      <c r="G39" s="157" t="n">
        <v>0</v>
      </c>
      <c r="H39" s="157" t="n">
        <v>0</v>
      </c>
      <c r="I39" s="157" t="n">
        <v>0</v>
      </c>
      <c r="J39" s="155" t="n">
        <v>0</v>
      </c>
      <c r="K39" s="155" t="n">
        <v>0</v>
      </c>
      <c r="L39" s="157" t="n">
        <v>0</v>
      </c>
    </row>
    <row r="40" customFormat="false" ht="15" hidden="false" customHeight="true" outlineLevel="0" collapsed="false">
      <c r="A40" s="117" t="n">
        <v>33</v>
      </c>
      <c r="B40" s="118" t="s">
        <v>44</v>
      </c>
      <c r="C40" s="157" t="n">
        <v>0</v>
      </c>
      <c r="D40" s="157" t="n">
        <v>0</v>
      </c>
      <c r="E40" s="155" t="n">
        <v>0</v>
      </c>
      <c r="F40" s="155" t="n">
        <v>0</v>
      </c>
      <c r="G40" s="157" t="n">
        <v>0</v>
      </c>
      <c r="H40" s="157" t="n">
        <v>0</v>
      </c>
      <c r="I40" s="157" t="n">
        <v>0</v>
      </c>
      <c r="J40" s="155" t="n">
        <v>0</v>
      </c>
      <c r="K40" s="155" t="n">
        <v>0</v>
      </c>
      <c r="L40" s="157" t="n">
        <v>0</v>
      </c>
    </row>
    <row r="41" customFormat="false" ht="15" hidden="false" customHeight="true" outlineLevel="0" collapsed="false">
      <c r="A41" s="117" t="n">
        <v>34</v>
      </c>
      <c r="B41" s="118" t="s">
        <v>46</v>
      </c>
      <c r="C41" s="157" t="n">
        <v>0</v>
      </c>
      <c r="D41" s="157" t="n">
        <v>0</v>
      </c>
      <c r="E41" s="155" t="n">
        <v>0</v>
      </c>
      <c r="F41" s="155" t="n">
        <v>0</v>
      </c>
      <c r="G41" s="157" t="n">
        <v>0</v>
      </c>
      <c r="H41" s="157" t="n">
        <v>0</v>
      </c>
      <c r="I41" s="157" t="n">
        <v>0</v>
      </c>
      <c r="J41" s="155" t="n">
        <v>0</v>
      </c>
      <c r="K41" s="155" t="n">
        <v>0</v>
      </c>
      <c r="L41" s="157" t="n">
        <v>0</v>
      </c>
    </row>
    <row r="42" customFormat="false" ht="15" hidden="false" customHeight="true" outlineLevel="0" collapsed="false">
      <c r="A42" s="117" t="n">
        <v>35</v>
      </c>
      <c r="B42" s="118" t="s">
        <v>47</v>
      </c>
      <c r="C42" s="157" t="n">
        <v>0</v>
      </c>
      <c r="D42" s="157" t="n">
        <v>0</v>
      </c>
      <c r="E42" s="155" t="n">
        <v>0</v>
      </c>
      <c r="F42" s="155" t="n">
        <v>0</v>
      </c>
      <c r="G42" s="157" t="n">
        <v>0</v>
      </c>
      <c r="H42" s="157" t="n">
        <v>0</v>
      </c>
      <c r="I42" s="157" t="n">
        <v>0</v>
      </c>
      <c r="J42" s="155" t="n">
        <v>0</v>
      </c>
      <c r="K42" s="155" t="n">
        <v>0</v>
      </c>
      <c r="L42" s="157" t="n">
        <v>0</v>
      </c>
    </row>
    <row r="43" customFormat="false" ht="15" hidden="false" customHeight="true" outlineLevel="0" collapsed="false">
      <c r="A43" s="117" t="n">
        <v>36</v>
      </c>
      <c r="B43" s="118" t="s">
        <v>48</v>
      </c>
      <c r="C43" s="157" t="n">
        <v>0</v>
      </c>
      <c r="D43" s="157" t="n">
        <v>0</v>
      </c>
      <c r="E43" s="155" t="n">
        <v>0</v>
      </c>
      <c r="F43" s="155" t="n">
        <v>0</v>
      </c>
      <c r="G43" s="157" t="n">
        <v>0</v>
      </c>
      <c r="H43" s="157" t="n">
        <v>0</v>
      </c>
      <c r="I43" s="157" t="n">
        <v>0</v>
      </c>
      <c r="J43" s="155" t="n">
        <v>0</v>
      </c>
      <c r="K43" s="155" t="n">
        <v>0</v>
      </c>
      <c r="L43" s="157" t="n">
        <v>0</v>
      </c>
    </row>
    <row r="44" customFormat="false" ht="15" hidden="false" customHeight="true" outlineLevel="0" collapsed="false">
      <c r="A44" s="117" t="n">
        <v>37</v>
      </c>
      <c r="B44" s="118" t="s">
        <v>49</v>
      </c>
      <c r="C44" s="157" t="n">
        <v>0</v>
      </c>
      <c r="D44" s="157" t="n">
        <v>0</v>
      </c>
      <c r="E44" s="155" t="n">
        <v>0</v>
      </c>
      <c r="F44" s="155" t="n">
        <v>0</v>
      </c>
      <c r="G44" s="157" t="n">
        <v>0</v>
      </c>
      <c r="H44" s="157" t="n">
        <v>0</v>
      </c>
      <c r="I44" s="157" t="n">
        <v>0</v>
      </c>
      <c r="J44" s="155" t="n">
        <v>0</v>
      </c>
      <c r="K44" s="155" t="n">
        <v>0</v>
      </c>
      <c r="L44" s="157" t="n">
        <v>0</v>
      </c>
    </row>
    <row r="45" customFormat="false" ht="15" hidden="false" customHeight="true" outlineLevel="0" collapsed="false">
      <c r="A45" s="117" t="n">
        <v>38</v>
      </c>
      <c r="B45" s="118" t="s">
        <v>50</v>
      </c>
      <c r="C45" s="157" t="n">
        <v>0</v>
      </c>
      <c r="D45" s="157" t="n">
        <v>0</v>
      </c>
      <c r="E45" s="155" t="n">
        <v>0</v>
      </c>
      <c r="F45" s="155" t="n">
        <v>0</v>
      </c>
      <c r="G45" s="157" t="n">
        <v>0</v>
      </c>
      <c r="H45" s="157" t="n">
        <v>0</v>
      </c>
      <c r="I45" s="157" t="n">
        <v>0</v>
      </c>
      <c r="J45" s="155" t="n">
        <v>0</v>
      </c>
      <c r="K45" s="155" t="n">
        <v>0</v>
      </c>
      <c r="L45" s="157" t="n">
        <v>0</v>
      </c>
    </row>
    <row r="46" customFormat="false" ht="15" hidden="false" customHeight="true" outlineLevel="0" collapsed="false">
      <c r="A46" s="117" t="n">
        <v>39</v>
      </c>
      <c r="B46" s="118" t="s">
        <v>51</v>
      </c>
      <c r="C46" s="157" t="n">
        <v>0</v>
      </c>
      <c r="D46" s="157" t="n">
        <v>0</v>
      </c>
      <c r="E46" s="155" t="n">
        <v>0</v>
      </c>
      <c r="F46" s="155" t="n">
        <v>0</v>
      </c>
      <c r="G46" s="157" t="n">
        <v>0</v>
      </c>
      <c r="H46" s="157" t="n">
        <v>0</v>
      </c>
      <c r="I46" s="157" t="n">
        <v>0</v>
      </c>
      <c r="J46" s="155" t="n">
        <v>0</v>
      </c>
      <c r="K46" s="155" t="n">
        <v>0</v>
      </c>
      <c r="L46" s="157" t="n">
        <v>0</v>
      </c>
    </row>
    <row r="47" customFormat="false" ht="15" hidden="false" customHeight="true" outlineLevel="0" collapsed="false">
      <c r="A47" s="117" t="n">
        <v>40</v>
      </c>
      <c r="B47" s="118" t="s">
        <v>52</v>
      </c>
      <c r="C47" s="157" t="n">
        <v>0</v>
      </c>
      <c r="D47" s="157" t="n">
        <v>0</v>
      </c>
      <c r="E47" s="155" t="n">
        <v>0</v>
      </c>
      <c r="F47" s="155" t="n">
        <v>0</v>
      </c>
      <c r="G47" s="157" t="n">
        <v>0</v>
      </c>
      <c r="H47" s="157" t="n">
        <v>0</v>
      </c>
      <c r="I47" s="157" t="n">
        <v>38491</v>
      </c>
      <c r="J47" s="155" t="n">
        <v>2855</v>
      </c>
      <c r="K47" s="155" t="n">
        <v>2855</v>
      </c>
      <c r="L47" s="157" t="n">
        <v>38491</v>
      </c>
    </row>
    <row r="48" customFormat="false" ht="15" hidden="false" customHeight="true" outlineLevel="0" collapsed="false">
      <c r="A48" s="117" t="n">
        <v>41</v>
      </c>
      <c r="B48" s="118" t="s">
        <v>53</v>
      </c>
      <c r="C48" s="157" t="n">
        <v>0</v>
      </c>
      <c r="D48" s="157" t="n">
        <v>0</v>
      </c>
      <c r="E48" s="155" t="n">
        <v>0</v>
      </c>
      <c r="F48" s="155" t="n">
        <v>0</v>
      </c>
      <c r="G48" s="157" t="n">
        <v>0</v>
      </c>
      <c r="H48" s="157" t="n">
        <v>0</v>
      </c>
      <c r="I48" s="157" t="n">
        <v>0</v>
      </c>
      <c r="J48" s="155" t="n">
        <v>0</v>
      </c>
      <c r="K48" s="155" t="n">
        <v>0</v>
      </c>
      <c r="L48" s="157" t="n">
        <v>0</v>
      </c>
    </row>
    <row r="49" customFormat="false" ht="15" hidden="false" customHeight="true" outlineLevel="0" collapsed="false">
      <c r="A49" s="117" t="n">
        <v>42</v>
      </c>
      <c r="B49" s="118" t="s">
        <v>54</v>
      </c>
      <c r="C49" s="157" t="n">
        <v>0</v>
      </c>
      <c r="D49" s="157" t="n">
        <v>0</v>
      </c>
      <c r="E49" s="155" t="n">
        <v>0</v>
      </c>
      <c r="F49" s="155" t="n">
        <v>0</v>
      </c>
      <c r="G49" s="157" t="n">
        <v>0</v>
      </c>
      <c r="H49" s="157" t="n">
        <v>0</v>
      </c>
      <c r="I49" s="157" t="n">
        <v>0</v>
      </c>
      <c r="J49" s="155" t="n">
        <v>0</v>
      </c>
      <c r="K49" s="155" t="n">
        <v>0</v>
      </c>
      <c r="L49" s="157" t="n">
        <v>0</v>
      </c>
    </row>
    <row r="50" customFormat="false" ht="15" hidden="false" customHeight="true" outlineLevel="0" collapsed="false">
      <c r="A50" s="117" t="n">
        <v>43</v>
      </c>
      <c r="B50" s="118" t="s">
        <v>55</v>
      </c>
      <c r="C50" s="157" t="n">
        <v>0</v>
      </c>
      <c r="D50" s="157" t="n">
        <v>0</v>
      </c>
      <c r="E50" s="155" t="n">
        <v>0</v>
      </c>
      <c r="F50" s="155" t="n">
        <v>0</v>
      </c>
      <c r="G50" s="157" t="n">
        <v>0</v>
      </c>
      <c r="H50" s="157" t="n">
        <v>0</v>
      </c>
      <c r="I50" s="157" t="n">
        <v>0</v>
      </c>
      <c r="J50" s="155" t="n">
        <v>0</v>
      </c>
      <c r="K50" s="155" t="n">
        <v>0</v>
      </c>
      <c r="L50" s="157" t="n">
        <v>0</v>
      </c>
    </row>
    <row r="51" customFormat="false" ht="15" hidden="false" customHeight="true" outlineLevel="0" collapsed="false">
      <c r="A51" s="117" t="n">
        <v>44</v>
      </c>
      <c r="B51" s="118" t="s">
        <v>56</v>
      </c>
      <c r="C51" s="157" t="n">
        <v>0</v>
      </c>
      <c r="D51" s="157" t="n">
        <v>0</v>
      </c>
      <c r="E51" s="155" t="n">
        <v>0</v>
      </c>
      <c r="F51" s="155" t="n">
        <v>0</v>
      </c>
      <c r="G51" s="157" t="n">
        <v>0</v>
      </c>
      <c r="H51" s="157" t="n">
        <v>0</v>
      </c>
      <c r="I51" s="157" t="n">
        <v>0</v>
      </c>
      <c r="J51" s="155" t="n">
        <v>0</v>
      </c>
      <c r="K51" s="155" t="n">
        <v>0</v>
      </c>
      <c r="L51" s="157" t="n">
        <v>0</v>
      </c>
    </row>
    <row r="52" customFormat="false" ht="15" hidden="false" customHeight="true" outlineLevel="0" collapsed="false">
      <c r="A52" s="117" t="n">
        <v>45</v>
      </c>
      <c r="B52" s="118" t="s">
        <v>57</v>
      </c>
      <c r="C52" s="157" t="n">
        <v>0</v>
      </c>
      <c r="D52" s="157" t="n">
        <v>0</v>
      </c>
      <c r="E52" s="155" t="n">
        <v>0</v>
      </c>
      <c r="F52" s="155" t="n">
        <v>0</v>
      </c>
      <c r="G52" s="157" t="n">
        <v>0</v>
      </c>
      <c r="H52" s="157" t="n">
        <v>0</v>
      </c>
      <c r="I52" s="157" t="n">
        <v>0</v>
      </c>
      <c r="J52" s="155" t="n">
        <v>0</v>
      </c>
      <c r="K52" s="155" t="n">
        <v>0</v>
      </c>
      <c r="L52" s="157" t="n">
        <v>0</v>
      </c>
    </row>
    <row r="53" s="167" customFormat="true" ht="15" hidden="false" customHeight="true" outlineLevel="0" collapsed="false">
      <c r="A53" s="119"/>
      <c r="B53" s="119" t="s">
        <v>32</v>
      </c>
      <c r="C53" s="361" t="n">
        <f aca="false">SUM(C35:C52)</f>
        <v>0</v>
      </c>
      <c r="D53" s="361" t="n">
        <f aca="false">SUM(D35:D52)</f>
        <v>0</v>
      </c>
      <c r="E53" s="161" t="n">
        <f aca="false">SUM(E35:E52)</f>
        <v>0</v>
      </c>
      <c r="F53" s="161" t="n">
        <f aca="false">SUM(F35:F52)</f>
        <v>0</v>
      </c>
      <c r="G53" s="361" t="n">
        <f aca="false">SUM(G35:G52)</f>
        <v>0</v>
      </c>
      <c r="H53" s="361" t="n">
        <f aca="false">SUM(H35:H52)</f>
        <v>185</v>
      </c>
      <c r="I53" s="361" t="n">
        <f aca="false">SUM(I35:I52)</f>
        <v>76634</v>
      </c>
      <c r="J53" s="161" t="n">
        <f aca="false">SUM(J35:J52)</f>
        <v>27240</v>
      </c>
      <c r="K53" s="161" t="n">
        <f aca="false">SUM(K35:K52)</f>
        <v>27240</v>
      </c>
      <c r="L53" s="361" t="n">
        <f aca="false">SUM(L35:L52)</f>
        <v>76561</v>
      </c>
    </row>
    <row r="54" customFormat="false" ht="15" hidden="false" customHeight="true" outlineLevel="0" collapsed="false">
      <c r="A54" s="117" t="n">
        <v>46</v>
      </c>
      <c r="B54" s="118" t="s">
        <v>58</v>
      </c>
      <c r="C54" s="157" t="n">
        <v>2000</v>
      </c>
      <c r="D54" s="157" t="n">
        <v>0</v>
      </c>
      <c r="E54" s="155" t="n">
        <v>0</v>
      </c>
      <c r="F54" s="155" t="n">
        <v>0</v>
      </c>
      <c r="G54" s="157" t="n">
        <v>1960</v>
      </c>
      <c r="H54" s="157" t="n">
        <v>3000</v>
      </c>
      <c r="I54" s="157" t="n">
        <v>1032</v>
      </c>
      <c r="J54" s="155" t="n">
        <v>217</v>
      </c>
      <c r="K54" s="155" t="n">
        <v>217</v>
      </c>
      <c r="L54" s="157" t="n">
        <v>27685</v>
      </c>
    </row>
    <row r="55" customFormat="false" ht="15" hidden="false" customHeight="true" outlineLevel="0" collapsed="false">
      <c r="A55" s="117" t="n">
        <v>47</v>
      </c>
      <c r="B55" s="163" t="s">
        <v>59</v>
      </c>
      <c r="C55" s="159" t="n">
        <v>0</v>
      </c>
      <c r="D55" s="159" t="n">
        <v>52</v>
      </c>
      <c r="E55" s="158" t="n">
        <v>24</v>
      </c>
      <c r="F55" s="158" t="n">
        <v>24</v>
      </c>
      <c r="G55" s="159" t="n">
        <v>679</v>
      </c>
      <c r="H55" s="159" t="n">
        <v>20</v>
      </c>
      <c r="I55" s="159" t="n">
        <v>41</v>
      </c>
      <c r="J55" s="158" t="n">
        <v>11</v>
      </c>
      <c r="K55" s="158" t="n">
        <v>11</v>
      </c>
      <c r="L55" s="159" t="n">
        <v>1677</v>
      </c>
    </row>
    <row r="56" customFormat="false" ht="15" hidden="false" customHeight="true" outlineLevel="0" collapsed="false">
      <c r="A56" s="117" t="n">
        <v>48</v>
      </c>
      <c r="B56" s="163" t="s">
        <v>60</v>
      </c>
      <c r="C56" s="159" t="n">
        <v>150</v>
      </c>
      <c r="D56" s="159" t="n">
        <v>0</v>
      </c>
      <c r="E56" s="158" t="n">
        <v>0</v>
      </c>
      <c r="F56" s="158" t="n">
        <v>0</v>
      </c>
      <c r="G56" s="159" t="n">
        <v>550</v>
      </c>
      <c r="H56" s="159" t="n">
        <v>1140</v>
      </c>
      <c r="I56" s="159" t="n">
        <v>294</v>
      </c>
      <c r="J56" s="158" t="n">
        <v>1470</v>
      </c>
      <c r="K56" s="158" t="n">
        <v>1103</v>
      </c>
      <c r="L56" s="159" t="n">
        <v>13498</v>
      </c>
    </row>
    <row r="57" s="167" customFormat="true" ht="15" hidden="false" customHeight="true" outlineLevel="0" collapsed="false">
      <c r="A57" s="119"/>
      <c r="B57" s="119" t="s">
        <v>32</v>
      </c>
      <c r="C57" s="361" t="n">
        <f aca="false">SUM(C54:C56)</f>
        <v>2150</v>
      </c>
      <c r="D57" s="361" t="n">
        <f aca="false">SUM(D54:D56)</f>
        <v>52</v>
      </c>
      <c r="E57" s="161" t="n">
        <f aca="false">SUM(E54:E56)</f>
        <v>24</v>
      </c>
      <c r="F57" s="161" t="n">
        <f aca="false">SUM(F54:F56)</f>
        <v>24</v>
      </c>
      <c r="G57" s="361" t="n">
        <f aca="false">SUM(G54:G56)</f>
        <v>3189</v>
      </c>
      <c r="H57" s="361" t="n">
        <f aca="false">SUM(H54:H56)</f>
        <v>4160</v>
      </c>
      <c r="I57" s="361" t="n">
        <f aca="false">SUM(I54:I56)</f>
        <v>1367</v>
      </c>
      <c r="J57" s="161" t="n">
        <f aca="false">SUM(J54:J56)</f>
        <v>1698</v>
      </c>
      <c r="K57" s="161" t="n">
        <f aca="false">SUM(K54:K56)</f>
        <v>1331</v>
      </c>
      <c r="L57" s="361" t="n">
        <f aca="false">SUM(L54:L56)</f>
        <v>42860</v>
      </c>
    </row>
    <row r="58" customFormat="false" ht="15" hidden="false" customHeight="true" outlineLevel="0" collapsed="false">
      <c r="A58" s="117" t="n">
        <v>49</v>
      </c>
      <c r="B58" s="118" t="s">
        <v>61</v>
      </c>
      <c r="C58" s="157" t="n">
        <v>0</v>
      </c>
      <c r="D58" s="157" t="n">
        <v>0</v>
      </c>
      <c r="E58" s="155" t="n">
        <v>0</v>
      </c>
      <c r="F58" s="155" t="n">
        <v>0</v>
      </c>
      <c r="G58" s="157" t="n">
        <v>0</v>
      </c>
      <c r="H58" s="157" t="n">
        <v>0</v>
      </c>
      <c r="I58" s="157" t="n">
        <v>0</v>
      </c>
      <c r="J58" s="155" t="n">
        <v>0</v>
      </c>
      <c r="K58" s="155" t="n">
        <v>0</v>
      </c>
      <c r="L58" s="157" t="n">
        <v>0</v>
      </c>
    </row>
    <row r="59" customFormat="false" ht="15" hidden="false" customHeight="true" outlineLevel="0" collapsed="false">
      <c r="A59" s="117" t="n">
        <v>50</v>
      </c>
      <c r="B59" s="118" t="s">
        <v>62</v>
      </c>
      <c r="C59" s="157" t="n">
        <v>0</v>
      </c>
      <c r="D59" s="157" t="n">
        <v>0</v>
      </c>
      <c r="E59" s="155" t="n">
        <v>0</v>
      </c>
      <c r="F59" s="155" t="n">
        <v>0</v>
      </c>
      <c r="G59" s="157" t="n">
        <v>0</v>
      </c>
      <c r="H59" s="157" t="n">
        <v>0</v>
      </c>
      <c r="I59" s="157" t="n">
        <v>0</v>
      </c>
      <c r="J59" s="155" t="n">
        <v>0</v>
      </c>
      <c r="K59" s="155" t="n">
        <v>0</v>
      </c>
      <c r="L59" s="157" t="n">
        <v>0</v>
      </c>
    </row>
    <row r="60" s="167" customFormat="true" ht="15" hidden="false" customHeight="true" outlineLevel="0" collapsed="false">
      <c r="A60" s="119"/>
      <c r="B60" s="119" t="s">
        <v>32</v>
      </c>
      <c r="C60" s="361" t="n">
        <f aca="false">SUM(C58:C59)</f>
        <v>0</v>
      </c>
      <c r="D60" s="361" t="n">
        <f aca="false">SUM(D58:D59)</f>
        <v>0</v>
      </c>
      <c r="E60" s="161" t="n">
        <f aca="false">SUM(E58:E59)</f>
        <v>0</v>
      </c>
      <c r="F60" s="161" t="n">
        <f aca="false">SUM(F58:F59)</f>
        <v>0</v>
      </c>
      <c r="G60" s="361" t="n">
        <f aca="false">SUM(G58:G59)</f>
        <v>0</v>
      </c>
      <c r="H60" s="361" t="n">
        <f aca="false">SUM(H58:H59)</f>
        <v>0</v>
      </c>
      <c r="I60" s="361" t="n">
        <f aca="false">SUM(I58:I59)</f>
        <v>0</v>
      </c>
      <c r="J60" s="161" t="n">
        <f aca="false">SUM(J58:J59)</f>
        <v>0</v>
      </c>
      <c r="K60" s="161" t="n">
        <f aca="false">SUM(K58:K59)</f>
        <v>0</v>
      </c>
      <c r="L60" s="361" t="n">
        <f aca="false">SUM(L58:L59)</f>
        <v>0</v>
      </c>
    </row>
    <row r="61" s="167" customFormat="true" ht="15" hidden="false" customHeight="true" outlineLevel="0" collapsed="false">
      <c r="A61" s="119" t="s">
        <v>8</v>
      </c>
      <c r="B61" s="119"/>
      <c r="C61" s="361" t="n">
        <f aca="false">SUM(C60,C57,C53,C34,C27)</f>
        <v>3252</v>
      </c>
      <c r="D61" s="361" t="n">
        <f aca="false">SUM(D60,D57,D53,D34,D27)</f>
        <v>552</v>
      </c>
      <c r="E61" s="161" t="n">
        <f aca="false">SUM(E60,E57,E53,E34,E27)</f>
        <v>169</v>
      </c>
      <c r="F61" s="161" t="n">
        <f aca="false">SUM(F60,F57,F53,F34,F27)</f>
        <v>152.38</v>
      </c>
      <c r="G61" s="361" t="n">
        <f aca="false">SUM(G60,G57,G53,G34,G27)</f>
        <v>6823</v>
      </c>
      <c r="H61" s="361" t="n">
        <f aca="false">SUM(H60,H57,H53,H34,H27)</f>
        <v>15511</v>
      </c>
      <c r="I61" s="361" t="n">
        <f aca="false">SUM(I60,I57,I53,I34,I27)</f>
        <v>82763</v>
      </c>
      <c r="J61" s="161" t="n">
        <f aca="false">SUM(J60,J57,J53,J34,J27)</f>
        <v>30197.78</v>
      </c>
      <c r="K61" s="161" t="n">
        <f aca="false">SUM(K60,K57,K53,K34,K27)</f>
        <v>29632</v>
      </c>
      <c r="L61" s="361" t="n">
        <f aca="false">SUM(L60,L57,L53,L34,L27)</f>
        <v>154272</v>
      </c>
    </row>
  </sheetData>
  <mergeCells count="9">
    <mergeCell ref="A1:L1"/>
    <mergeCell ref="A2:L2"/>
    <mergeCell ref="F3:G3"/>
    <mergeCell ref="I3:J3"/>
    <mergeCell ref="A4:A5"/>
    <mergeCell ref="B4:B5"/>
    <mergeCell ref="C4:G4"/>
    <mergeCell ref="H4:L4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M12" activeCellId="0" sqref="M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5.7"/>
    <col collapsed="false" customWidth="true" hidden="false" outlineLevel="0" max="2" min="2" style="104" width="23.13"/>
    <col collapsed="false" customWidth="true" hidden="false" outlineLevel="0" max="3" min="3" style="370" width="8.13"/>
    <col collapsed="false" customWidth="true" hidden="false" outlineLevel="0" max="4" min="4" style="371" width="4.99"/>
    <col collapsed="false" customWidth="true" hidden="false" outlineLevel="0" max="5" min="5" style="370" width="8.84"/>
    <col collapsed="false" customWidth="true" hidden="false" outlineLevel="0" max="6" min="6" style="371" width="4.99"/>
    <col collapsed="false" customWidth="true" hidden="false" outlineLevel="0" max="7" min="7" style="104" width="8.84"/>
    <col collapsed="false" customWidth="true" hidden="false" outlineLevel="0" max="8" min="8" style="104" width="4.99"/>
    <col collapsed="false" customWidth="true" hidden="false" outlineLevel="0" max="9" min="9" style="104" width="6.42"/>
    <col collapsed="false" customWidth="true" hidden="false" outlineLevel="0" max="10" min="10" style="147" width="4.99"/>
    <col collapsed="false" customWidth="true" hidden="false" outlineLevel="0" max="11" min="11" style="147" width="8.84"/>
    <col collapsed="false" customWidth="true" hidden="false" outlineLevel="0" max="12" min="12" style="104" width="5.99"/>
    <col collapsed="false" customWidth="true" hidden="false" outlineLevel="0" max="13" min="13" style="104" width="8.84"/>
    <col collapsed="false" customWidth="true" hidden="false" outlineLevel="0" max="14" min="14" style="104" width="5.99"/>
    <col collapsed="false" customWidth="true" hidden="false" outlineLevel="0" max="15" min="15" style="104" width="8.84"/>
    <col collapsed="false" customWidth="false" hidden="false" outlineLevel="0" max="257" min="16" style="104" width="9.13"/>
  </cols>
  <sheetData>
    <row r="1" customFormat="false" ht="14.25" hidden="false" customHeight="true" outlineLevel="0" collapsed="false">
      <c r="A1" s="123" t="s">
        <v>96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14.25" hidden="false" customHeight="true" outlineLevel="0" collapsed="false">
      <c r="A3" s="148"/>
      <c r="B3" s="125" t="s">
        <v>66</v>
      </c>
      <c r="C3" s="149"/>
      <c r="D3" s="372"/>
      <c r="E3" s="373"/>
      <c r="F3" s="369"/>
      <c r="G3" s="369"/>
      <c r="H3" s="374"/>
      <c r="I3" s="369"/>
      <c r="J3" s="369"/>
      <c r="K3" s="375"/>
      <c r="L3" s="374"/>
      <c r="M3" s="369" t="s">
        <v>969</v>
      </c>
      <c r="N3" s="369"/>
      <c r="O3" s="374"/>
    </row>
    <row r="4" customFormat="false" ht="45" hidden="false" customHeight="true" outlineLevel="0" collapsed="false">
      <c r="A4" s="112" t="s">
        <v>3</v>
      </c>
      <c r="B4" s="112" t="s">
        <v>4</v>
      </c>
      <c r="C4" s="112" t="s">
        <v>219</v>
      </c>
      <c r="D4" s="112" t="s">
        <v>970</v>
      </c>
      <c r="E4" s="112"/>
      <c r="F4" s="112" t="s">
        <v>971</v>
      </c>
      <c r="G4" s="112"/>
      <c r="H4" s="112" t="s">
        <v>972</v>
      </c>
      <c r="I4" s="112"/>
      <c r="J4" s="112" t="s">
        <v>971</v>
      </c>
      <c r="K4" s="112"/>
      <c r="L4" s="112" t="s">
        <v>973</v>
      </c>
      <c r="M4" s="112"/>
      <c r="N4" s="112" t="s">
        <v>971</v>
      </c>
      <c r="O4" s="112"/>
    </row>
    <row r="5" customFormat="false" ht="25.5" hidden="false" customHeight="false" outlineLevel="0" collapsed="false">
      <c r="A5" s="112"/>
      <c r="B5" s="112"/>
      <c r="C5" s="112"/>
      <c r="D5" s="112" t="s">
        <v>126</v>
      </c>
      <c r="E5" s="112" t="s">
        <v>105</v>
      </c>
      <c r="F5" s="112" t="s">
        <v>126</v>
      </c>
      <c r="G5" s="112" t="s">
        <v>105</v>
      </c>
      <c r="H5" s="112" t="s">
        <v>126</v>
      </c>
      <c r="I5" s="112" t="s">
        <v>105</v>
      </c>
      <c r="J5" s="112" t="s">
        <v>126</v>
      </c>
      <c r="K5" s="112" t="s">
        <v>105</v>
      </c>
      <c r="L5" s="112" t="s">
        <v>126</v>
      </c>
      <c r="M5" s="112" t="s">
        <v>105</v>
      </c>
      <c r="N5" s="112" t="s">
        <v>126</v>
      </c>
      <c r="O5" s="112" t="s">
        <v>105</v>
      </c>
    </row>
    <row r="6" customFormat="false" ht="15" hidden="false" customHeight="true" outlineLevel="0" collapsed="false">
      <c r="A6" s="117" t="n">
        <v>1</v>
      </c>
      <c r="B6" s="118" t="s">
        <v>11</v>
      </c>
      <c r="C6" s="377" t="n">
        <v>726</v>
      </c>
      <c r="D6" s="157" t="n">
        <v>285</v>
      </c>
      <c r="E6" s="157" t="n">
        <v>783</v>
      </c>
      <c r="F6" s="157" t="n">
        <v>109</v>
      </c>
      <c r="G6" s="157" t="n">
        <v>319</v>
      </c>
      <c r="H6" s="157" t="n">
        <v>285</v>
      </c>
      <c r="I6" s="157" t="n">
        <v>782</v>
      </c>
      <c r="J6" s="157" t="n">
        <v>182</v>
      </c>
      <c r="K6" s="157" t="n">
        <v>262</v>
      </c>
      <c r="L6" s="157" t="n">
        <v>3230</v>
      </c>
      <c r="M6" s="157" t="n">
        <v>7525</v>
      </c>
      <c r="N6" s="157" t="n">
        <v>1246</v>
      </c>
      <c r="O6" s="157" t="n">
        <v>2802</v>
      </c>
    </row>
    <row r="7" customFormat="false" ht="15" hidden="false" customHeight="true" outlineLevel="0" collapsed="false">
      <c r="A7" s="117" t="n">
        <v>2</v>
      </c>
      <c r="B7" s="118" t="s">
        <v>12</v>
      </c>
      <c r="C7" s="377" t="n">
        <v>185</v>
      </c>
      <c r="D7" s="157" t="n">
        <v>23</v>
      </c>
      <c r="E7" s="157" t="n">
        <v>170</v>
      </c>
      <c r="F7" s="157" t="n">
        <v>6</v>
      </c>
      <c r="G7" s="157" t="n">
        <v>57</v>
      </c>
      <c r="H7" s="157" t="n">
        <v>23</v>
      </c>
      <c r="I7" s="157" t="n">
        <v>53</v>
      </c>
      <c r="J7" s="157" t="n">
        <v>6</v>
      </c>
      <c r="K7" s="157" t="n">
        <v>21</v>
      </c>
      <c r="L7" s="157" t="n">
        <v>23</v>
      </c>
      <c r="M7" s="157" t="n">
        <v>55</v>
      </c>
      <c r="N7" s="157" t="n">
        <v>6</v>
      </c>
      <c r="O7" s="157" t="n">
        <v>22</v>
      </c>
    </row>
    <row r="8" customFormat="false" ht="15" hidden="false" customHeight="true" outlineLevel="0" collapsed="false">
      <c r="A8" s="117" t="n">
        <v>3</v>
      </c>
      <c r="B8" s="118" t="s">
        <v>13</v>
      </c>
      <c r="C8" s="377" t="n">
        <v>823</v>
      </c>
      <c r="D8" s="157" t="n">
        <v>101</v>
      </c>
      <c r="E8" s="157" t="n">
        <v>418</v>
      </c>
      <c r="F8" s="157" t="n">
        <v>56</v>
      </c>
      <c r="G8" s="157" t="n">
        <v>180</v>
      </c>
      <c r="H8" s="157" t="n">
        <v>268</v>
      </c>
      <c r="I8" s="157" t="n">
        <v>1103</v>
      </c>
      <c r="J8" s="157" t="n">
        <v>56</v>
      </c>
      <c r="K8" s="157" t="n">
        <v>100</v>
      </c>
      <c r="L8" s="157" t="n">
        <v>3008</v>
      </c>
      <c r="M8" s="157" t="n">
        <v>6103</v>
      </c>
      <c r="N8" s="157" t="n">
        <v>652</v>
      </c>
      <c r="O8" s="157" t="n">
        <v>1709</v>
      </c>
    </row>
    <row r="9" customFormat="false" ht="15" hidden="false" customHeight="true" outlineLevel="0" collapsed="false">
      <c r="A9" s="117" t="n">
        <v>4</v>
      </c>
      <c r="B9" s="118" t="s">
        <v>14</v>
      </c>
      <c r="C9" s="377" t="n">
        <v>1425</v>
      </c>
      <c r="D9" s="157" t="n">
        <v>3968</v>
      </c>
      <c r="E9" s="157" t="n">
        <v>13898</v>
      </c>
      <c r="F9" s="157" t="n">
        <v>1322</v>
      </c>
      <c r="G9" s="157" t="n">
        <v>4632</v>
      </c>
      <c r="H9" s="157" t="n">
        <v>1028</v>
      </c>
      <c r="I9" s="157" t="n">
        <v>693</v>
      </c>
      <c r="J9" s="157" t="n">
        <v>657</v>
      </c>
      <c r="K9" s="157" t="n">
        <v>209</v>
      </c>
      <c r="L9" s="157" t="n">
        <v>12044</v>
      </c>
      <c r="M9" s="157" t="n">
        <v>25384</v>
      </c>
      <c r="N9" s="157" t="n">
        <v>4014</v>
      </c>
      <c r="O9" s="157" t="n">
        <v>8461</v>
      </c>
    </row>
    <row r="10" customFormat="false" ht="15" hidden="false" customHeight="true" outlineLevel="0" collapsed="false">
      <c r="A10" s="117" t="n">
        <v>5</v>
      </c>
      <c r="B10" s="118" t="s">
        <v>15</v>
      </c>
      <c r="C10" s="377" t="n">
        <v>496</v>
      </c>
      <c r="D10" s="157" t="n">
        <v>95</v>
      </c>
      <c r="E10" s="157" t="n">
        <v>509</v>
      </c>
      <c r="F10" s="157" t="n">
        <v>48</v>
      </c>
      <c r="G10" s="157" t="n">
        <v>192</v>
      </c>
      <c r="H10" s="157" t="n">
        <v>115</v>
      </c>
      <c r="I10" s="157" t="n">
        <v>134</v>
      </c>
      <c r="J10" s="157" t="n">
        <v>35</v>
      </c>
      <c r="K10" s="157" t="n">
        <v>64</v>
      </c>
      <c r="L10" s="157" t="n">
        <v>1509</v>
      </c>
      <c r="M10" s="157" t="n">
        <v>3603</v>
      </c>
      <c r="N10" s="157" t="n">
        <v>617</v>
      </c>
      <c r="O10" s="157" t="n">
        <v>1346</v>
      </c>
    </row>
    <row r="11" customFormat="false" ht="15" hidden="false" customHeight="true" outlineLevel="0" collapsed="false">
      <c r="A11" s="117" t="n">
        <v>6</v>
      </c>
      <c r="B11" s="118" t="s">
        <v>16</v>
      </c>
      <c r="C11" s="377" t="n">
        <v>735</v>
      </c>
      <c r="D11" s="157" t="n">
        <v>291</v>
      </c>
      <c r="E11" s="157" t="n">
        <v>1655</v>
      </c>
      <c r="F11" s="157" t="n">
        <v>143</v>
      </c>
      <c r="G11" s="157" t="n">
        <v>764</v>
      </c>
      <c r="H11" s="157" t="n">
        <v>291</v>
      </c>
      <c r="I11" s="157" t="n">
        <v>475</v>
      </c>
      <c r="J11" s="157" t="n">
        <v>386</v>
      </c>
      <c r="K11" s="157" t="n">
        <v>469</v>
      </c>
      <c r="L11" s="157" t="n">
        <v>2092</v>
      </c>
      <c r="M11" s="157" t="n">
        <v>5232</v>
      </c>
      <c r="N11" s="157" t="n">
        <v>816</v>
      </c>
      <c r="O11" s="157" t="n">
        <v>1973</v>
      </c>
    </row>
    <row r="12" s="362" customFormat="true" ht="15" hidden="false" customHeight="true" outlineLevel="0" collapsed="false">
      <c r="A12" s="37" t="n">
        <v>7</v>
      </c>
      <c r="B12" s="38" t="s">
        <v>17</v>
      </c>
      <c r="C12" s="11" t="n">
        <v>1260</v>
      </c>
      <c r="D12" s="54" t="n">
        <v>633</v>
      </c>
      <c r="E12" s="54" t="n">
        <v>3000</v>
      </c>
      <c r="F12" s="54" t="n">
        <v>235</v>
      </c>
      <c r="G12" s="54" t="n">
        <v>811</v>
      </c>
      <c r="H12" s="54" t="n">
        <v>602</v>
      </c>
      <c r="I12" s="54" t="n">
        <v>914</v>
      </c>
      <c r="J12" s="54" t="n">
        <v>218</v>
      </c>
      <c r="K12" s="54" t="n">
        <v>241</v>
      </c>
      <c r="L12" s="54" t="n">
        <v>8207</v>
      </c>
      <c r="M12" s="54" t="n">
        <v>22913</v>
      </c>
      <c r="N12" s="54" t="n">
        <v>1882</v>
      </c>
      <c r="O12" s="54" t="n">
        <v>3959</v>
      </c>
    </row>
    <row r="13" customFormat="false" ht="15" hidden="false" customHeight="true" outlineLevel="0" collapsed="false">
      <c r="A13" s="117" t="n">
        <v>8</v>
      </c>
      <c r="B13" s="118" t="s">
        <v>18</v>
      </c>
      <c r="C13" s="377" t="n">
        <v>270</v>
      </c>
      <c r="D13" s="157" t="n">
        <v>50</v>
      </c>
      <c r="E13" s="157" t="n">
        <v>218</v>
      </c>
      <c r="F13" s="157" t="n">
        <v>17</v>
      </c>
      <c r="G13" s="157" t="n">
        <v>59</v>
      </c>
      <c r="H13" s="157" t="n">
        <v>55</v>
      </c>
      <c r="I13" s="157" t="n">
        <v>85</v>
      </c>
      <c r="J13" s="157" t="n">
        <v>17</v>
      </c>
      <c r="K13" s="157" t="n">
        <v>14</v>
      </c>
      <c r="L13" s="157" t="n">
        <v>330</v>
      </c>
      <c r="M13" s="157" t="n">
        <v>886</v>
      </c>
      <c r="N13" s="157" t="n">
        <v>100</v>
      </c>
      <c r="O13" s="157" t="n">
        <v>287</v>
      </c>
    </row>
    <row r="14" customFormat="false" ht="15" hidden="false" customHeight="true" outlineLevel="0" collapsed="false">
      <c r="A14" s="117" t="n">
        <v>9</v>
      </c>
      <c r="B14" s="118" t="s">
        <v>19</v>
      </c>
      <c r="C14" s="377" t="n">
        <v>432</v>
      </c>
      <c r="D14" s="157" t="n">
        <v>52</v>
      </c>
      <c r="E14" s="157" t="n">
        <v>103</v>
      </c>
      <c r="F14" s="157" t="n">
        <v>32</v>
      </c>
      <c r="G14" s="157" t="n">
        <v>34</v>
      </c>
      <c r="H14" s="157" t="n">
        <v>51</v>
      </c>
      <c r="I14" s="157" t="n">
        <v>107</v>
      </c>
      <c r="J14" s="157" t="n">
        <v>32</v>
      </c>
      <c r="K14" s="157" t="n">
        <v>34</v>
      </c>
      <c r="L14" s="157" t="n">
        <v>820</v>
      </c>
      <c r="M14" s="157" t="n">
        <v>2141</v>
      </c>
      <c r="N14" s="157" t="n">
        <v>276</v>
      </c>
      <c r="O14" s="157" t="n">
        <v>745</v>
      </c>
    </row>
    <row r="15" customFormat="false" ht="15" hidden="false" customHeight="true" outlineLevel="0" collapsed="false">
      <c r="A15" s="117" t="n">
        <v>10</v>
      </c>
      <c r="B15" s="118" t="s">
        <v>20</v>
      </c>
      <c r="C15" s="377" t="n">
        <v>300</v>
      </c>
      <c r="D15" s="157" t="n">
        <v>0</v>
      </c>
      <c r="E15" s="157" t="n">
        <v>0</v>
      </c>
      <c r="F15" s="157" t="n">
        <v>0</v>
      </c>
      <c r="G15" s="157" t="n">
        <v>0</v>
      </c>
      <c r="H15" s="157" t="n">
        <v>435</v>
      </c>
      <c r="I15" s="157" t="n">
        <v>1240</v>
      </c>
      <c r="J15" s="157" t="n">
        <v>23</v>
      </c>
      <c r="K15" s="157" t="n">
        <v>89</v>
      </c>
      <c r="L15" s="157" t="n">
        <v>435</v>
      </c>
      <c r="M15" s="157" t="n">
        <v>1240</v>
      </c>
      <c r="N15" s="157" t="n">
        <v>23</v>
      </c>
      <c r="O15" s="157" t="n">
        <v>89</v>
      </c>
    </row>
    <row r="16" customFormat="false" ht="15" hidden="false" customHeight="true" outlineLevel="0" collapsed="false">
      <c r="A16" s="117" t="n">
        <v>11</v>
      </c>
      <c r="B16" s="118" t="s">
        <v>21</v>
      </c>
      <c r="C16" s="377" t="n">
        <v>158</v>
      </c>
      <c r="D16" s="157" t="n">
        <v>68</v>
      </c>
      <c r="E16" s="157" t="n">
        <v>234</v>
      </c>
      <c r="F16" s="157" t="n">
        <v>36</v>
      </c>
      <c r="G16" s="157" t="n">
        <v>149</v>
      </c>
      <c r="H16" s="157" t="n">
        <v>68</v>
      </c>
      <c r="I16" s="157" t="n">
        <v>89</v>
      </c>
      <c r="J16" s="157" t="n">
        <v>36</v>
      </c>
      <c r="K16" s="157" t="n">
        <v>41</v>
      </c>
      <c r="L16" s="157" t="n">
        <v>1012</v>
      </c>
      <c r="M16" s="157" t="n">
        <v>549</v>
      </c>
      <c r="N16" s="157" t="n">
        <v>449</v>
      </c>
      <c r="O16" s="157" t="n">
        <v>246</v>
      </c>
    </row>
    <row r="17" customFormat="false" ht="15" hidden="false" customHeight="true" outlineLevel="0" collapsed="false">
      <c r="A17" s="117" t="n">
        <v>12</v>
      </c>
      <c r="B17" s="118" t="s">
        <v>22</v>
      </c>
      <c r="C17" s="377" t="n">
        <v>361</v>
      </c>
      <c r="D17" s="157" t="n">
        <v>291</v>
      </c>
      <c r="E17" s="157" t="n">
        <v>601</v>
      </c>
      <c r="F17" s="157" t="n">
        <v>28</v>
      </c>
      <c r="G17" s="157" t="n">
        <v>120</v>
      </c>
      <c r="H17" s="157" t="n">
        <v>291</v>
      </c>
      <c r="I17" s="157" t="n">
        <v>601</v>
      </c>
      <c r="J17" s="157" t="n">
        <v>28</v>
      </c>
      <c r="K17" s="157" t="n">
        <v>120</v>
      </c>
      <c r="L17" s="157" t="n">
        <v>315</v>
      </c>
      <c r="M17" s="157" t="n">
        <v>810</v>
      </c>
      <c r="N17" s="157" t="n">
        <v>0</v>
      </c>
      <c r="O17" s="157" t="n">
        <v>0</v>
      </c>
    </row>
    <row r="18" customFormat="false" ht="15" hidden="false" customHeight="true" outlineLevel="0" collapsed="false">
      <c r="A18" s="117" t="n">
        <v>13</v>
      </c>
      <c r="B18" s="118" t="s">
        <v>23</v>
      </c>
      <c r="C18" s="377" t="n">
        <v>550</v>
      </c>
      <c r="D18" s="157" t="n">
        <v>39</v>
      </c>
      <c r="E18" s="157" t="n">
        <v>318</v>
      </c>
      <c r="F18" s="157" t="n">
        <v>15</v>
      </c>
      <c r="G18" s="157" t="n">
        <v>102</v>
      </c>
      <c r="H18" s="157" t="n">
        <v>39</v>
      </c>
      <c r="I18" s="157" t="n">
        <v>318</v>
      </c>
      <c r="J18" s="157" t="n">
        <v>15</v>
      </c>
      <c r="K18" s="157" t="n">
        <v>36</v>
      </c>
      <c r="L18" s="157" t="n">
        <v>1909</v>
      </c>
      <c r="M18" s="157" t="n">
        <v>3840</v>
      </c>
      <c r="N18" s="157" t="n">
        <v>565</v>
      </c>
      <c r="O18" s="157" t="n">
        <v>1261</v>
      </c>
    </row>
    <row r="19" customFormat="false" ht="15" hidden="false" customHeight="true" outlineLevel="0" collapsed="false">
      <c r="A19" s="117" t="n">
        <v>14</v>
      </c>
      <c r="B19" s="118" t="s">
        <v>24</v>
      </c>
      <c r="C19" s="377" t="n">
        <v>192</v>
      </c>
      <c r="D19" s="157" t="n">
        <v>18</v>
      </c>
      <c r="E19" s="157" t="n">
        <v>140</v>
      </c>
      <c r="F19" s="157" t="n">
        <v>10</v>
      </c>
      <c r="G19" s="157" t="n">
        <v>85</v>
      </c>
      <c r="H19" s="157" t="n">
        <v>20</v>
      </c>
      <c r="I19" s="157" t="n">
        <v>69</v>
      </c>
      <c r="J19" s="157" t="n">
        <v>9</v>
      </c>
      <c r="K19" s="157" t="n">
        <v>42</v>
      </c>
      <c r="L19" s="157" t="n">
        <v>213</v>
      </c>
      <c r="M19" s="157" t="n">
        <v>523</v>
      </c>
      <c r="N19" s="157" t="n">
        <v>66</v>
      </c>
      <c r="O19" s="157" t="n">
        <v>210</v>
      </c>
    </row>
    <row r="20" customFormat="false" ht="15" hidden="false" customHeight="true" outlineLevel="0" collapsed="false">
      <c r="A20" s="117" t="n">
        <v>15</v>
      </c>
      <c r="B20" s="118" t="s">
        <v>25</v>
      </c>
      <c r="C20" s="378" t="n">
        <v>1258</v>
      </c>
      <c r="D20" s="159" t="n">
        <v>1537</v>
      </c>
      <c r="E20" s="159" t="n">
        <v>7138</v>
      </c>
      <c r="F20" s="159" t="n">
        <v>594</v>
      </c>
      <c r="G20" s="159" t="n">
        <v>2008</v>
      </c>
      <c r="H20" s="159" t="n">
        <v>1525</v>
      </c>
      <c r="I20" s="159" t="n">
        <v>1458</v>
      </c>
      <c r="J20" s="159" t="n">
        <v>594</v>
      </c>
      <c r="K20" s="159" t="n">
        <v>514</v>
      </c>
      <c r="L20" s="159" t="n">
        <v>7666</v>
      </c>
      <c r="M20" s="159" t="n">
        <v>16793</v>
      </c>
      <c r="N20" s="159" t="n">
        <v>2872</v>
      </c>
      <c r="O20" s="159" t="n">
        <v>5467</v>
      </c>
    </row>
    <row r="21" customFormat="false" ht="15" hidden="false" customHeight="true" outlineLevel="0" collapsed="false">
      <c r="A21" s="117" t="n">
        <v>16</v>
      </c>
      <c r="B21" s="118" t="s">
        <v>26</v>
      </c>
      <c r="C21" s="377" t="n">
        <v>482</v>
      </c>
      <c r="D21" s="157" t="n">
        <v>153</v>
      </c>
      <c r="E21" s="157" t="n">
        <v>163</v>
      </c>
      <c r="F21" s="157" t="n">
        <v>35</v>
      </c>
      <c r="G21" s="157" t="n">
        <v>40</v>
      </c>
      <c r="H21" s="157" t="n">
        <v>804</v>
      </c>
      <c r="I21" s="157" t="n">
        <v>671</v>
      </c>
      <c r="J21" s="157" t="n">
        <v>19</v>
      </c>
      <c r="K21" s="157" t="n">
        <v>50</v>
      </c>
      <c r="L21" s="157" t="n">
        <v>868</v>
      </c>
      <c r="M21" s="157" t="n">
        <v>1882</v>
      </c>
      <c r="N21" s="157" t="n">
        <v>235</v>
      </c>
      <c r="O21" s="157" t="n">
        <v>590</v>
      </c>
    </row>
    <row r="22" customFormat="false" ht="15" hidden="false" customHeight="true" outlineLevel="0" collapsed="false">
      <c r="A22" s="117" t="n">
        <v>17</v>
      </c>
      <c r="B22" s="118" t="s">
        <v>27</v>
      </c>
      <c r="C22" s="377" t="n">
        <v>754</v>
      </c>
      <c r="D22" s="157" t="n">
        <v>117</v>
      </c>
      <c r="E22" s="157" t="n">
        <v>398</v>
      </c>
      <c r="F22" s="157" t="n">
        <v>29</v>
      </c>
      <c r="G22" s="157" t="n">
        <v>101</v>
      </c>
      <c r="H22" s="157" t="n">
        <v>109</v>
      </c>
      <c r="I22" s="157" t="n">
        <v>381</v>
      </c>
      <c r="J22" s="157" t="n">
        <v>27</v>
      </c>
      <c r="K22" s="157" t="n">
        <v>96</v>
      </c>
      <c r="L22" s="157" t="n">
        <v>4108</v>
      </c>
      <c r="M22" s="157" t="n">
        <v>6723</v>
      </c>
      <c r="N22" s="157" t="n">
        <v>429</v>
      </c>
      <c r="O22" s="157" t="n">
        <v>1236</v>
      </c>
    </row>
    <row r="23" customFormat="false" ht="15" hidden="false" customHeight="true" outlineLevel="0" collapsed="false">
      <c r="A23" s="117" t="n">
        <v>18</v>
      </c>
      <c r="B23" s="118" t="s">
        <v>28</v>
      </c>
      <c r="C23" s="377" t="n">
        <v>1148</v>
      </c>
      <c r="D23" s="157" t="n">
        <v>289</v>
      </c>
      <c r="E23" s="157" t="n">
        <v>1953</v>
      </c>
      <c r="F23" s="157" t="n">
        <v>118</v>
      </c>
      <c r="G23" s="157" t="n">
        <v>648</v>
      </c>
      <c r="H23" s="157" t="n">
        <v>1011</v>
      </c>
      <c r="I23" s="157" t="n">
        <v>878</v>
      </c>
      <c r="J23" s="157" t="n">
        <v>118</v>
      </c>
      <c r="K23" s="157" t="n">
        <v>217</v>
      </c>
      <c r="L23" s="157" t="n">
        <v>4024</v>
      </c>
      <c r="M23" s="157" t="n">
        <v>9575</v>
      </c>
      <c r="N23" s="157" t="n">
        <v>1302</v>
      </c>
      <c r="O23" s="157" t="n">
        <v>2943</v>
      </c>
    </row>
    <row r="24" customFormat="false" ht="15" hidden="false" customHeight="true" outlineLevel="0" collapsed="false">
      <c r="A24" s="117" t="n">
        <v>19</v>
      </c>
      <c r="B24" s="118" t="s">
        <v>29</v>
      </c>
      <c r="C24" s="377" t="n">
        <v>106</v>
      </c>
      <c r="D24" s="157" t="n">
        <v>4</v>
      </c>
      <c r="E24" s="157" t="n">
        <v>27</v>
      </c>
      <c r="F24" s="157" t="n">
        <v>2</v>
      </c>
      <c r="G24" s="157" t="n">
        <v>14</v>
      </c>
      <c r="H24" s="157" t="n">
        <v>4</v>
      </c>
      <c r="I24" s="157" t="n">
        <v>27</v>
      </c>
      <c r="J24" s="157" t="n">
        <v>2</v>
      </c>
      <c r="K24" s="157" t="n">
        <v>14</v>
      </c>
      <c r="L24" s="157" t="n">
        <v>112</v>
      </c>
      <c r="M24" s="157" t="n">
        <v>305</v>
      </c>
      <c r="N24" s="157" t="n">
        <v>38</v>
      </c>
      <c r="O24" s="157" t="n">
        <v>120</v>
      </c>
    </row>
    <row r="25" customFormat="false" ht="15" hidden="false" customHeight="true" outlineLevel="0" collapsed="false">
      <c r="A25" s="117" t="n">
        <v>20</v>
      </c>
      <c r="B25" s="118" t="s">
        <v>30</v>
      </c>
      <c r="C25" s="377" t="n">
        <v>272</v>
      </c>
      <c r="D25" s="157" t="n">
        <v>394</v>
      </c>
      <c r="E25" s="157" t="n">
        <v>848</v>
      </c>
      <c r="F25" s="157" t="n">
        <v>15</v>
      </c>
      <c r="G25" s="157" t="n">
        <v>66</v>
      </c>
      <c r="H25" s="157" t="n">
        <v>394</v>
      </c>
      <c r="I25" s="157" t="n">
        <v>848</v>
      </c>
      <c r="J25" s="157" t="n">
        <v>28</v>
      </c>
      <c r="K25" s="157" t="n">
        <v>29</v>
      </c>
      <c r="L25" s="157" t="n">
        <v>401</v>
      </c>
      <c r="M25" s="157" t="n">
        <v>915</v>
      </c>
      <c r="N25" s="157" t="n">
        <v>121</v>
      </c>
      <c r="O25" s="157" t="n">
        <v>150</v>
      </c>
    </row>
    <row r="26" customFormat="false" ht="15" hidden="false" customHeight="true" outlineLevel="0" collapsed="false">
      <c r="A26" s="117" t="n">
        <v>21</v>
      </c>
      <c r="B26" s="118" t="s">
        <v>31</v>
      </c>
      <c r="C26" s="377" t="n">
        <v>0</v>
      </c>
      <c r="D26" s="157" t="n">
        <v>0</v>
      </c>
      <c r="E26" s="157" t="n">
        <v>0</v>
      </c>
      <c r="F26" s="157" t="n">
        <v>0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</row>
    <row r="27" s="167" customFormat="true" ht="15" hidden="false" customHeight="true" outlineLevel="0" collapsed="false">
      <c r="A27" s="119"/>
      <c r="B27" s="119" t="s">
        <v>32</v>
      </c>
      <c r="C27" s="119" t="n">
        <f aca="false">SUM(C6:C26)</f>
        <v>11933</v>
      </c>
      <c r="D27" s="361" t="n">
        <f aca="false">SUM(D6:D26)</f>
        <v>8408</v>
      </c>
      <c r="E27" s="361" t="n">
        <f aca="false">SUM(E6:E26)</f>
        <v>32574</v>
      </c>
      <c r="F27" s="361" t="n">
        <f aca="false">SUM(F6:F26)</f>
        <v>2850</v>
      </c>
      <c r="G27" s="361" t="n">
        <f aca="false">SUM(G6:G26)</f>
        <v>10381</v>
      </c>
      <c r="H27" s="361" t="n">
        <f aca="false">SUM(H6:H26)</f>
        <v>7418</v>
      </c>
      <c r="I27" s="361" t="n">
        <f aca="false">SUM(I6:I26)</f>
        <v>10926</v>
      </c>
      <c r="J27" s="361" t="n">
        <f aca="false">SUM(J6:J26)</f>
        <v>2488</v>
      </c>
      <c r="K27" s="361" t="n">
        <f aca="false">SUM(K6:K26)</f>
        <v>2662</v>
      </c>
      <c r="L27" s="361" t="n">
        <f aca="false">SUM(L6:L26)</f>
        <v>52326</v>
      </c>
      <c r="M27" s="361" t="n">
        <f aca="false">SUM(M6:M26)</f>
        <v>116997</v>
      </c>
      <c r="N27" s="361" t="n">
        <f aca="false">SUM(N6:N26)</f>
        <v>15709</v>
      </c>
      <c r="O27" s="361" t="n">
        <f aca="false">SUM(O6:O26)</f>
        <v>33616</v>
      </c>
    </row>
    <row r="28" customFormat="false" ht="15" hidden="false" customHeight="true" outlineLevel="0" collapsed="false">
      <c r="A28" s="117" t="n">
        <v>22</v>
      </c>
      <c r="B28" s="118" t="s">
        <v>33</v>
      </c>
      <c r="C28" s="377" t="n">
        <v>40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35</v>
      </c>
      <c r="M28" s="157" t="n">
        <v>97</v>
      </c>
      <c r="N28" s="157" t="n">
        <v>8</v>
      </c>
      <c r="O28" s="157" t="n">
        <v>17</v>
      </c>
    </row>
    <row r="29" customFormat="false" ht="15" hidden="false" customHeight="true" outlineLevel="0" collapsed="false">
      <c r="A29" s="117" t="n">
        <v>23</v>
      </c>
      <c r="B29" s="118" t="s">
        <v>34</v>
      </c>
      <c r="C29" s="377" t="n">
        <v>2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</row>
    <row r="30" customFormat="false" ht="15" hidden="false" customHeight="true" outlineLevel="0" collapsed="false">
      <c r="A30" s="117" t="n">
        <v>24</v>
      </c>
      <c r="B30" s="118" t="s">
        <v>35</v>
      </c>
      <c r="C30" s="377" t="n">
        <v>60</v>
      </c>
      <c r="D30" s="157" t="n">
        <v>0</v>
      </c>
      <c r="E30" s="157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198</v>
      </c>
      <c r="M30" s="157" t="n">
        <v>315</v>
      </c>
      <c r="N30" s="157" t="n">
        <v>54</v>
      </c>
      <c r="O30" s="157" t="n">
        <v>64</v>
      </c>
    </row>
    <row r="31" customFormat="false" ht="15" hidden="false" customHeight="true" outlineLevel="0" collapsed="false">
      <c r="A31" s="117" t="n">
        <v>25</v>
      </c>
      <c r="B31" s="118" t="s">
        <v>36</v>
      </c>
      <c r="C31" s="377" t="n">
        <v>20</v>
      </c>
      <c r="D31" s="157" t="n">
        <v>2</v>
      </c>
      <c r="E31" s="157" t="n">
        <v>11</v>
      </c>
      <c r="F31" s="157" t="n">
        <v>0</v>
      </c>
      <c r="G31" s="157" t="n">
        <v>0</v>
      </c>
      <c r="H31" s="157" t="n">
        <v>2</v>
      </c>
      <c r="I31" s="157" t="n">
        <v>3</v>
      </c>
      <c r="J31" s="157" t="n">
        <v>0</v>
      </c>
      <c r="K31" s="157" t="n">
        <v>0</v>
      </c>
      <c r="L31" s="157" t="n">
        <v>71</v>
      </c>
      <c r="M31" s="157" t="n">
        <v>145</v>
      </c>
      <c r="N31" s="157" t="n">
        <v>30</v>
      </c>
      <c r="O31" s="157" t="n">
        <v>68</v>
      </c>
    </row>
    <row r="32" customFormat="false" ht="15" hidden="false" customHeight="true" outlineLevel="0" collapsed="false">
      <c r="A32" s="117" t="n">
        <v>26</v>
      </c>
      <c r="B32" s="118" t="s">
        <v>37</v>
      </c>
      <c r="C32" s="377" t="n">
        <v>73</v>
      </c>
      <c r="D32" s="157" t="n">
        <v>0</v>
      </c>
      <c r="E32" s="157" t="n">
        <v>0</v>
      </c>
      <c r="F32" s="157" t="n">
        <v>0</v>
      </c>
      <c r="G32" s="157" t="n">
        <v>0</v>
      </c>
      <c r="H32" s="157" t="n">
        <v>0</v>
      </c>
      <c r="I32" s="157" t="n">
        <v>0</v>
      </c>
      <c r="J32" s="157" t="n">
        <v>0</v>
      </c>
      <c r="K32" s="157" t="n">
        <v>0</v>
      </c>
      <c r="L32" s="157" t="n">
        <v>300</v>
      </c>
      <c r="M32" s="157" t="n">
        <v>613</v>
      </c>
      <c r="N32" s="157" t="n">
        <v>73</v>
      </c>
      <c r="O32" s="157" t="n">
        <v>253</v>
      </c>
    </row>
    <row r="33" customFormat="false" ht="15" hidden="false" customHeight="true" outlineLevel="0" collapsed="false">
      <c r="A33" s="117" t="n">
        <v>27</v>
      </c>
      <c r="B33" s="118" t="s">
        <v>38</v>
      </c>
      <c r="C33" s="377" t="n">
        <v>4486</v>
      </c>
      <c r="D33" s="157" t="n">
        <v>599</v>
      </c>
      <c r="E33" s="157" t="n">
        <v>3827</v>
      </c>
      <c r="F33" s="157" t="n">
        <v>118</v>
      </c>
      <c r="G33" s="157" t="n">
        <v>620</v>
      </c>
      <c r="H33" s="157" t="n">
        <v>1464</v>
      </c>
      <c r="I33" s="157" t="n">
        <v>11812</v>
      </c>
      <c r="J33" s="157" t="n">
        <v>110</v>
      </c>
      <c r="K33" s="157" t="n">
        <v>200</v>
      </c>
      <c r="L33" s="157" t="n">
        <v>30185</v>
      </c>
      <c r="M33" s="157" t="n">
        <v>79716</v>
      </c>
      <c r="N33" s="157" t="n">
        <v>9493</v>
      </c>
      <c r="O33" s="157" t="n">
        <v>24800</v>
      </c>
    </row>
    <row r="34" s="167" customFormat="true" ht="15" hidden="false" customHeight="true" outlineLevel="0" collapsed="false">
      <c r="A34" s="119"/>
      <c r="B34" s="119" t="s">
        <v>32</v>
      </c>
      <c r="C34" s="119" t="n">
        <f aca="false">SUM(C28:C33)</f>
        <v>4699</v>
      </c>
      <c r="D34" s="361" t="n">
        <f aca="false">SUM(D28:D33)</f>
        <v>601</v>
      </c>
      <c r="E34" s="361" t="n">
        <f aca="false">SUM(E28:E33)</f>
        <v>3838</v>
      </c>
      <c r="F34" s="361" t="n">
        <f aca="false">SUM(F28:F33)</f>
        <v>118</v>
      </c>
      <c r="G34" s="361" t="n">
        <f aca="false">SUM(G28:G33)</f>
        <v>620</v>
      </c>
      <c r="H34" s="361" t="n">
        <f aca="false">SUM(H28:H33)</f>
        <v>1466</v>
      </c>
      <c r="I34" s="361" t="n">
        <f aca="false">SUM(I28:I33)</f>
        <v>11815</v>
      </c>
      <c r="J34" s="361" t="n">
        <f aca="false">SUM(J28:J33)</f>
        <v>110</v>
      </c>
      <c r="K34" s="361" t="n">
        <f aca="false">SUM(K28:K33)</f>
        <v>200</v>
      </c>
      <c r="L34" s="361" t="n">
        <f aca="false">SUM(L28:L33)</f>
        <v>30789</v>
      </c>
      <c r="M34" s="361" t="n">
        <f aca="false">SUM(M28:M33)</f>
        <v>80886</v>
      </c>
      <c r="N34" s="361" t="n">
        <f aca="false">SUM(N28:N33)</f>
        <v>9658</v>
      </c>
      <c r="O34" s="361" t="n">
        <f aca="false">SUM(O28:O33)</f>
        <v>25202</v>
      </c>
    </row>
    <row r="35" customFormat="false" ht="15" hidden="false" customHeight="true" outlineLevel="0" collapsed="false">
      <c r="A35" s="117" t="n">
        <v>28</v>
      </c>
      <c r="B35" s="118" t="s">
        <v>39</v>
      </c>
      <c r="C35" s="377" t="n">
        <v>233</v>
      </c>
      <c r="D35" s="157" t="n">
        <v>4</v>
      </c>
      <c r="E35" s="157" t="n">
        <v>9</v>
      </c>
      <c r="F35" s="157" t="n">
        <v>1</v>
      </c>
      <c r="G35" s="157" t="n">
        <v>4</v>
      </c>
      <c r="H35" s="157" t="n">
        <v>4</v>
      </c>
      <c r="I35" s="157" t="n">
        <v>9</v>
      </c>
      <c r="J35" s="157" t="n">
        <v>1</v>
      </c>
      <c r="K35" s="157" t="n">
        <v>4</v>
      </c>
      <c r="L35" s="157" t="n">
        <v>3</v>
      </c>
      <c r="M35" s="157" t="n">
        <v>1</v>
      </c>
      <c r="N35" s="157" t="n">
        <v>2</v>
      </c>
      <c r="O35" s="157" t="n">
        <v>5</v>
      </c>
    </row>
    <row r="36" customFormat="false" ht="15" hidden="false" customHeight="true" outlineLevel="0" collapsed="false">
      <c r="A36" s="117" t="n">
        <v>29</v>
      </c>
      <c r="B36" s="118" t="s">
        <v>40</v>
      </c>
      <c r="C36" s="377" t="n">
        <v>0</v>
      </c>
      <c r="D36" s="157" t="n">
        <v>0</v>
      </c>
      <c r="E36" s="157" t="n">
        <v>0</v>
      </c>
      <c r="F36" s="157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  <c r="K36" s="157" t="n">
        <v>0</v>
      </c>
      <c r="L36" s="157" t="n">
        <v>0</v>
      </c>
      <c r="M36" s="157" t="n">
        <v>0</v>
      </c>
      <c r="N36" s="157" t="n">
        <v>0</v>
      </c>
      <c r="O36" s="157" t="n">
        <v>0</v>
      </c>
    </row>
    <row r="37" customFormat="false" ht="15" hidden="false" customHeight="true" outlineLevel="0" collapsed="false">
      <c r="A37" s="117" t="n">
        <v>30</v>
      </c>
      <c r="B37" s="118" t="s">
        <v>41</v>
      </c>
      <c r="C37" s="377" t="n">
        <v>0</v>
      </c>
      <c r="D37" s="157" t="n">
        <v>0</v>
      </c>
      <c r="E37" s="157" t="n">
        <v>0</v>
      </c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7" t="n">
        <v>0</v>
      </c>
      <c r="L37" s="157" t="n">
        <v>0</v>
      </c>
      <c r="M37" s="157" t="n">
        <v>0</v>
      </c>
      <c r="N37" s="157" t="n">
        <v>0</v>
      </c>
      <c r="O37" s="157" t="n">
        <v>0</v>
      </c>
    </row>
    <row r="38" customFormat="false" ht="15" hidden="false" customHeight="true" outlineLevel="0" collapsed="false">
      <c r="A38" s="117" t="n">
        <v>31</v>
      </c>
      <c r="B38" s="118" t="s">
        <v>42</v>
      </c>
      <c r="C38" s="377" t="n">
        <v>534</v>
      </c>
      <c r="D38" s="157" t="n">
        <v>202</v>
      </c>
      <c r="E38" s="157" t="n">
        <v>301</v>
      </c>
      <c r="F38" s="157" t="n">
        <v>8</v>
      </c>
      <c r="G38" s="157" t="n">
        <v>14</v>
      </c>
      <c r="H38" s="157" t="n">
        <v>144</v>
      </c>
      <c r="I38" s="157" t="n">
        <v>299</v>
      </c>
      <c r="J38" s="157" t="n">
        <v>8</v>
      </c>
      <c r="K38" s="157" t="n">
        <v>14</v>
      </c>
      <c r="L38" s="157" t="n">
        <v>1005</v>
      </c>
      <c r="M38" s="157" t="n">
        <v>1828</v>
      </c>
      <c r="N38" s="157" t="n">
        <v>310</v>
      </c>
      <c r="O38" s="157" t="n">
        <v>570</v>
      </c>
    </row>
    <row r="39" customFormat="false" ht="15" hidden="false" customHeight="true" outlineLevel="0" collapsed="false">
      <c r="A39" s="117" t="n">
        <v>32</v>
      </c>
      <c r="B39" s="118" t="s">
        <v>43</v>
      </c>
      <c r="C39" s="377" t="n">
        <v>799</v>
      </c>
      <c r="D39" s="157" t="n">
        <v>21</v>
      </c>
      <c r="E39" s="157" t="n">
        <v>48</v>
      </c>
      <c r="F39" s="157" t="n">
        <v>7</v>
      </c>
      <c r="G39" s="157" t="n">
        <v>22</v>
      </c>
      <c r="H39" s="157" t="n">
        <v>48</v>
      </c>
      <c r="I39" s="157" t="n">
        <v>103</v>
      </c>
      <c r="J39" s="157" t="n">
        <v>7</v>
      </c>
      <c r="K39" s="157" t="n">
        <v>22</v>
      </c>
      <c r="L39" s="157" t="n">
        <v>38</v>
      </c>
      <c r="M39" s="157" t="n">
        <v>248</v>
      </c>
      <c r="N39" s="157" t="n">
        <v>9</v>
      </c>
      <c r="O39" s="157" t="n">
        <v>29</v>
      </c>
    </row>
    <row r="40" customFormat="false" ht="15" hidden="false" customHeight="true" outlineLevel="0" collapsed="false">
      <c r="A40" s="117" t="n">
        <v>33</v>
      </c>
      <c r="B40" s="118" t="s">
        <v>44</v>
      </c>
      <c r="C40" s="377" t="n">
        <v>130</v>
      </c>
      <c r="D40" s="157" t="n">
        <v>0</v>
      </c>
      <c r="E40" s="157" t="n">
        <v>0</v>
      </c>
      <c r="F40" s="157" t="n">
        <v>0</v>
      </c>
      <c r="G40" s="157" t="n">
        <v>0</v>
      </c>
      <c r="H40" s="157" t="n">
        <v>0</v>
      </c>
      <c r="I40" s="157" t="n">
        <v>0</v>
      </c>
      <c r="J40" s="157" t="n">
        <v>0</v>
      </c>
      <c r="K40" s="157" t="n">
        <v>0</v>
      </c>
      <c r="L40" s="157" t="n">
        <v>0</v>
      </c>
      <c r="M40" s="157" t="n">
        <v>0</v>
      </c>
      <c r="N40" s="157" t="n">
        <v>0</v>
      </c>
      <c r="O40" s="157" t="n">
        <v>0</v>
      </c>
    </row>
    <row r="41" customFormat="false" ht="15" hidden="false" customHeight="true" outlineLevel="0" collapsed="false">
      <c r="A41" s="117" t="n">
        <v>34</v>
      </c>
      <c r="B41" s="118" t="s">
        <v>46</v>
      </c>
      <c r="C41" s="377" t="n">
        <v>50</v>
      </c>
      <c r="D41" s="157" t="n">
        <v>0</v>
      </c>
      <c r="E41" s="157" t="n">
        <v>0</v>
      </c>
      <c r="F41" s="157" t="n">
        <v>0</v>
      </c>
      <c r="G41" s="157" t="n">
        <v>0</v>
      </c>
      <c r="H41" s="157" t="n">
        <v>2</v>
      </c>
      <c r="I41" s="157" t="n">
        <v>28</v>
      </c>
      <c r="J41" s="157" t="n">
        <v>0</v>
      </c>
      <c r="K41" s="157" t="n">
        <v>0</v>
      </c>
      <c r="L41" s="157" t="n">
        <v>11</v>
      </c>
      <c r="M41" s="157" t="n">
        <v>39</v>
      </c>
      <c r="N41" s="157" t="n">
        <v>4</v>
      </c>
      <c r="O41" s="157" t="n">
        <v>27</v>
      </c>
    </row>
    <row r="42" customFormat="false" ht="15" hidden="false" customHeight="true" outlineLevel="0" collapsed="false">
      <c r="A42" s="117" t="n">
        <v>35</v>
      </c>
      <c r="B42" s="118" t="s">
        <v>47</v>
      </c>
      <c r="C42" s="377" t="n">
        <v>0</v>
      </c>
      <c r="D42" s="157" t="n">
        <v>0</v>
      </c>
      <c r="E42" s="157" t="n">
        <v>0</v>
      </c>
      <c r="F42" s="157" t="n">
        <v>0</v>
      </c>
      <c r="G42" s="157" t="n">
        <v>0</v>
      </c>
      <c r="H42" s="157" t="n">
        <v>0</v>
      </c>
      <c r="I42" s="157" t="n">
        <v>0</v>
      </c>
      <c r="J42" s="157" t="n">
        <v>0</v>
      </c>
      <c r="K42" s="157" t="n">
        <v>0</v>
      </c>
      <c r="L42" s="157" t="n">
        <v>0</v>
      </c>
      <c r="M42" s="157" t="n">
        <v>0</v>
      </c>
      <c r="N42" s="157" t="n">
        <v>0</v>
      </c>
      <c r="O42" s="157" t="n">
        <v>0</v>
      </c>
    </row>
    <row r="43" customFormat="false" ht="15" hidden="false" customHeight="true" outlineLevel="0" collapsed="false">
      <c r="A43" s="117" t="n">
        <v>36</v>
      </c>
      <c r="B43" s="118" t="s">
        <v>48</v>
      </c>
      <c r="C43" s="377" t="n">
        <v>10</v>
      </c>
      <c r="D43" s="157" t="n">
        <v>0</v>
      </c>
      <c r="E43" s="157" t="n">
        <v>0</v>
      </c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  <c r="K43" s="157" t="n">
        <v>0</v>
      </c>
      <c r="L43" s="157" t="n">
        <v>6</v>
      </c>
      <c r="M43" s="157" t="n">
        <v>6</v>
      </c>
      <c r="N43" s="157" t="n">
        <v>4</v>
      </c>
      <c r="O43" s="157" t="n">
        <v>5</v>
      </c>
    </row>
    <row r="44" customFormat="false" ht="15" hidden="false" customHeight="true" outlineLevel="0" collapsed="false">
      <c r="A44" s="117" t="n">
        <v>37</v>
      </c>
      <c r="B44" s="118" t="s">
        <v>49</v>
      </c>
      <c r="C44" s="377" t="n">
        <v>60</v>
      </c>
      <c r="D44" s="157" t="n">
        <v>2</v>
      </c>
      <c r="E44" s="157" t="n">
        <v>4</v>
      </c>
      <c r="F44" s="157" t="n">
        <v>2</v>
      </c>
      <c r="G44" s="157" t="n">
        <v>4</v>
      </c>
      <c r="H44" s="157" t="n">
        <v>5</v>
      </c>
      <c r="I44" s="157" t="n">
        <v>3</v>
      </c>
      <c r="J44" s="157" t="n">
        <v>3</v>
      </c>
      <c r="K44" s="157" t="n">
        <v>2</v>
      </c>
      <c r="L44" s="157" t="n">
        <v>14</v>
      </c>
      <c r="M44" s="157" t="n">
        <v>27</v>
      </c>
      <c r="N44" s="157" t="n">
        <v>7</v>
      </c>
      <c r="O44" s="157" t="n">
        <v>15</v>
      </c>
    </row>
    <row r="45" customFormat="false" ht="15" hidden="false" customHeight="true" outlineLevel="0" collapsed="false">
      <c r="A45" s="117" t="n">
        <v>38</v>
      </c>
      <c r="B45" s="118" t="s">
        <v>50</v>
      </c>
      <c r="C45" s="377" t="n">
        <v>20</v>
      </c>
      <c r="D45" s="157" t="n">
        <v>3</v>
      </c>
      <c r="E45" s="157" t="n">
        <v>11</v>
      </c>
      <c r="F45" s="157" t="n">
        <v>0</v>
      </c>
      <c r="G45" s="157" t="n">
        <v>0</v>
      </c>
      <c r="H45" s="157" t="n">
        <v>3</v>
      </c>
      <c r="I45" s="157" t="n">
        <v>11</v>
      </c>
      <c r="J45" s="157" t="n">
        <v>0</v>
      </c>
      <c r="K45" s="157" t="n">
        <v>0</v>
      </c>
      <c r="L45" s="157" t="n">
        <v>3</v>
      </c>
      <c r="M45" s="157" t="n">
        <v>11</v>
      </c>
      <c r="N45" s="157" t="n">
        <v>0</v>
      </c>
      <c r="O45" s="157" t="n">
        <v>0</v>
      </c>
    </row>
    <row r="46" customFormat="false" ht="15" hidden="false" customHeight="true" outlineLevel="0" collapsed="false">
      <c r="A46" s="117" t="n">
        <v>39</v>
      </c>
      <c r="B46" s="118" t="s">
        <v>51</v>
      </c>
      <c r="C46" s="377" t="n">
        <v>30</v>
      </c>
      <c r="D46" s="157" t="n">
        <v>1</v>
      </c>
      <c r="E46" s="157" t="n">
        <v>7</v>
      </c>
      <c r="F46" s="157" t="n">
        <v>0</v>
      </c>
      <c r="G46" s="157" t="n">
        <v>0</v>
      </c>
      <c r="H46" s="157" t="n">
        <v>0</v>
      </c>
      <c r="I46" s="157" t="n">
        <v>0</v>
      </c>
      <c r="J46" s="157" t="n">
        <v>0</v>
      </c>
      <c r="K46" s="157" t="n">
        <v>0</v>
      </c>
      <c r="L46" s="157" t="n">
        <v>4</v>
      </c>
      <c r="M46" s="157" t="n">
        <v>12</v>
      </c>
      <c r="N46" s="157" t="n">
        <v>0</v>
      </c>
      <c r="O46" s="157" t="n">
        <v>0</v>
      </c>
    </row>
    <row r="47" customFormat="false" ht="15" hidden="false" customHeight="true" outlineLevel="0" collapsed="false">
      <c r="A47" s="117" t="n">
        <v>40</v>
      </c>
      <c r="B47" s="118" t="s">
        <v>52</v>
      </c>
      <c r="C47" s="377" t="n">
        <v>0</v>
      </c>
      <c r="D47" s="157" t="n">
        <v>29</v>
      </c>
      <c r="E47" s="157" t="n">
        <v>6</v>
      </c>
      <c r="F47" s="157" t="n">
        <v>28</v>
      </c>
      <c r="G47" s="157" t="n">
        <v>6</v>
      </c>
      <c r="H47" s="157" t="n">
        <v>29</v>
      </c>
      <c r="I47" s="157" t="n">
        <v>6</v>
      </c>
      <c r="J47" s="157" t="n">
        <v>28</v>
      </c>
      <c r="K47" s="157" t="n">
        <v>6</v>
      </c>
      <c r="L47" s="157" t="n">
        <v>327</v>
      </c>
      <c r="M47" s="157" t="n">
        <v>43</v>
      </c>
      <c r="N47" s="157" t="n">
        <v>322</v>
      </c>
      <c r="O47" s="157" t="n">
        <v>42</v>
      </c>
    </row>
    <row r="48" customFormat="false" ht="15" hidden="false" customHeight="true" outlineLevel="0" collapsed="false">
      <c r="A48" s="117" t="n">
        <v>41</v>
      </c>
      <c r="B48" s="118" t="s">
        <v>53</v>
      </c>
      <c r="C48" s="377" t="n">
        <v>0</v>
      </c>
      <c r="D48" s="157" t="n">
        <v>0</v>
      </c>
      <c r="E48" s="157" t="n">
        <v>0</v>
      </c>
      <c r="F48" s="157" t="n">
        <v>0</v>
      </c>
      <c r="G48" s="157" t="n">
        <v>0</v>
      </c>
      <c r="H48" s="157" t="n">
        <v>0</v>
      </c>
      <c r="I48" s="157" t="n">
        <v>0</v>
      </c>
      <c r="J48" s="157" t="n">
        <v>0</v>
      </c>
      <c r="K48" s="157" t="n">
        <v>0</v>
      </c>
      <c r="L48" s="157" t="n">
        <v>0</v>
      </c>
      <c r="M48" s="157" t="n">
        <v>0</v>
      </c>
      <c r="N48" s="157" t="n">
        <v>0</v>
      </c>
      <c r="O48" s="157" t="n">
        <v>0</v>
      </c>
    </row>
    <row r="49" customFormat="false" ht="15" hidden="false" customHeight="true" outlineLevel="0" collapsed="false">
      <c r="A49" s="117" t="n">
        <v>42</v>
      </c>
      <c r="B49" s="118" t="s">
        <v>54</v>
      </c>
      <c r="C49" s="377" t="n">
        <v>20</v>
      </c>
      <c r="D49" s="157" t="n">
        <v>0</v>
      </c>
      <c r="E49" s="157" t="n">
        <v>0</v>
      </c>
      <c r="F49" s="157" t="n">
        <v>0</v>
      </c>
      <c r="G49" s="157" t="n">
        <v>0</v>
      </c>
      <c r="H49" s="157" t="n">
        <v>0</v>
      </c>
      <c r="I49" s="157" t="n">
        <v>0</v>
      </c>
      <c r="J49" s="157" t="n">
        <v>0</v>
      </c>
      <c r="K49" s="157" t="n">
        <v>0</v>
      </c>
      <c r="L49" s="157" t="n">
        <v>3</v>
      </c>
      <c r="M49" s="157" t="n">
        <v>5</v>
      </c>
      <c r="N49" s="157" t="n">
        <v>0</v>
      </c>
      <c r="O49" s="157" t="n">
        <v>0</v>
      </c>
    </row>
    <row r="50" customFormat="false" ht="15" hidden="false" customHeight="true" outlineLevel="0" collapsed="false">
      <c r="A50" s="117" t="n">
        <v>43</v>
      </c>
      <c r="B50" s="118" t="s">
        <v>55</v>
      </c>
      <c r="C50" s="377" t="n">
        <v>0</v>
      </c>
      <c r="D50" s="157" t="n">
        <v>0</v>
      </c>
      <c r="E50" s="157" t="n">
        <v>0</v>
      </c>
      <c r="F50" s="157" t="n">
        <v>0</v>
      </c>
      <c r="G50" s="157" t="n">
        <v>0</v>
      </c>
      <c r="H50" s="157" t="n">
        <v>0</v>
      </c>
      <c r="I50" s="157" t="n">
        <v>0</v>
      </c>
      <c r="J50" s="157" t="n">
        <v>0</v>
      </c>
      <c r="K50" s="157" t="n">
        <v>0</v>
      </c>
      <c r="L50" s="157" t="n">
        <v>0</v>
      </c>
      <c r="M50" s="157" t="n">
        <v>0</v>
      </c>
      <c r="N50" s="157" t="n">
        <v>0</v>
      </c>
      <c r="O50" s="157" t="n">
        <v>0</v>
      </c>
    </row>
    <row r="51" customFormat="false" ht="15" hidden="false" customHeight="true" outlineLevel="0" collapsed="false">
      <c r="A51" s="117" t="n">
        <v>44</v>
      </c>
      <c r="B51" s="118" t="s">
        <v>56</v>
      </c>
      <c r="C51" s="377" t="n">
        <v>0</v>
      </c>
      <c r="D51" s="157" t="n">
        <v>0</v>
      </c>
      <c r="E51" s="157" t="n">
        <v>0</v>
      </c>
      <c r="F51" s="157" t="n">
        <v>0</v>
      </c>
      <c r="G51" s="157" t="n">
        <v>0</v>
      </c>
      <c r="H51" s="157" t="n">
        <v>0</v>
      </c>
      <c r="I51" s="157" t="n">
        <v>0</v>
      </c>
      <c r="J51" s="157" t="n">
        <v>0</v>
      </c>
      <c r="K51" s="157" t="n">
        <v>0</v>
      </c>
      <c r="L51" s="157" t="n">
        <v>0</v>
      </c>
      <c r="M51" s="157" t="n">
        <v>0</v>
      </c>
      <c r="N51" s="157" t="n">
        <v>0</v>
      </c>
      <c r="O51" s="157" t="n">
        <v>0</v>
      </c>
    </row>
    <row r="52" customFormat="false" ht="15" hidden="false" customHeight="true" outlineLevel="0" collapsed="false">
      <c r="A52" s="117" t="n">
        <v>45</v>
      </c>
      <c r="B52" s="118" t="s">
        <v>57</v>
      </c>
      <c r="C52" s="377" t="n">
        <v>0</v>
      </c>
      <c r="D52" s="157" t="n">
        <v>0</v>
      </c>
      <c r="E52" s="157" t="n">
        <v>0</v>
      </c>
      <c r="F52" s="157" t="n">
        <v>0</v>
      </c>
      <c r="G52" s="157" t="n">
        <v>0</v>
      </c>
      <c r="H52" s="157" t="n">
        <v>0</v>
      </c>
      <c r="I52" s="157" t="n">
        <v>0</v>
      </c>
      <c r="J52" s="157" t="n">
        <v>0</v>
      </c>
      <c r="K52" s="157" t="n">
        <v>0</v>
      </c>
      <c r="L52" s="157" t="n">
        <v>0</v>
      </c>
      <c r="M52" s="157" t="n">
        <v>0</v>
      </c>
      <c r="N52" s="157" t="n">
        <v>0</v>
      </c>
      <c r="O52" s="157" t="n">
        <v>0</v>
      </c>
    </row>
    <row r="53" s="167" customFormat="true" ht="15" hidden="false" customHeight="true" outlineLevel="0" collapsed="false">
      <c r="A53" s="119"/>
      <c r="B53" s="119" t="s">
        <v>32</v>
      </c>
      <c r="C53" s="119" t="n">
        <f aca="false">SUM(C35:C52)</f>
        <v>1886</v>
      </c>
      <c r="D53" s="361" t="n">
        <f aca="false">SUM(D35:D52)</f>
        <v>262</v>
      </c>
      <c r="E53" s="361" t="n">
        <f aca="false">SUM(E35:E52)</f>
        <v>386</v>
      </c>
      <c r="F53" s="361" t="n">
        <f aca="false">SUM(F35:F52)</f>
        <v>46</v>
      </c>
      <c r="G53" s="361" t="n">
        <f aca="false">SUM(G35:G52)</f>
        <v>50</v>
      </c>
      <c r="H53" s="361" t="n">
        <f aca="false">SUM(H35:H52)</f>
        <v>235</v>
      </c>
      <c r="I53" s="361" t="n">
        <f aca="false">SUM(I35:I52)</f>
        <v>459</v>
      </c>
      <c r="J53" s="361" t="n">
        <f aca="false">SUM(J35:J52)</f>
        <v>47</v>
      </c>
      <c r="K53" s="361" t="n">
        <f aca="false">SUM(K35:K52)</f>
        <v>48</v>
      </c>
      <c r="L53" s="361" t="n">
        <f aca="false">SUM(L35:L52)</f>
        <v>1414</v>
      </c>
      <c r="M53" s="361" t="n">
        <f aca="false">SUM(M35:M52)</f>
        <v>2220</v>
      </c>
      <c r="N53" s="361" t="n">
        <f aca="false">SUM(N35:N52)</f>
        <v>658</v>
      </c>
      <c r="O53" s="361" t="n">
        <f aca="false">SUM(O35:O52)</f>
        <v>693</v>
      </c>
    </row>
    <row r="54" customFormat="false" ht="15" hidden="false" customHeight="true" outlineLevel="0" collapsed="false">
      <c r="A54" s="117" t="n">
        <v>46</v>
      </c>
      <c r="B54" s="118" t="s">
        <v>58</v>
      </c>
      <c r="C54" s="377" t="n">
        <v>636</v>
      </c>
      <c r="D54" s="157" t="n">
        <v>23</v>
      </c>
      <c r="E54" s="157" t="n">
        <v>74</v>
      </c>
      <c r="F54" s="157" t="n">
        <v>5</v>
      </c>
      <c r="G54" s="157" t="n">
        <v>16</v>
      </c>
      <c r="H54" s="157" t="n">
        <v>22</v>
      </c>
      <c r="I54" s="157" t="n">
        <v>27</v>
      </c>
      <c r="J54" s="157" t="n">
        <v>5</v>
      </c>
      <c r="K54" s="157" t="n">
        <v>6</v>
      </c>
      <c r="L54" s="157" t="n">
        <v>791</v>
      </c>
      <c r="M54" s="157" t="n">
        <v>1441</v>
      </c>
      <c r="N54" s="157" t="n">
        <v>189</v>
      </c>
      <c r="O54" s="157" t="n">
        <v>322</v>
      </c>
    </row>
    <row r="55" customFormat="false" ht="15" hidden="false" customHeight="true" outlineLevel="0" collapsed="false">
      <c r="A55" s="117" t="n">
        <v>47</v>
      </c>
      <c r="B55" s="163" t="s">
        <v>59</v>
      </c>
      <c r="C55" s="378" t="n">
        <v>713</v>
      </c>
      <c r="D55" s="159" t="n">
        <v>94</v>
      </c>
      <c r="E55" s="159" t="n">
        <v>329</v>
      </c>
      <c r="F55" s="159" t="n">
        <v>46</v>
      </c>
      <c r="G55" s="159" t="n">
        <v>28</v>
      </c>
      <c r="H55" s="159" t="n">
        <v>94</v>
      </c>
      <c r="I55" s="159" t="n">
        <v>250</v>
      </c>
      <c r="J55" s="159" t="n">
        <v>46</v>
      </c>
      <c r="K55" s="159" t="n">
        <v>28</v>
      </c>
      <c r="L55" s="159" t="n">
        <v>1164</v>
      </c>
      <c r="M55" s="159" t="n">
        <v>2620</v>
      </c>
      <c r="N55" s="159" t="n">
        <v>327</v>
      </c>
      <c r="O55" s="159" t="n">
        <v>75</v>
      </c>
    </row>
    <row r="56" customFormat="false" ht="15" hidden="false" customHeight="true" outlineLevel="0" collapsed="false">
      <c r="A56" s="117" t="n">
        <v>48</v>
      </c>
      <c r="B56" s="163" t="s">
        <v>60</v>
      </c>
      <c r="C56" s="378" t="n">
        <v>391</v>
      </c>
      <c r="D56" s="159" t="n">
        <v>143</v>
      </c>
      <c r="E56" s="159" t="n">
        <v>429</v>
      </c>
      <c r="F56" s="159" t="n">
        <v>15</v>
      </c>
      <c r="G56" s="159" t="n">
        <v>30</v>
      </c>
      <c r="H56" s="159" t="n">
        <v>143</v>
      </c>
      <c r="I56" s="159" t="n">
        <v>158</v>
      </c>
      <c r="J56" s="159" t="n">
        <v>15</v>
      </c>
      <c r="K56" s="159" t="n">
        <v>21</v>
      </c>
      <c r="L56" s="159" t="n">
        <v>1754</v>
      </c>
      <c r="M56" s="159" t="n">
        <v>3550</v>
      </c>
      <c r="N56" s="159" t="n">
        <v>379</v>
      </c>
      <c r="O56" s="159" t="n">
        <v>605</v>
      </c>
    </row>
    <row r="57" s="167" customFormat="true" ht="15" hidden="false" customHeight="true" outlineLevel="0" collapsed="false">
      <c r="A57" s="119"/>
      <c r="B57" s="119" t="s">
        <v>32</v>
      </c>
      <c r="C57" s="119" t="n">
        <f aca="false">SUM(C54:C56)</f>
        <v>1740</v>
      </c>
      <c r="D57" s="361" t="n">
        <f aca="false">SUM(D54:D56)</f>
        <v>260</v>
      </c>
      <c r="E57" s="361" t="n">
        <f aca="false">SUM(E54:E56)</f>
        <v>832</v>
      </c>
      <c r="F57" s="361" t="n">
        <f aca="false">SUM(F54:F56)</f>
        <v>66</v>
      </c>
      <c r="G57" s="361" t="n">
        <f aca="false">SUM(G54:G56)</f>
        <v>74</v>
      </c>
      <c r="H57" s="361" t="n">
        <f aca="false">SUM(H54:H56)</f>
        <v>259</v>
      </c>
      <c r="I57" s="361" t="n">
        <f aca="false">SUM(I54:I56)</f>
        <v>435</v>
      </c>
      <c r="J57" s="361" t="n">
        <f aca="false">SUM(J54:J56)</f>
        <v>66</v>
      </c>
      <c r="K57" s="361" t="n">
        <f aca="false">SUM(K54:K56)</f>
        <v>55</v>
      </c>
      <c r="L57" s="361" t="n">
        <f aca="false">SUM(L54:L56)</f>
        <v>3709</v>
      </c>
      <c r="M57" s="361" t="n">
        <f aca="false">SUM(M54:M56)</f>
        <v>7611</v>
      </c>
      <c r="N57" s="361" t="n">
        <f aca="false">SUM(N54:N56)</f>
        <v>895</v>
      </c>
      <c r="O57" s="361" t="n">
        <f aca="false">SUM(O54:O56)</f>
        <v>1002</v>
      </c>
    </row>
    <row r="58" customFormat="false" ht="15" hidden="false" customHeight="true" outlineLevel="0" collapsed="false">
      <c r="A58" s="117" t="n">
        <v>49</v>
      </c>
      <c r="B58" s="118" t="s">
        <v>61</v>
      </c>
      <c r="C58" s="377" t="n">
        <v>172</v>
      </c>
      <c r="D58" s="157" t="n">
        <v>0</v>
      </c>
      <c r="E58" s="157" t="n">
        <v>0</v>
      </c>
      <c r="F58" s="157" t="n">
        <v>0</v>
      </c>
      <c r="G58" s="157" t="n">
        <v>0</v>
      </c>
      <c r="H58" s="157" t="n">
        <v>0</v>
      </c>
      <c r="I58" s="157" t="n">
        <v>0</v>
      </c>
      <c r="J58" s="157" t="n">
        <v>0</v>
      </c>
      <c r="K58" s="157" t="n">
        <v>0</v>
      </c>
      <c r="L58" s="157" t="n">
        <v>0</v>
      </c>
      <c r="M58" s="157" t="n">
        <v>0</v>
      </c>
      <c r="N58" s="157" t="n">
        <v>0</v>
      </c>
      <c r="O58" s="157" t="n">
        <v>0</v>
      </c>
    </row>
    <row r="59" customFormat="false" ht="15" hidden="false" customHeight="true" outlineLevel="0" collapsed="false">
      <c r="A59" s="117" t="n">
        <v>50</v>
      </c>
      <c r="B59" s="118" t="s">
        <v>62</v>
      </c>
      <c r="C59" s="377" t="n">
        <v>0</v>
      </c>
      <c r="D59" s="157" t="n">
        <v>0</v>
      </c>
      <c r="E59" s="157" t="n">
        <v>0</v>
      </c>
      <c r="F59" s="157" t="n">
        <v>0</v>
      </c>
      <c r="G59" s="157" t="n">
        <v>0</v>
      </c>
      <c r="H59" s="157" t="n">
        <v>0</v>
      </c>
      <c r="I59" s="157" t="n">
        <v>0</v>
      </c>
      <c r="J59" s="157" t="n">
        <v>0</v>
      </c>
      <c r="K59" s="157" t="n">
        <v>0</v>
      </c>
      <c r="L59" s="157" t="n">
        <v>0</v>
      </c>
      <c r="M59" s="157" t="n">
        <v>0</v>
      </c>
      <c r="N59" s="157" t="n">
        <v>0</v>
      </c>
      <c r="O59" s="157" t="n">
        <v>0</v>
      </c>
    </row>
    <row r="60" s="167" customFormat="true" ht="15" hidden="false" customHeight="true" outlineLevel="0" collapsed="false">
      <c r="A60" s="119"/>
      <c r="B60" s="119" t="s">
        <v>32</v>
      </c>
      <c r="C60" s="119" t="n">
        <f aca="false">SUM(C58:C59)</f>
        <v>172</v>
      </c>
      <c r="D60" s="119" t="n">
        <f aca="false">SUM(D58:D59)</f>
        <v>0</v>
      </c>
      <c r="E60" s="119" t="n">
        <f aca="false">SUM(E58:E59)</f>
        <v>0</v>
      </c>
      <c r="F60" s="119" t="n">
        <f aca="false">SUM(F58:F59)</f>
        <v>0</v>
      </c>
      <c r="G60" s="119" t="n">
        <f aca="false">SUM(G58:G59)</f>
        <v>0</v>
      </c>
      <c r="H60" s="119" t="n">
        <f aca="false">SUM(H58:H59)</f>
        <v>0</v>
      </c>
      <c r="I60" s="119" t="n">
        <f aca="false">SUM(I58:I59)</f>
        <v>0</v>
      </c>
      <c r="J60" s="119" t="n">
        <f aca="false">SUM(J58:J59)</f>
        <v>0</v>
      </c>
      <c r="K60" s="119" t="n">
        <f aca="false">SUM(K58:K59)</f>
        <v>0</v>
      </c>
      <c r="L60" s="119" t="n">
        <f aca="false">SUM(L58:L59)</f>
        <v>0</v>
      </c>
      <c r="M60" s="119" t="n">
        <f aca="false">SUM(M58:M59)</f>
        <v>0</v>
      </c>
      <c r="N60" s="119" t="n">
        <f aca="false">SUM(N58:N59)</f>
        <v>0</v>
      </c>
      <c r="O60" s="119" t="n">
        <f aca="false">SUM(O58:O59)</f>
        <v>0</v>
      </c>
    </row>
    <row r="61" s="167" customFormat="true" ht="15" hidden="false" customHeight="true" outlineLevel="0" collapsed="false">
      <c r="A61" s="119" t="s">
        <v>8</v>
      </c>
      <c r="B61" s="119"/>
      <c r="C61" s="119" t="n">
        <f aca="false">SUM(C60,C57,C53,C34,C27)</f>
        <v>20430</v>
      </c>
      <c r="D61" s="361" t="n">
        <f aca="false">SUM(D60,D57,D53,D34,D27)</f>
        <v>9531</v>
      </c>
      <c r="E61" s="361" t="n">
        <f aca="false">SUM(E60,E57,E53,E34,E27)</f>
        <v>37630</v>
      </c>
      <c r="F61" s="361" t="n">
        <f aca="false">SUM(F60,F57,F53,F34,F27)</f>
        <v>3080</v>
      </c>
      <c r="G61" s="361" t="n">
        <f aca="false">SUM(G60,G57,G53,G34,G27)</f>
        <v>11125</v>
      </c>
      <c r="H61" s="361" t="n">
        <f aca="false">SUM(H60,H57,H53,H34,H27)</f>
        <v>9378</v>
      </c>
      <c r="I61" s="361" t="n">
        <f aca="false">SUM(I60,I57,I53,I34,I27)</f>
        <v>23635</v>
      </c>
      <c r="J61" s="361" t="n">
        <f aca="false">SUM(J60,J57,J53,J34,J27)</f>
        <v>2711</v>
      </c>
      <c r="K61" s="361" t="n">
        <f aca="false">SUM(K60,K57,K53,K34,K27)</f>
        <v>2965</v>
      </c>
      <c r="L61" s="361" t="n">
        <f aca="false">SUM(L60,L57,L53,L34,L27)</f>
        <v>88238</v>
      </c>
      <c r="M61" s="361" t="n">
        <f aca="false">SUM(M60,M57,M53,M34,M27)</f>
        <v>207714</v>
      </c>
      <c r="N61" s="361" t="n">
        <f aca="false">SUM(N60,N57,N53,N34,N27)</f>
        <v>26920</v>
      </c>
      <c r="O61" s="361" t="n">
        <f aca="false">SUM(O60,O57,O53,O34,O27)</f>
        <v>60513</v>
      </c>
    </row>
  </sheetData>
  <mergeCells count="15">
    <mergeCell ref="A1:O1"/>
    <mergeCell ref="A2:O2"/>
    <mergeCell ref="F3:G3"/>
    <mergeCell ref="I3:J3"/>
    <mergeCell ref="M3:N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" activeCellId="0" sqref="D4"/>
    </sheetView>
  </sheetViews>
  <sheetFormatPr defaultColWidth="9.1328125" defaultRowHeight="12.75" zeroHeight="false" outlineLevelRow="0" outlineLevelCol="0"/>
  <cols>
    <col collapsed="false" customWidth="true" hidden="false" outlineLevel="0" max="1" min="1" style="68" width="5.84"/>
    <col collapsed="false" customWidth="true" hidden="false" outlineLevel="0" max="2" min="2" style="69" width="24.28"/>
    <col collapsed="false" customWidth="true" hidden="false" outlineLevel="0" max="3" min="3" style="70" width="9.41"/>
    <col collapsed="false" customWidth="true" hidden="false" outlineLevel="0" max="4" min="4" style="70" width="12.42"/>
    <col collapsed="false" customWidth="true" hidden="false" outlineLevel="0" max="5" min="5" style="70" width="9.41"/>
    <col collapsed="false" customWidth="true" hidden="false" outlineLevel="0" max="6" min="6" style="70" width="11.99"/>
    <col collapsed="false" customWidth="true" hidden="false" outlineLevel="0" max="7" min="7" style="70" width="11.42"/>
    <col collapsed="false" customWidth="true" hidden="false" outlineLevel="0" max="8" min="8" style="70" width="13.7"/>
    <col collapsed="false" customWidth="true" hidden="false" outlineLevel="0" max="9" min="9" style="70" width="11.42"/>
    <col collapsed="false" customWidth="true" hidden="false" outlineLevel="0" max="10" min="10" style="71" width="11.13"/>
    <col collapsed="false" customWidth="false" hidden="false" outlineLevel="0" max="257" min="11" style="71" width="9.13"/>
  </cols>
  <sheetData>
    <row r="1" customFormat="false" ht="14.25" hidden="false" customHeight="true" outlineLevel="0" collapsed="false">
      <c r="A1" s="72" t="s">
        <v>80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.7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4.25" hidden="false" customHeight="true" outlineLevel="0" collapsed="false">
      <c r="A3" s="74"/>
      <c r="B3" s="75" t="s">
        <v>66</v>
      </c>
      <c r="C3" s="76"/>
      <c r="D3" s="29"/>
      <c r="E3" s="29"/>
      <c r="F3" s="29"/>
      <c r="G3" s="29"/>
      <c r="H3" s="29"/>
      <c r="I3" s="77" t="s">
        <v>81</v>
      </c>
      <c r="J3" s="77"/>
    </row>
    <row r="4" customFormat="false" ht="45" hidden="false" customHeight="true" outlineLevel="0" collapsed="false">
      <c r="A4" s="78" t="s">
        <v>3</v>
      </c>
      <c r="B4" s="78" t="s">
        <v>4</v>
      </c>
      <c r="C4" s="79" t="s">
        <v>82</v>
      </c>
      <c r="D4" s="79" t="s">
        <v>83</v>
      </c>
      <c r="E4" s="79" t="s">
        <v>84</v>
      </c>
      <c r="F4" s="79" t="s">
        <v>85</v>
      </c>
      <c r="G4" s="79" t="s">
        <v>86</v>
      </c>
      <c r="H4" s="79" t="s">
        <v>87</v>
      </c>
      <c r="I4" s="79" t="s">
        <v>88</v>
      </c>
      <c r="J4" s="80" t="s">
        <v>89</v>
      </c>
      <c r="K4" s="81"/>
    </row>
    <row r="5" customFormat="false" ht="15" hidden="false" customHeight="true" outlineLevel="0" collapsed="false">
      <c r="A5" s="82" t="n">
        <v>1</v>
      </c>
      <c r="B5" s="83" t="s">
        <v>11</v>
      </c>
      <c r="C5" s="39" t="n">
        <v>0</v>
      </c>
      <c r="D5" s="39" t="n">
        <v>0</v>
      </c>
      <c r="E5" s="39" t="n">
        <v>0</v>
      </c>
      <c r="F5" s="56" t="n">
        <f aca="false">C5+D5+E5</f>
        <v>0</v>
      </c>
      <c r="G5" s="56" t="n">
        <f aca="false">'CD Ratio_3'!H6</f>
        <v>509899</v>
      </c>
      <c r="H5" s="56" t="n">
        <f aca="false">F5+G5</f>
        <v>509899</v>
      </c>
      <c r="I5" s="84" t="n">
        <f aca="false">'CD Ratio_3'!F6</f>
        <v>838400</v>
      </c>
      <c r="J5" s="85" t="n">
        <f aca="false">H5/I5*100</f>
        <v>60.8181059160305</v>
      </c>
      <c r="K5" s="81"/>
    </row>
    <row r="6" customFormat="false" ht="15" hidden="false" customHeight="true" outlineLevel="0" collapsed="false">
      <c r="A6" s="82" t="n">
        <v>2</v>
      </c>
      <c r="B6" s="83" t="s">
        <v>12</v>
      </c>
      <c r="C6" s="39" t="n">
        <v>0</v>
      </c>
      <c r="D6" s="39" t="n">
        <v>0</v>
      </c>
      <c r="E6" s="39" t="n">
        <v>0</v>
      </c>
      <c r="F6" s="56" t="n">
        <f aca="false">C6+D6+E6</f>
        <v>0</v>
      </c>
      <c r="G6" s="56" t="n">
        <f aca="false">'CD Ratio_3'!H7</f>
        <v>60761</v>
      </c>
      <c r="H6" s="56" t="n">
        <f aca="false">F6+G6</f>
        <v>60761</v>
      </c>
      <c r="I6" s="84" t="n">
        <f aca="false">'CD Ratio_3'!F7</f>
        <v>102181</v>
      </c>
      <c r="J6" s="85" t="n">
        <f aca="false">H6/I6*100</f>
        <v>59.464088235582</v>
      </c>
      <c r="K6" s="81"/>
    </row>
    <row r="7" customFormat="false" ht="15" hidden="false" customHeight="true" outlineLevel="0" collapsed="false">
      <c r="A7" s="82" t="n">
        <v>3</v>
      </c>
      <c r="B7" s="83" t="s">
        <v>13</v>
      </c>
      <c r="C7" s="39" t="n">
        <v>0</v>
      </c>
      <c r="D7" s="39" t="n">
        <v>0</v>
      </c>
      <c r="E7" s="39" t="n">
        <v>0</v>
      </c>
      <c r="F7" s="56" t="n">
        <f aca="false">C7+D7+E7</f>
        <v>0</v>
      </c>
      <c r="G7" s="56" t="n">
        <f aca="false">'CD Ratio_3'!H8</f>
        <v>1001829</v>
      </c>
      <c r="H7" s="56" t="n">
        <f aca="false">F7+G7</f>
        <v>1001829</v>
      </c>
      <c r="I7" s="84" t="n">
        <f aca="false">'CD Ratio_3'!F8</f>
        <v>827652</v>
      </c>
      <c r="J7" s="85" t="n">
        <f aca="false">H7/I7*100</f>
        <v>121.044714445202</v>
      </c>
      <c r="K7" s="81"/>
    </row>
    <row r="8" customFormat="false" ht="15" hidden="false" customHeight="true" outlineLevel="0" collapsed="false">
      <c r="A8" s="82" t="n">
        <v>4</v>
      </c>
      <c r="B8" s="83" t="s">
        <v>14</v>
      </c>
      <c r="C8" s="39" t="n">
        <v>0</v>
      </c>
      <c r="D8" s="39" t="n">
        <v>0</v>
      </c>
      <c r="E8" s="39" t="n">
        <v>0</v>
      </c>
      <c r="F8" s="56" t="n">
        <f aca="false">C8+D8+E8</f>
        <v>0</v>
      </c>
      <c r="G8" s="56" t="n">
        <f aca="false">'CD Ratio_3'!H9</f>
        <v>1763905</v>
      </c>
      <c r="H8" s="56" t="n">
        <f aca="false">F8+G8</f>
        <v>1763905</v>
      </c>
      <c r="I8" s="84" t="n">
        <f aca="false">'CD Ratio_3'!F9</f>
        <v>1957098</v>
      </c>
      <c r="J8" s="85" t="n">
        <f aca="false">H8/I8*100</f>
        <v>90.1285985678796</v>
      </c>
      <c r="K8" s="81"/>
    </row>
    <row r="9" customFormat="false" ht="15" hidden="false" customHeight="true" outlineLevel="0" collapsed="false">
      <c r="A9" s="82" t="n">
        <v>5</v>
      </c>
      <c r="B9" s="83" t="s">
        <v>15</v>
      </c>
      <c r="C9" s="39" t="n">
        <v>0</v>
      </c>
      <c r="D9" s="39" t="n">
        <v>0</v>
      </c>
      <c r="E9" s="39" t="n">
        <v>0</v>
      </c>
      <c r="F9" s="56" t="n">
        <f aca="false">C9+D9+E9</f>
        <v>0</v>
      </c>
      <c r="G9" s="56" t="n">
        <f aca="false">'CD Ratio_3'!H10</f>
        <v>355098</v>
      </c>
      <c r="H9" s="56" t="n">
        <f aca="false">F9+G9</f>
        <v>355098</v>
      </c>
      <c r="I9" s="84" t="n">
        <f aca="false">'CD Ratio_3'!F10</f>
        <v>498550</v>
      </c>
      <c r="J9" s="85" t="n">
        <f aca="false">H9/I9*100</f>
        <v>71.2261558519707</v>
      </c>
      <c r="K9" s="81"/>
    </row>
    <row r="10" customFormat="false" ht="15" hidden="false" customHeight="true" outlineLevel="0" collapsed="false">
      <c r="A10" s="82" t="n">
        <v>6</v>
      </c>
      <c r="B10" s="83" t="s">
        <v>16</v>
      </c>
      <c r="C10" s="39" t="n">
        <v>0</v>
      </c>
      <c r="D10" s="39" t="n">
        <v>0</v>
      </c>
      <c r="E10" s="39" t="n">
        <v>0</v>
      </c>
      <c r="F10" s="56" t="n">
        <f aca="false">C10+D10+E10</f>
        <v>0</v>
      </c>
      <c r="G10" s="56" t="n">
        <f aca="false">'CD Ratio_3'!H11</f>
        <v>360244</v>
      </c>
      <c r="H10" s="56" t="n">
        <f aca="false">F10+G10</f>
        <v>360244</v>
      </c>
      <c r="I10" s="84" t="n">
        <f aca="false">'CD Ratio_3'!F11</f>
        <v>622224</v>
      </c>
      <c r="J10" s="85" t="n">
        <f aca="false">H10/I10*100</f>
        <v>57.8961917251665</v>
      </c>
      <c r="K10" s="81"/>
    </row>
    <row r="11" customFormat="false" ht="15" hidden="false" customHeight="true" outlineLevel="0" collapsed="false">
      <c r="A11" s="82" t="n">
        <v>7</v>
      </c>
      <c r="B11" s="83" t="s">
        <v>17</v>
      </c>
      <c r="C11" s="39" t="n">
        <v>0</v>
      </c>
      <c r="D11" s="39" t="n">
        <v>0</v>
      </c>
      <c r="E11" s="39" t="n">
        <v>0</v>
      </c>
      <c r="F11" s="56" t="n">
        <f aca="false">C11+D11+E11</f>
        <v>0</v>
      </c>
      <c r="G11" s="56" t="n">
        <f aca="false">'CD Ratio_3'!H12</f>
        <v>1204058</v>
      </c>
      <c r="H11" s="56" t="n">
        <f aca="false">F11+G11</f>
        <v>1204058</v>
      </c>
      <c r="I11" s="84" t="n">
        <f aca="false">'CD Ratio_3'!F12</f>
        <v>1918666</v>
      </c>
      <c r="J11" s="85" t="n">
        <f aca="false">H11/I11*100</f>
        <v>62.7549557869895</v>
      </c>
      <c r="K11" s="81"/>
    </row>
    <row r="12" customFormat="false" ht="15" hidden="false" customHeight="true" outlineLevel="0" collapsed="false">
      <c r="A12" s="82" t="n">
        <v>8</v>
      </c>
      <c r="B12" s="83" t="s">
        <v>18</v>
      </c>
      <c r="C12" s="39" t="n">
        <v>0</v>
      </c>
      <c r="D12" s="39" t="n">
        <v>0</v>
      </c>
      <c r="E12" s="39" t="n">
        <v>0</v>
      </c>
      <c r="F12" s="56" t="n">
        <f aca="false">C12+D12+E12</f>
        <v>0</v>
      </c>
      <c r="G12" s="56" t="n">
        <f aca="false">'CD Ratio_3'!H13</f>
        <v>294410</v>
      </c>
      <c r="H12" s="56" t="n">
        <f aca="false">F12+G12</f>
        <v>294410</v>
      </c>
      <c r="I12" s="84" t="n">
        <f aca="false">'CD Ratio_3'!F13</f>
        <v>146300</v>
      </c>
      <c r="J12" s="85" t="n">
        <f aca="false">H12/I12*100</f>
        <v>201.237183868763</v>
      </c>
      <c r="K12" s="81"/>
    </row>
    <row r="13" customFormat="false" ht="15" hidden="false" customHeight="true" outlineLevel="0" collapsed="false">
      <c r="A13" s="82" t="n">
        <v>9</v>
      </c>
      <c r="B13" s="83" t="s">
        <v>19</v>
      </c>
      <c r="C13" s="39" t="n">
        <v>0</v>
      </c>
      <c r="D13" s="39" t="n">
        <v>0</v>
      </c>
      <c r="E13" s="39" t="n">
        <v>66479</v>
      </c>
      <c r="F13" s="56" t="n">
        <f aca="false">C13+D13+E13</f>
        <v>66479</v>
      </c>
      <c r="G13" s="56" t="n">
        <f aca="false">'CD Ratio_3'!H14</f>
        <v>118112</v>
      </c>
      <c r="H13" s="56" t="n">
        <f aca="false">F13+G13</f>
        <v>184591</v>
      </c>
      <c r="I13" s="84" t="n">
        <f aca="false">'CD Ratio_3'!F14</f>
        <v>280950</v>
      </c>
      <c r="J13" s="85" t="n">
        <f aca="false">H13/I13*100</f>
        <v>65.7024381562556</v>
      </c>
      <c r="K13" s="81"/>
    </row>
    <row r="14" customFormat="false" ht="15" hidden="false" customHeight="true" outlineLevel="0" collapsed="false">
      <c r="A14" s="82" t="n">
        <v>10</v>
      </c>
      <c r="B14" s="83" t="s">
        <v>20</v>
      </c>
      <c r="C14" s="39" t="n">
        <v>0</v>
      </c>
      <c r="D14" s="39" t="n">
        <v>0</v>
      </c>
      <c r="E14" s="39" t="n">
        <v>0</v>
      </c>
      <c r="F14" s="56" t="n">
        <f aca="false">C14+D14+E14</f>
        <v>0</v>
      </c>
      <c r="G14" s="56" t="n">
        <f aca="false">'CD Ratio_3'!H15</f>
        <v>279079</v>
      </c>
      <c r="H14" s="56" t="n">
        <f aca="false">F14+G14</f>
        <v>279079</v>
      </c>
      <c r="I14" s="84" t="n">
        <f aca="false">'CD Ratio_3'!F15</f>
        <v>490122</v>
      </c>
      <c r="J14" s="85" t="n">
        <f aca="false">H14/I14*100</f>
        <v>56.9407208817397</v>
      </c>
      <c r="K14" s="81"/>
    </row>
    <row r="15" customFormat="false" ht="15" hidden="false" customHeight="true" outlineLevel="0" collapsed="false">
      <c r="A15" s="82" t="n">
        <v>11</v>
      </c>
      <c r="B15" s="83" t="s">
        <v>21</v>
      </c>
      <c r="C15" s="39" t="n">
        <v>0</v>
      </c>
      <c r="D15" s="39" t="n">
        <v>0</v>
      </c>
      <c r="E15" s="39" t="n">
        <v>0</v>
      </c>
      <c r="F15" s="56" t="n">
        <f aca="false">C15+D15+E15</f>
        <v>0</v>
      </c>
      <c r="G15" s="56" t="n">
        <f aca="false">'CD Ratio_3'!H16</f>
        <v>60840</v>
      </c>
      <c r="H15" s="56" t="n">
        <f aca="false">F15+G15</f>
        <v>60840</v>
      </c>
      <c r="I15" s="84" t="n">
        <f aca="false">'CD Ratio_3'!F16</f>
        <v>88629</v>
      </c>
      <c r="J15" s="85" t="n">
        <f aca="false">H15/I15*100</f>
        <v>68.6457028737772</v>
      </c>
      <c r="K15" s="81"/>
    </row>
    <row r="16" customFormat="false" ht="15" hidden="false" customHeight="true" outlineLevel="0" collapsed="false">
      <c r="A16" s="82" t="n">
        <v>12</v>
      </c>
      <c r="B16" s="83" t="s">
        <v>22</v>
      </c>
      <c r="C16" s="39" t="n">
        <v>0</v>
      </c>
      <c r="D16" s="39" t="n">
        <v>0</v>
      </c>
      <c r="E16" s="39" t="n">
        <v>0</v>
      </c>
      <c r="F16" s="56" t="n">
        <f aca="false">C16+D16+E16</f>
        <v>0</v>
      </c>
      <c r="G16" s="56" t="n">
        <f aca="false">'CD Ratio_3'!H17</f>
        <v>88813</v>
      </c>
      <c r="H16" s="56" t="n">
        <f aca="false">F16+G16</f>
        <v>88813</v>
      </c>
      <c r="I16" s="84" t="n">
        <f aca="false">'CD Ratio_3'!F17</f>
        <v>116422</v>
      </c>
      <c r="J16" s="85" t="n">
        <f aca="false">H16/I16*100</f>
        <v>76.2854099740599</v>
      </c>
      <c r="K16" s="81"/>
    </row>
    <row r="17" customFormat="false" ht="15" hidden="false" customHeight="true" outlineLevel="0" collapsed="false">
      <c r="A17" s="82" t="n">
        <v>13</v>
      </c>
      <c r="B17" s="83" t="s">
        <v>23</v>
      </c>
      <c r="C17" s="39" t="n">
        <v>0</v>
      </c>
      <c r="D17" s="39" t="n">
        <v>0</v>
      </c>
      <c r="E17" s="39" t="n">
        <v>0</v>
      </c>
      <c r="F17" s="56" t="n">
        <f aca="false">C17+D17+E17</f>
        <v>0</v>
      </c>
      <c r="G17" s="56" t="n">
        <f aca="false">'CD Ratio_3'!H18</f>
        <v>180804</v>
      </c>
      <c r="H17" s="56" t="n">
        <f aca="false">F17+G17</f>
        <v>180804</v>
      </c>
      <c r="I17" s="84" t="n">
        <f aca="false">'CD Ratio_3'!F18</f>
        <v>406467</v>
      </c>
      <c r="J17" s="85" t="n">
        <f aca="false">H17/I17*100</f>
        <v>44.4818398541579</v>
      </c>
      <c r="K17" s="81"/>
    </row>
    <row r="18" customFormat="false" ht="15" hidden="false" customHeight="true" outlineLevel="0" collapsed="false">
      <c r="A18" s="82" t="n">
        <v>14</v>
      </c>
      <c r="B18" s="83" t="s">
        <v>24</v>
      </c>
      <c r="C18" s="39" t="n">
        <v>2741</v>
      </c>
      <c r="D18" s="39" t="n">
        <v>0</v>
      </c>
      <c r="E18" s="39" t="n">
        <v>0</v>
      </c>
      <c r="F18" s="56" t="n">
        <f aca="false">C18+D18+E18</f>
        <v>2741</v>
      </c>
      <c r="G18" s="56" t="n">
        <f aca="false">'CD Ratio_3'!H19</f>
        <v>55275</v>
      </c>
      <c r="H18" s="56" t="n">
        <f aca="false">F18+G18</f>
        <v>58016</v>
      </c>
      <c r="I18" s="84" t="n">
        <f aca="false">'CD Ratio_3'!F19</f>
        <v>133873</v>
      </c>
      <c r="J18" s="85" t="n">
        <f aca="false">H18/I18*100</f>
        <v>43.3365951312064</v>
      </c>
      <c r="K18" s="81"/>
    </row>
    <row r="19" customFormat="false" ht="15" hidden="false" customHeight="true" outlineLevel="0" collapsed="false">
      <c r="A19" s="82" t="n">
        <v>15</v>
      </c>
      <c r="B19" s="83" t="s">
        <v>25</v>
      </c>
      <c r="C19" s="39"/>
      <c r="D19" s="39"/>
      <c r="E19" s="39"/>
      <c r="F19" s="56" t="n">
        <f aca="false">C19+D19+E19</f>
        <v>0</v>
      </c>
      <c r="G19" s="56" t="n">
        <f aca="false">'CD Ratio_3'!H20</f>
        <v>1079349</v>
      </c>
      <c r="H19" s="56" t="n">
        <f aca="false">F19+G19</f>
        <v>1079349</v>
      </c>
      <c r="I19" s="84" t="n">
        <f aca="false">'CD Ratio_3'!F20</f>
        <v>1685660</v>
      </c>
      <c r="J19" s="85" t="n">
        <f aca="false">H19/I19*100</f>
        <v>64.0312399890844</v>
      </c>
      <c r="K19" s="81"/>
    </row>
    <row r="20" customFormat="false" ht="15" hidden="false" customHeight="true" outlineLevel="0" collapsed="false">
      <c r="A20" s="82" t="n">
        <v>16</v>
      </c>
      <c r="B20" s="83" t="s">
        <v>26</v>
      </c>
      <c r="C20" s="39" t="n">
        <v>0</v>
      </c>
      <c r="D20" s="39" t="n">
        <v>0</v>
      </c>
      <c r="E20" s="39" t="n">
        <v>0</v>
      </c>
      <c r="F20" s="56" t="n">
        <f aca="false">C20+D20+E20</f>
        <v>0</v>
      </c>
      <c r="G20" s="56" t="n">
        <f aca="false">'CD Ratio_3'!H21</f>
        <v>131240</v>
      </c>
      <c r="H20" s="56" t="n">
        <f aca="false">F20+G20</f>
        <v>131240</v>
      </c>
      <c r="I20" s="84" t="n">
        <f aca="false">'CD Ratio_3'!F21</f>
        <v>335204</v>
      </c>
      <c r="J20" s="85" t="n">
        <f aca="false">H20/I20*100</f>
        <v>39.1522774191239</v>
      </c>
      <c r="K20" s="81"/>
    </row>
    <row r="21" customFormat="false" ht="15" hidden="false" customHeight="true" outlineLevel="0" collapsed="false">
      <c r="A21" s="82" t="n">
        <v>17</v>
      </c>
      <c r="B21" s="83" t="s">
        <v>27</v>
      </c>
      <c r="C21" s="39" t="n">
        <v>0</v>
      </c>
      <c r="D21" s="39" t="n">
        <v>0</v>
      </c>
      <c r="E21" s="39" t="n">
        <v>0</v>
      </c>
      <c r="F21" s="56" t="n">
        <f aca="false">C21+D21+E21</f>
        <v>0</v>
      </c>
      <c r="G21" s="56" t="n">
        <f aca="false">'CD Ratio_3'!H22</f>
        <v>470129</v>
      </c>
      <c r="H21" s="56" t="n">
        <f aca="false">F21+G21</f>
        <v>470129</v>
      </c>
      <c r="I21" s="84" t="n">
        <f aca="false">'CD Ratio_3'!F22</f>
        <v>617586</v>
      </c>
      <c r="J21" s="85" t="n">
        <f aca="false">H21/I21*100</f>
        <v>76.1236491759852</v>
      </c>
      <c r="K21" s="81"/>
    </row>
    <row r="22" customFormat="false" ht="15" hidden="false" customHeight="true" outlineLevel="0" collapsed="false">
      <c r="A22" s="82" t="n">
        <v>18</v>
      </c>
      <c r="B22" s="83" t="s">
        <v>28</v>
      </c>
      <c r="C22" s="39" t="n">
        <v>0</v>
      </c>
      <c r="D22" s="39" t="n">
        <v>0</v>
      </c>
      <c r="E22" s="39" t="n">
        <v>0</v>
      </c>
      <c r="F22" s="56" t="n">
        <f aca="false">C22+D22+E22</f>
        <v>0</v>
      </c>
      <c r="G22" s="56" t="n">
        <f aca="false">'CD Ratio_3'!H23</f>
        <v>632967</v>
      </c>
      <c r="H22" s="56" t="n">
        <f aca="false">F22+G22</f>
        <v>632967</v>
      </c>
      <c r="I22" s="84" t="n">
        <f aca="false">'CD Ratio_3'!F23</f>
        <v>1780369</v>
      </c>
      <c r="J22" s="85" t="n">
        <f aca="false">H22/I22*100</f>
        <v>35.5525736518666</v>
      </c>
      <c r="K22" s="81"/>
    </row>
    <row r="23" customFormat="false" ht="15" hidden="false" customHeight="true" outlineLevel="0" collapsed="false">
      <c r="A23" s="82" t="n">
        <v>19</v>
      </c>
      <c r="B23" s="83" t="s">
        <v>29</v>
      </c>
      <c r="C23" s="39" t="n">
        <v>0</v>
      </c>
      <c r="D23" s="39" t="n">
        <v>0</v>
      </c>
      <c r="E23" s="39" t="n">
        <v>0</v>
      </c>
      <c r="F23" s="56" t="n">
        <f aca="false">C23+D23+E23</f>
        <v>0</v>
      </c>
      <c r="G23" s="56" t="n">
        <f aca="false">'CD Ratio_3'!H24</f>
        <v>41402</v>
      </c>
      <c r="H23" s="56" t="n">
        <f aca="false">F23+G23</f>
        <v>41402</v>
      </c>
      <c r="I23" s="84" t="n">
        <f aca="false">'CD Ratio_3'!F24</f>
        <v>23510</v>
      </c>
      <c r="J23" s="85" t="n">
        <f aca="false">H23/I23*100</f>
        <v>176.103785623139</v>
      </c>
      <c r="K23" s="81"/>
    </row>
    <row r="24" customFormat="false" ht="15" hidden="false" customHeight="true" outlineLevel="0" collapsed="false">
      <c r="A24" s="82" t="n">
        <v>20</v>
      </c>
      <c r="B24" s="83" t="s">
        <v>30</v>
      </c>
      <c r="C24" s="39" t="n">
        <v>0</v>
      </c>
      <c r="D24" s="39" t="n">
        <v>0</v>
      </c>
      <c r="E24" s="39" t="n">
        <v>0</v>
      </c>
      <c r="F24" s="56" t="n">
        <f aca="false">C24+D24+E24</f>
        <v>0</v>
      </c>
      <c r="G24" s="56" t="n">
        <f aca="false">'CD Ratio_3'!H25</f>
        <v>57285</v>
      </c>
      <c r="H24" s="56" t="n">
        <f aca="false">F24+G24</f>
        <v>57285</v>
      </c>
      <c r="I24" s="84" t="n">
        <f aca="false">'CD Ratio_3'!F25</f>
        <v>106235</v>
      </c>
      <c r="J24" s="85" t="n">
        <f aca="false">H24/I24*100</f>
        <v>53.9229067633078</v>
      </c>
      <c r="K24" s="81"/>
    </row>
    <row r="25" customFormat="false" ht="15" hidden="false" customHeight="true" outlineLevel="0" collapsed="false">
      <c r="A25" s="82" t="n">
        <v>21</v>
      </c>
      <c r="B25" s="83" t="s">
        <v>31</v>
      </c>
      <c r="C25" s="39" t="n">
        <v>0</v>
      </c>
      <c r="D25" s="39" t="n">
        <v>0</v>
      </c>
      <c r="E25" s="39" t="n">
        <v>0</v>
      </c>
      <c r="F25" s="56" t="n">
        <f aca="false">C25+D25+E25</f>
        <v>0</v>
      </c>
      <c r="G25" s="56" t="n">
        <f aca="false">'CD Ratio_3'!H26</f>
        <v>128</v>
      </c>
      <c r="H25" s="56" t="n">
        <f aca="false">F25+G25</f>
        <v>128</v>
      </c>
      <c r="I25" s="84" t="n">
        <f aca="false">'CD Ratio_3'!F26</f>
        <v>1290</v>
      </c>
      <c r="J25" s="85" t="n">
        <f aca="false">H25/I25*100</f>
        <v>9.92248062015504</v>
      </c>
      <c r="K25" s="81"/>
    </row>
    <row r="26" s="90" customFormat="true" ht="15" hidden="false" customHeight="true" outlineLevel="0" collapsed="false">
      <c r="A26" s="86"/>
      <c r="B26" s="87" t="s">
        <v>32</v>
      </c>
      <c r="C26" s="44" t="n">
        <f aca="false">SUM(C5:C25)</f>
        <v>2741</v>
      </c>
      <c r="D26" s="44" t="n">
        <f aca="false">SUM(D5:D25)</f>
        <v>0</v>
      </c>
      <c r="E26" s="44" t="n">
        <f aca="false">SUM(E5:E25)</f>
        <v>66479</v>
      </c>
      <c r="F26" s="44" t="n">
        <f aca="false">SUM(F5:F25)</f>
        <v>69220</v>
      </c>
      <c r="G26" s="44" t="n">
        <f aca="false">SUM(G5:G25)</f>
        <v>8745627</v>
      </c>
      <c r="H26" s="44" t="n">
        <f aca="false">SUM(H5:H25)</f>
        <v>8814847</v>
      </c>
      <c r="I26" s="44" t="n">
        <f aca="false">SUM(I5:I25)</f>
        <v>12977388</v>
      </c>
      <c r="J26" s="88" t="n">
        <f aca="false">H26/I26*100</f>
        <v>67.9246624975689</v>
      </c>
      <c r="K26" s="89"/>
    </row>
    <row r="27" customFormat="false" ht="15" hidden="false" customHeight="true" outlineLevel="0" collapsed="false">
      <c r="A27" s="82" t="n">
        <v>22</v>
      </c>
      <c r="B27" s="83" t="s">
        <v>33</v>
      </c>
      <c r="C27" s="39" t="n">
        <v>0</v>
      </c>
      <c r="D27" s="39" t="n">
        <v>0</v>
      </c>
      <c r="E27" s="39" t="n">
        <v>0</v>
      </c>
      <c r="F27" s="56" t="n">
        <f aca="false">C27+D27+E27</f>
        <v>0</v>
      </c>
      <c r="G27" s="56" t="n">
        <f aca="false">'CD Ratio_3'!H28</f>
        <v>31140</v>
      </c>
      <c r="H27" s="56" t="n">
        <f aca="false">F27+G27</f>
        <v>31140</v>
      </c>
      <c r="I27" s="84" t="n">
        <f aca="false">'CD Ratio_3'!F28</f>
        <v>21411</v>
      </c>
      <c r="J27" s="85" t="n">
        <f aca="false">H27/I27*100</f>
        <v>145.439260193359</v>
      </c>
      <c r="K27" s="81"/>
    </row>
    <row r="28" customFormat="false" ht="15" hidden="false" customHeight="true" outlineLevel="0" collapsed="false">
      <c r="A28" s="82" t="n">
        <v>23</v>
      </c>
      <c r="B28" s="83" t="s">
        <v>34</v>
      </c>
      <c r="C28" s="39" t="n">
        <v>0</v>
      </c>
      <c r="D28" s="39" t="n">
        <v>0</v>
      </c>
      <c r="E28" s="39" t="n">
        <v>0</v>
      </c>
      <c r="F28" s="56" t="n">
        <f aca="false">C28+D28+E28</f>
        <v>0</v>
      </c>
      <c r="G28" s="56" t="n">
        <f aca="false">'CD Ratio_3'!H29</f>
        <v>74658</v>
      </c>
      <c r="H28" s="56" t="n">
        <f aca="false">F28+G28</f>
        <v>74658</v>
      </c>
      <c r="I28" s="84" t="n">
        <f aca="false">'CD Ratio_3'!F29</f>
        <v>17920</v>
      </c>
      <c r="J28" s="85" t="n">
        <f aca="false">H28/I28*100</f>
        <v>416.618303571429</v>
      </c>
      <c r="K28" s="81"/>
    </row>
    <row r="29" customFormat="false" ht="15" hidden="false" customHeight="true" outlineLevel="0" collapsed="false">
      <c r="A29" s="82" t="n">
        <v>24</v>
      </c>
      <c r="B29" s="83" t="s">
        <v>35</v>
      </c>
      <c r="C29" s="39" t="n">
        <v>0</v>
      </c>
      <c r="D29" s="39" t="n">
        <v>0</v>
      </c>
      <c r="E29" s="39" t="n">
        <v>0</v>
      </c>
      <c r="F29" s="56" t="n">
        <f aca="false">C29+D29+E29</f>
        <v>0</v>
      </c>
      <c r="G29" s="56" t="n">
        <f aca="false">'CD Ratio_3'!H30</f>
        <v>91449</v>
      </c>
      <c r="H29" s="56" t="n">
        <f aca="false">F29+G29</f>
        <v>91449</v>
      </c>
      <c r="I29" s="84" t="n">
        <f aca="false">'CD Ratio_3'!F30</f>
        <v>35890</v>
      </c>
      <c r="J29" s="85" t="n">
        <f aca="false">H29/I29*100</f>
        <v>254.803566453051</v>
      </c>
      <c r="K29" s="81"/>
    </row>
    <row r="30" customFormat="false" ht="15" hidden="false" customHeight="true" outlineLevel="0" collapsed="false">
      <c r="A30" s="82" t="n">
        <v>25</v>
      </c>
      <c r="B30" s="83" t="s">
        <v>36</v>
      </c>
      <c r="C30" s="39" t="n">
        <v>0</v>
      </c>
      <c r="D30" s="39" t="n">
        <v>0</v>
      </c>
      <c r="E30" s="39" t="n">
        <v>0</v>
      </c>
      <c r="F30" s="56" t="n">
        <f aca="false">C30+D30+E30</f>
        <v>0</v>
      </c>
      <c r="G30" s="56" t="n">
        <f aca="false">'CD Ratio_3'!H31</f>
        <v>97842</v>
      </c>
      <c r="H30" s="56" t="n">
        <f aca="false">F30+G30</f>
        <v>97842</v>
      </c>
      <c r="I30" s="84" t="n">
        <f aca="false">'CD Ratio_3'!F31</f>
        <v>24213</v>
      </c>
      <c r="J30" s="85" t="n">
        <f aca="false">H30/I30*100</f>
        <v>404.088712675009</v>
      </c>
      <c r="K30" s="81"/>
    </row>
    <row r="31" customFormat="false" ht="15" hidden="false" customHeight="true" outlineLevel="0" collapsed="false">
      <c r="A31" s="82" t="n">
        <v>26</v>
      </c>
      <c r="B31" s="83" t="s">
        <v>37</v>
      </c>
      <c r="C31" s="39" t="n">
        <v>0</v>
      </c>
      <c r="D31" s="39" t="n">
        <v>0</v>
      </c>
      <c r="E31" s="39" t="n">
        <v>0</v>
      </c>
      <c r="F31" s="56" t="n">
        <f aca="false">C31+D31+E31</f>
        <v>0</v>
      </c>
      <c r="G31" s="56" t="n">
        <f aca="false">'CD Ratio_3'!H32</f>
        <v>69770</v>
      </c>
      <c r="H31" s="56" t="n">
        <f aca="false">F31+G31</f>
        <v>69770</v>
      </c>
      <c r="I31" s="84" t="n">
        <f aca="false">'CD Ratio_3'!F32</f>
        <v>55577</v>
      </c>
      <c r="J31" s="85" t="n">
        <f aca="false">H31/I31*100</f>
        <v>125.537542508592</v>
      </c>
      <c r="K31" s="81"/>
    </row>
    <row r="32" customFormat="false" ht="15" hidden="false" customHeight="true" outlineLevel="0" collapsed="false">
      <c r="A32" s="82" t="n">
        <v>27</v>
      </c>
      <c r="B32" s="83" t="s">
        <v>38</v>
      </c>
      <c r="C32" s="39" t="n">
        <v>284337</v>
      </c>
      <c r="D32" s="39" t="n">
        <v>0</v>
      </c>
      <c r="E32" s="39" t="n">
        <v>0</v>
      </c>
      <c r="F32" s="56" t="n">
        <f aca="false">C32+D32+E32</f>
        <v>284337</v>
      </c>
      <c r="G32" s="56" t="n">
        <f aca="false">'CD Ratio_3'!H33</f>
        <v>4981268</v>
      </c>
      <c r="H32" s="56" t="n">
        <f aca="false">F32+G32</f>
        <v>5265605</v>
      </c>
      <c r="I32" s="84" t="n">
        <f aca="false">'CD Ratio_3'!F33</f>
        <v>12416125</v>
      </c>
      <c r="J32" s="85" t="n">
        <f aca="false">H32/I32*100</f>
        <v>42.4094071217872</v>
      </c>
      <c r="K32" s="81"/>
    </row>
    <row r="33" s="90" customFormat="true" ht="15" hidden="false" customHeight="true" outlineLevel="0" collapsed="false">
      <c r="A33" s="86"/>
      <c r="B33" s="87" t="s">
        <v>32</v>
      </c>
      <c r="C33" s="44" t="n">
        <f aca="false">SUM(C27:C32)</f>
        <v>284337</v>
      </c>
      <c r="D33" s="44" t="n">
        <f aca="false">SUM(D27:D32)</f>
        <v>0</v>
      </c>
      <c r="E33" s="44" t="n">
        <f aca="false">SUM(E27:E32)</f>
        <v>0</v>
      </c>
      <c r="F33" s="44" t="n">
        <f aca="false">SUM(F27:F32)</f>
        <v>284337</v>
      </c>
      <c r="G33" s="44" t="n">
        <f aca="false">SUM(G27:G32)</f>
        <v>5346127</v>
      </c>
      <c r="H33" s="44" t="n">
        <f aca="false">SUM(H27:H32)</f>
        <v>5630464</v>
      </c>
      <c r="I33" s="44" t="n">
        <f aca="false">SUM(I27:I32)</f>
        <v>12571136</v>
      </c>
      <c r="J33" s="88" t="n">
        <f aca="false">H33/I33*100</f>
        <v>44.7888241762717</v>
      </c>
      <c r="K33" s="89"/>
    </row>
    <row r="34" customFormat="false" ht="15" hidden="false" customHeight="true" outlineLevel="0" collapsed="false">
      <c r="A34" s="82" t="n">
        <v>28</v>
      </c>
      <c r="B34" s="83" t="s">
        <v>39</v>
      </c>
      <c r="C34" s="39" t="n">
        <v>0</v>
      </c>
      <c r="D34" s="39" t="n">
        <v>0</v>
      </c>
      <c r="E34" s="39" t="n">
        <v>65647</v>
      </c>
      <c r="F34" s="56" t="n">
        <f aca="false">C34+D34+E34</f>
        <v>65647</v>
      </c>
      <c r="G34" s="56" t="n">
        <f aca="false">'CD Ratio_3'!H35</f>
        <v>523141</v>
      </c>
      <c r="H34" s="56" t="n">
        <f aca="false">F34+G34</f>
        <v>588788</v>
      </c>
      <c r="I34" s="84" t="n">
        <f aca="false">'CD Ratio_3'!F35</f>
        <v>593478</v>
      </c>
      <c r="J34" s="85" t="n">
        <f aca="false">H34/I34*100</f>
        <v>99.209743242378</v>
      </c>
      <c r="K34" s="81"/>
    </row>
    <row r="35" customFormat="false" ht="15" hidden="false" customHeight="true" outlineLevel="0" collapsed="false">
      <c r="A35" s="82" t="n">
        <v>29</v>
      </c>
      <c r="B35" s="83" t="s">
        <v>40</v>
      </c>
      <c r="C35" s="39" t="n">
        <v>0</v>
      </c>
      <c r="D35" s="39" t="n">
        <v>0</v>
      </c>
      <c r="E35" s="39" t="n">
        <v>0</v>
      </c>
      <c r="F35" s="56" t="n">
        <f aca="false">C35+D35+E35</f>
        <v>0</v>
      </c>
      <c r="G35" s="56" t="n">
        <f aca="false">'CD Ratio_3'!H36</f>
        <v>0</v>
      </c>
      <c r="H35" s="56" t="n">
        <f aca="false">F35+G35</f>
        <v>0</v>
      </c>
      <c r="I35" s="84" t="n">
        <f aca="false">'CD Ratio_3'!F36</f>
        <v>0</v>
      </c>
      <c r="J35" s="85" t="e">
        <f aca="false">H35/I35*100</f>
        <v>#DIV/0!</v>
      </c>
      <c r="K35" s="81"/>
    </row>
    <row r="36" customFormat="false" ht="15" hidden="false" customHeight="true" outlineLevel="0" collapsed="false">
      <c r="A36" s="82" t="n">
        <v>30</v>
      </c>
      <c r="B36" s="83" t="s">
        <v>41</v>
      </c>
      <c r="C36" s="39" t="n">
        <v>0</v>
      </c>
      <c r="D36" s="39" t="n">
        <v>0</v>
      </c>
      <c r="E36" s="39" t="n">
        <v>0</v>
      </c>
      <c r="F36" s="56" t="n">
        <f aca="false">C36+D36+E36</f>
        <v>0</v>
      </c>
      <c r="G36" s="56" t="n">
        <f aca="false">'CD Ratio_3'!H37</f>
        <v>0</v>
      </c>
      <c r="H36" s="56" t="n">
        <f aca="false">F36+G36</f>
        <v>0</v>
      </c>
      <c r="I36" s="84" t="n">
        <f aca="false">'CD Ratio_3'!F37</f>
        <v>0</v>
      </c>
      <c r="J36" s="85" t="e">
        <f aca="false">H36/I36*100</f>
        <v>#DIV/0!</v>
      </c>
      <c r="K36" s="81"/>
    </row>
    <row r="37" customFormat="false" ht="15" hidden="false" customHeight="true" outlineLevel="0" collapsed="false">
      <c r="A37" s="82" t="n">
        <v>31</v>
      </c>
      <c r="B37" s="83" t="s">
        <v>42</v>
      </c>
      <c r="C37" s="39" t="n">
        <v>0</v>
      </c>
      <c r="D37" s="39" t="n">
        <v>0</v>
      </c>
      <c r="E37" s="39" t="n">
        <v>0</v>
      </c>
      <c r="F37" s="56" t="n">
        <f aca="false">C37+D37+E37</f>
        <v>0</v>
      </c>
      <c r="G37" s="56" t="n">
        <f aca="false">'CD Ratio_3'!H38</f>
        <v>996088</v>
      </c>
      <c r="H37" s="56" t="n">
        <f aca="false">F37+G37</f>
        <v>996088</v>
      </c>
      <c r="I37" s="84" t="n">
        <f aca="false">'CD Ratio_3'!F38</f>
        <v>572795</v>
      </c>
      <c r="J37" s="85" t="n">
        <f aca="false">H37/I37*100</f>
        <v>173.899562670764</v>
      </c>
      <c r="K37" s="81"/>
    </row>
    <row r="38" customFormat="false" ht="15" hidden="false" customHeight="true" outlineLevel="0" collapsed="false">
      <c r="A38" s="82" t="n">
        <v>32</v>
      </c>
      <c r="B38" s="83" t="s">
        <v>43</v>
      </c>
      <c r="C38" s="39" t="n">
        <v>1</v>
      </c>
      <c r="D38" s="39" t="n">
        <v>1</v>
      </c>
      <c r="E38" s="39" t="n">
        <v>1</v>
      </c>
      <c r="F38" s="56" t="n">
        <f aca="false">C38+D38+E38</f>
        <v>3</v>
      </c>
      <c r="G38" s="56" t="n">
        <f aca="false">'CD Ratio_3'!H39</f>
        <v>869909</v>
      </c>
      <c r="H38" s="56" t="n">
        <f aca="false">F38+G38</f>
        <v>869912</v>
      </c>
      <c r="I38" s="84" t="n">
        <f aca="false">'CD Ratio_3'!F39</f>
        <v>496609</v>
      </c>
      <c r="J38" s="85" t="n">
        <f aca="false">H38/I38*100</f>
        <v>175.170405691399</v>
      </c>
      <c r="K38" s="81"/>
    </row>
    <row r="39" customFormat="false" ht="15" hidden="false" customHeight="true" outlineLevel="0" collapsed="false">
      <c r="A39" s="82" t="n">
        <v>33</v>
      </c>
      <c r="B39" s="83" t="s">
        <v>44</v>
      </c>
      <c r="C39" s="39" t="n">
        <v>0</v>
      </c>
      <c r="D39" s="39" t="n">
        <v>0</v>
      </c>
      <c r="E39" s="39" t="n">
        <v>0</v>
      </c>
      <c r="F39" s="56" t="n">
        <f aca="false">C39+D39+E39</f>
        <v>0</v>
      </c>
      <c r="G39" s="56" t="n">
        <f aca="false">'CD Ratio_3'!H40</f>
        <v>262113</v>
      </c>
      <c r="H39" s="56" t="n">
        <f aca="false">F39+G39</f>
        <v>262113</v>
      </c>
      <c r="I39" s="84" t="n">
        <f aca="false">'CD Ratio_3'!F40</f>
        <v>280695</v>
      </c>
      <c r="J39" s="85" t="n">
        <f aca="false">H39/I39*100</f>
        <v>93.3800032063272</v>
      </c>
      <c r="K39" s="81"/>
    </row>
    <row r="40" customFormat="false" ht="15" hidden="false" customHeight="true" outlineLevel="0" collapsed="false">
      <c r="A40" s="82" t="n">
        <v>34</v>
      </c>
      <c r="B40" s="83" t="s">
        <v>45</v>
      </c>
      <c r="C40" s="39" t="n">
        <v>0</v>
      </c>
      <c r="D40" s="39" t="n">
        <v>0</v>
      </c>
      <c r="E40" s="39" t="n">
        <v>0</v>
      </c>
      <c r="F40" s="56" t="n">
        <f aca="false">C40+D40+E40</f>
        <v>0</v>
      </c>
      <c r="G40" s="56" t="n">
        <f aca="false">'CD Ratio_3'!H41</f>
        <v>15726</v>
      </c>
      <c r="H40" s="56" t="n">
        <f aca="false">F40+G40</f>
        <v>15726</v>
      </c>
      <c r="I40" s="84" t="n">
        <f aca="false">'CD Ratio_3'!F41</f>
        <v>4127</v>
      </c>
      <c r="J40" s="85" t="n">
        <f aca="false">H40/I40*100</f>
        <v>381.051611339956</v>
      </c>
      <c r="K40" s="81"/>
    </row>
    <row r="41" customFormat="false" ht="15" hidden="false" customHeight="true" outlineLevel="0" collapsed="false">
      <c r="A41" s="82" t="n">
        <v>35</v>
      </c>
      <c r="B41" s="83" t="s">
        <v>46</v>
      </c>
      <c r="C41" s="39" t="n">
        <v>0</v>
      </c>
      <c r="D41" s="39" t="n">
        <v>0</v>
      </c>
      <c r="E41" s="39" t="n">
        <v>0</v>
      </c>
      <c r="F41" s="56" t="n">
        <f aca="false">C41+D41+E41</f>
        <v>0</v>
      </c>
      <c r="G41" s="56" t="n">
        <f aca="false">'CD Ratio_3'!H42</f>
        <v>25869</v>
      </c>
      <c r="H41" s="56" t="n">
        <f aca="false">F41+G41</f>
        <v>25869</v>
      </c>
      <c r="I41" s="84" t="n">
        <f aca="false">'CD Ratio_3'!F42</f>
        <v>16788</v>
      </c>
      <c r="J41" s="85" t="n">
        <f aca="false">H41/I41*100</f>
        <v>154.092208720515</v>
      </c>
      <c r="K41" s="81"/>
    </row>
    <row r="42" customFormat="false" ht="15" hidden="false" customHeight="true" outlineLevel="0" collapsed="false">
      <c r="A42" s="82" t="n">
        <v>36</v>
      </c>
      <c r="B42" s="83" t="s">
        <v>47</v>
      </c>
      <c r="C42" s="39" t="n">
        <v>0</v>
      </c>
      <c r="D42" s="39" t="n">
        <v>0</v>
      </c>
      <c r="E42" s="39" t="n">
        <v>0</v>
      </c>
      <c r="F42" s="56" t="n">
        <f aca="false">C42+D42+E42</f>
        <v>0</v>
      </c>
      <c r="G42" s="56" t="n">
        <f aca="false">'CD Ratio_3'!H43</f>
        <v>109397</v>
      </c>
      <c r="H42" s="56" t="n">
        <f aca="false">F42+G42</f>
        <v>109397</v>
      </c>
      <c r="I42" s="84" t="n">
        <f aca="false">'CD Ratio_3'!F43</f>
        <v>53292</v>
      </c>
      <c r="J42" s="85" t="n">
        <f aca="false">H42/I42*100</f>
        <v>205.278465811004</v>
      </c>
      <c r="K42" s="81"/>
    </row>
    <row r="43" customFormat="false" ht="15" hidden="false" customHeight="true" outlineLevel="0" collapsed="false">
      <c r="A43" s="82" t="n">
        <v>37</v>
      </c>
      <c r="B43" s="83" t="s">
        <v>48</v>
      </c>
      <c r="C43" s="39" t="n">
        <v>0</v>
      </c>
      <c r="D43" s="39" t="n">
        <v>0</v>
      </c>
      <c r="E43" s="39" t="n">
        <v>0</v>
      </c>
      <c r="F43" s="56" t="n">
        <f aca="false">C43+D43+E43</f>
        <v>0</v>
      </c>
      <c r="G43" s="56" t="n">
        <f aca="false">'CD Ratio_3'!H44</f>
        <v>889</v>
      </c>
      <c r="H43" s="56" t="n">
        <f aca="false">F43+G43</f>
        <v>889</v>
      </c>
      <c r="I43" s="84" t="n">
        <f aca="false">'CD Ratio_3'!F44</f>
        <v>20999</v>
      </c>
      <c r="J43" s="85" t="n">
        <f aca="false">H43/I43*100</f>
        <v>4.23353493023477</v>
      </c>
      <c r="K43" s="81"/>
    </row>
    <row r="44" customFormat="false" ht="15" hidden="false" customHeight="true" outlineLevel="0" collapsed="false">
      <c r="A44" s="82" t="n">
        <v>38</v>
      </c>
      <c r="B44" s="83" t="s">
        <v>49</v>
      </c>
      <c r="C44" s="39" t="n">
        <v>0</v>
      </c>
      <c r="D44" s="39" t="n">
        <v>0</v>
      </c>
      <c r="E44" s="39" t="n">
        <v>0</v>
      </c>
      <c r="F44" s="56" t="n">
        <f aca="false">C44+D44+E44</f>
        <v>0</v>
      </c>
      <c r="G44" s="56" t="n">
        <f aca="false">'CD Ratio_3'!H45</f>
        <v>13709</v>
      </c>
      <c r="H44" s="56" t="n">
        <f aca="false">F44+G44</f>
        <v>13709</v>
      </c>
      <c r="I44" s="84" t="n">
        <f aca="false">'CD Ratio_3'!F45</f>
        <v>37235</v>
      </c>
      <c r="J44" s="85" t="n">
        <f aca="false">H44/I44*100</f>
        <v>36.8175104068753</v>
      </c>
      <c r="K44" s="81"/>
    </row>
    <row r="45" customFormat="false" ht="15" hidden="false" customHeight="true" outlineLevel="0" collapsed="false">
      <c r="A45" s="82" t="n">
        <v>39</v>
      </c>
      <c r="B45" s="83" t="s">
        <v>50</v>
      </c>
      <c r="C45" s="39" t="n">
        <v>0</v>
      </c>
      <c r="D45" s="39" t="n">
        <v>0</v>
      </c>
      <c r="E45" s="39" t="n">
        <v>0</v>
      </c>
      <c r="F45" s="56" t="n">
        <f aca="false">C45+D45+E45</f>
        <v>0</v>
      </c>
      <c r="G45" s="56" t="n">
        <f aca="false">'CD Ratio_3'!H46</f>
        <v>3610</v>
      </c>
      <c r="H45" s="56" t="n">
        <f aca="false">F45+G45</f>
        <v>3610</v>
      </c>
      <c r="I45" s="84" t="n">
        <f aca="false">'CD Ratio_3'!F46</f>
        <v>14315</v>
      </c>
      <c r="J45" s="85" t="n">
        <f aca="false">H45/I45*100</f>
        <v>25.2183024799162</v>
      </c>
      <c r="K45" s="81"/>
    </row>
    <row r="46" customFormat="false" ht="15" hidden="false" customHeight="true" outlineLevel="0" collapsed="false">
      <c r="A46" s="82" t="n">
        <v>40</v>
      </c>
      <c r="B46" s="83" t="s">
        <v>51</v>
      </c>
      <c r="C46" s="39" t="n">
        <v>0</v>
      </c>
      <c r="D46" s="39" t="n">
        <v>0</v>
      </c>
      <c r="E46" s="39" t="n">
        <v>0</v>
      </c>
      <c r="F46" s="56" t="n">
        <f aca="false">C46+D46+E46</f>
        <v>0</v>
      </c>
      <c r="G46" s="56" t="n">
        <f aca="false">'CD Ratio_3'!H47</f>
        <v>12228</v>
      </c>
      <c r="H46" s="56" t="n">
        <f aca="false">F46+G46</f>
        <v>12228</v>
      </c>
      <c r="I46" s="84" t="n">
        <f aca="false">'CD Ratio_3'!F47</f>
        <v>18531</v>
      </c>
      <c r="J46" s="85" t="n">
        <f aca="false">H46/I46*100</f>
        <v>65.9867249473855</v>
      </c>
      <c r="K46" s="81"/>
    </row>
    <row r="47" customFormat="false" ht="15" hidden="false" customHeight="true" outlineLevel="0" collapsed="false">
      <c r="A47" s="82" t="n">
        <v>41</v>
      </c>
      <c r="B47" s="83" t="s">
        <v>52</v>
      </c>
      <c r="C47" s="39" t="n">
        <v>0</v>
      </c>
      <c r="D47" s="39" t="n">
        <v>0</v>
      </c>
      <c r="E47" s="39" t="n">
        <v>0</v>
      </c>
      <c r="F47" s="56" t="n">
        <f aca="false">C47+D47+E47</f>
        <v>0</v>
      </c>
      <c r="G47" s="56" t="n">
        <f aca="false">'CD Ratio_3'!H48</f>
        <v>58726</v>
      </c>
      <c r="H47" s="56" t="n">
        <f aca="false">F47+G47</f>
        <v>58726</v>
      </c>
      <c r="I47" s="84" t="n">
        <f aca="false">'CD Ratio_3'!F48</f>
        <v>43317</v>
      </c>
      <c r="J47" s="85" t="n">
        <f aca="false">H47/I47*100</f>
        <v>135.572638917746</v>
      </c>
      <c r="K47" s="81"/>
    </row>
    <row r="48" customFormat="false" ht="15" hidden="false" customHeight="true" outlineLevel="0" collapsed="false">
      <c r="A48" s="82" t="n">
        <v>42</v>
      </c>
      <c r="B48" s="83" t="s">
        <v>53</v>
      </c>
      <c r="C48" s="39" t="n">
        <v>0</v>
      </c>
      <c r="D48" s="39" t="n">
        <v>0</v>
      </c>
      <c r="E48" s="39" t="n">
        <v>0</v>
      </c>
      <c r="F48" s="56" t="n">
        <f aca="false">C48+D48+E48</f>
        <v>0</v>
      </c>
      <c r="G48" s="56" t="n">
        <f aca="false">'CD Ratio_3'!H49</f>
        <v>58821</v>
      </c>
      <c r="H48" s="56" t="n">
        <f aca="false">F48+G48</f>
        <v>58821</v>
      </c>
      <c r="I48" s="84" t="n">
        <f aca="false">'CD Ratio_3'!F49</f>
        <v>91670</v>
      </c>
      <c r="J48" s="85" t="n">
        <f aca="false">H48/I48*100</f>
        <v>64.16603032617</v>
      </c>
      <c r="K48" s="81"/>
    </row>
    <row r="49" customFormat="false" ht="15" hidden="false" customHeight="true" outlineLevel="0" collapsed="false">
      <c r="A49" s="82" t="n">
        <v>43</v>
      </c>
      <c r="B49" s="83" t="s">
        <v>54</v>
      </c>
      <c r="C49" s="39" t="n">
        <v>0</v>
      </c>
      <c r="D49" s="39" t="n">
        <v>0</v>
      </c>
      <c r="E49" s="39" t="n">
        <v>0</v>
      </c>
      <c r="F49" s="56" t="n">
        <f aca="false">C49+D49+E49</f>
        <v>0</v>
      </c>
      <c r="G49" s="56" t="n">
        <f aca="false">'CD Ratio_3'!H50</f>
        <v>3783</v>
      </c>
      <c r="H49" s="56" t="n">
        <f aca="false">F49+G49</f>
        <v>3783</v>
      </c>
      <c r="I49" s="84" t="n">
        <f aca="false">'CD Ratio_3'!F50</f>
        <v>11060</v>
      </c>
      <c r="J49" s="85" t="n">
        <f aca="false">H49/I49*100</f>
        <v>34.2043399638336</v>
      </c>
      <c r="K49" s="81"/>
    </row>
    <row r="50" customFormat="false" ht="15" hidden="false" customHeight="true" outlineLevel="0" collapsed="false">
      <c r="A50" s="82" t="n">
        <v>44</v>
      </c>
      <c r="B50" s="83" t="s">
        <v>55</v>
      </c>
      <c r="C50" s="39" t="n">
        <v>0</v>
      </c>
      <c r="D50" s="39" t="n">
        <v>0</v>
      </c>
      <c r="E50" s="39" t="n">
        <v>0</v>
      </c>
      <c r="F50" s="56" t="n">
        <f aca="false">C50+D50+E50</f>
        <v>0</v>
      </c>
      <c r="G50" s="56" t="n">
        <f aca="false">'CD Ratio_3'!H51</f>
        <v>0</v>
      </c>
      <c r="H50" s="56" t="n">
        <f aca="false">F50+G50</f>
        <v>0</v>
      </c>
      <c r="I50" s="84" t="n">
        <f aca="false">'CD Ratio_3'!F51</f>
        <v>0</v>
      </c>
      <c r="J50" s="85" t="e">
        <f aca="false">H50/I50*100</f>
        <v>#DIV/0!</v>
      </c>
      <c r="K50" s="81"/>
    </row>
    <row r="51" customFormat="false" ht="15" hidden="false" customHeight="true" outlineLevel="0" collapsed="false">
      <c r="A51" s="82" t="n">
        <v>45</v>
      </c>
      <c r="B51" s="83" t="s">
        <v>56</v>
      </c>
      <c r="C51" s="39" t="n">
        <v>0</v>
      </c>
      <c r="D51" s="39" t="n">
        <v>0</v>
      </c>
      <c r="E51" s="39" t="n">
        <v>0</v>
      </c>
      <c r="F51" s="56" t="n">
        <f aca="false">C51+D51+E51</f>
        <v>0</v>
      </c>
      <c r="G51" s="56" t="n">
        <f aca="false">'CD Ratio_3'!H52</f>
        <v>0</v>
      </c>
      <c r="H51" s="56" t="n">
        <f aca="false">F51+G51</f>
        <v>0</v>
      </c>
      <c r="I51" s="84" t="n">
        <f aca="false">'CD Ratio_3'!F52</f>
        <v>0</v>
      </c>
      <c r="J51" s="85" t="e">
        <f aca="false">H51/I51*100</f>
        <v>#DIV/0!</v>
      </c>
      <c r="K51" s="81"/>
    </row>
    <row r="52" customFormat="false" ht="15" hidden="false" customHeight="true" outlineLevel="0" collapsed="false">
      <c r="A52" s="82" t="n">
        <v>46</v>
      </c>
      <c r="B52" s="83" t="s">
        <v>57</v>
      </c>
      <c r="C52" s="39" t="n">
        <v>0</v>
      </c>
      <c r="D52" s="39" t="n">
        <v>0</v>
      </c>
      <c r="E52" s="39" t="n">
        <v>0</v>
      </c>
      <c r="F52" s="56" t="n">
        <f aca="false">C52+D52+E52</f>
        <v>0</v>
      </c>
      <c r="G52" s="56" t="n">
        <f aca="false">'CD Ratio_3'!H53</f>
        <v>0</v>
      </c>
      <c r="H52" s="56" t="n">
        <f aca="false">F52+G52</f>
        <v>0</v>
      </c>
      <c r="I52" s="84" t="n">
        <f aca="false">'CD Ratio_3'!F53</f>
        <v>0</v>
      </c>
      <c r="J52" s="85" t="e">
        <f aca="false">H52/I52*100</f>
        <v>#DIV/0!</v>
      </c>
      <c r="K52" s="81"/>
    </row>
    <row r="53" s="90" customFormat="true" ht="15" hidden="false" customHeight="true" outlineLevel="0" collapsed="false">
      <c r="A53" s="86"/>
      <c r="B53" s="87" t="s">
        <v>32</v>
      </c>
      <c r="C53" s="44" t="n">
        <f aca="false">SUM(C34:C52)</f>
        <v>1</v>
      </c>
      <c r="D53" s="44" t="n">
        <f aca="false">SUM(D34:D52)</f>
        <v>1</v>
      </c>
      <c r="E53" s="44" t="n">
        <f aca="false">SUM(E34:E52)</f>
        <v>65648</v>
      </c>
      <c r="F53" s="44" t="n">
        <f aca="false">SUM(F34:F52)</f>
        <v>65650</v>
      </c>
      <c r="G53" s="44" t="n">
        <f aca="false">SUM(G34:G52)</f>
        <v>2954009</v>
      </c>
      <c r="H53" s="44" t="n">
        <f aca="false">SUM(H34:H52)</f>
        <v>3019659</v>
      </c>
      <c r="I53" s="44" t="n">
        <f aca="false">SUM(I34:I52)</f>
        <v>2254911</v>
      </c>
      <c r="J53" s="88" t="n">
        <f aca="false">H53/I53*100</f>
        <v>133.914775350335</v>
      </c>
      <c r="K53" s="89"/>
    </row>
    <row r="54" customFormat="false" ht="15" hidden="false" customHeight="true" outlineLevel="0" collapsed="false">
      <c r="A54" s="82" t="n">
        <v>47</v>
      </c>
      <c r="B54" s="83" t="s">
        <v>58</v>
      </c>
      <c r="C54" s="39" t="n">
        <v>225</v>
      </c>
      <c r="D54" s="39" t="n">
        <v>0</v>
      </c>
      <c r="E54" s="39" t="n">
        <v>362326</v>
      </c>
      <c r="F54" s="56" t="n">
        <f aca="false">C54+D54+E54</f>
        <v>362551</v>
      </c>
      <c r="G54" s="56" t="n">
        <f aca="false">'CD Ratio_3'!H55</f>
        <v>236088</v>
      </c>
      <c r="H54" s="56" t="n">
        <f aca="false">F54+G54</f>
        <v>598639</v>
      </c>
      <c r="I54" s="84" t="n">
        <f aca="false">'CD Ratio_3'!F55</f>
        <v>418361</v>
      </c>
      <c r="J54" s="85" t="n">
        <f aca="false">H54/I54*100</f>
        <v>143.091492753866</v>
      </c>
      <c r="K54" s="81"/>
    </row>
    <row r="55" customFormat="false" ht="15" hidden="false" customHeight="true" outlineLevel="0" collapsed="false">
      <c r="A55" s="82" t="n">
        <v>48</v>
      </c>
      <c r="B55" s="83" t="s">
        <v>59</v>
      </c>
      <c r="C55" s="39" t="n">
        <v>5155</v>
      </c>
      <c r="D55" s="39" t="n">
        <v>4227</v>
      </c>
      <c r="E55" s="39" t="n">
        <v>131883</v>
      </c>
      <c r="F55" s="56" t="n">
        <f aca="false">C55+D55+E55</f>
        <v>141265</v>
      </c>
      <c r="G55" s="56" t="n">
        <f aca="false">'CD Ratio_3'!H56</f>
        <v>352775</v>
      </c>
      <c r="H55" s="56" t="n">
        <f aca="false">F55+G55</f>
        <v>494040</v>
      </c>
      <c r="I55" s="84" t="n">
        <f aca="false">'CD Ratio_3'!F56</f>
        <v>594007</v>
      </c>
      <c r="J55" s="85" t="n">
        <f aca="false">H55/I55*100</f>
        <v>83.1707370451863</v>
      </c>
      <c r="K55" s="81"/>
    </row>
    <row r="56" customFormat="false" ht="15" hidden="false" customHeight="true" outlineLevel="0" collapsed="false">
      <c r="A56" s="82" t="n">
        <v>49</v>
      </c>
      <c r="B56" s="83" t="s">
        <v>60</v>
      </c>
      <c r="C56" s="39" t="n">
        <v>4290</v>
      </c>
      <c r="D56" s="39" t="n">
        <v>0</v>
      </c>
      <c r="E56" s="39" t="n">
        <v>2274.28</v>
      </c>
      <c r="F56" s="56" t="n">
        <f aca="false">C56+D56+E56</f>
        <v>6564.28</v>
      </c>
      <c r="G56" s="56" t="n">
        <f aca="false">'CD Ratio_3'!H57</f>
        <v>385101.2057033</v>
      </c>
      <c r="H56" s="56" t="n">
        <f aca="false">F56+G56</f>
        <v>391665.4857033</v>
      </c>
      <c r="I56" s="84" t="n">
        <f aca="false">'CD Ratio_3'!F57</f>
        <v>441708.0140901</v>
      </c>
      <c r="J56" s="85" t="n">
        <f aca="false">H56/I56*100</f>
        <v>88.6706768293789</v>
      </c>
      <c r="K56" s="81"/>
    </row>
    <row r="57" s="90" customFormat="true" ht="15" hidden="false" customHeight="true" outlineLevel="0" collapsed="false">
      <c r="A57" s="86"/>
      <c r="B57" s="87" t="s">
        <v>32</v>
      </c>
      <c r="C57" s="44" t="n">
        <f aca="false">SUM(C54:C56)</f>
        <v>9670</v>
      </c>
      <c r="D57" s="44" t="n">
        <f aca="false">SUM(D54:D56)</f>
        <v>4227</v>
      </c>
      <c r="E57" s="44" t="n">
        <f aca="false">SUM(E54:E56)</f>
        <v>496483.28</v>
      </c>
      <c r="F57" s="44" t="n">
        <f aca="false">SUM(F54:F56)</f>
        <v>510380.28</v>
      </c>
      <c r="G57" s="44" t="n">
        <f aca="false">SUM(G54:G56)</f>
        <v>973964.2057033</v>
      </c>
      <c r="H57" s="44" t="n">
        <f aca="false">SUM(H54:H56)</f>
        <v>1484344.4857033</v>
      </c>
      <c r="I57" s="44" t="n">
        <f aca="false">SUM(I54:I56)</f>
        <v>1454076.0140901</v>
      </c>
      <c r="J57" s="88" t="n">
        <f aca="false">H57/I57*100</f>
        <v>102.081629249083</v>
      </c>
      <c r="K57" s="89"/>
    </row>
    <row r="58" customFormat="false" ht="15" hidden="false" customHeight="true" outlineLevel="0" collapsed="false">
      <c r="A58" s="82" t="n">
        <v>50</v>
      </c>
      <c r="B58" s="83" t="s">
        <v>61</v>
      </c>
      <c r="C58" s="39" t="n">
        <v>120182</v>
      </c>
      <c r="D58" s="39" t="n">
        <v>0</v>
      </c>
      <c r="E58" s="39" t="n">
        <v>27</v>
      </c>
      <c r="F58" s="56" t="n">
        <f aca="false">C58+D58+E58</f>
        <v>120209</v>
      </c>
      <c r="G58" s="56" t="n">
        <f aca="false">'CD Ratio_3'!H59</f>
        <v>1607425</v>
      </c>
      <c r="H58" s="56" t="n">
        <f aca="false">F58+G58</f>
        <v>1727634</v>
      </c>
      <c r="I58" s="84" t="n">
        <f aca="false">'CD Ratio_3'!F59</f>
        <v>1668470</v>
      </c>
      <c r="J58" s="85" t="n">
        <f aca="false">H58/I58*100</f>
        <v>103.546003224511</v>
      </c>
      <c r="K58" s="81"/>
    </row>
    <row r="59" customFormat="false" ht="15" hidden="false" customHeight="true" outlineLevel="0" collapsed="false">
      <c r="A59" s="82" t="n">
        <v>51</v>
      </c>
      <c r="B59" s="83" t="s">
        <v>62</v>
      </c>
      <c r="C59" s="39" t="n">
        <v>0</v>
      </c>
      <c r="D59" s="39" t="n">
        <v>0</v>
      </c>
      <c r="E59" s="39" t="n">
        <v>0</v>
      </c>
      <c r="F59" s="56" t="n">
        <f aca="false">C59+D59+E59</f>
        <v>0</v>
      </c>
      <c r="G59" s="56" t="n">
        <f aca="false">'CD Ratio_3'!H60</f>
        <v>103725</v>
      </c>
      <c r="H59" s="56" t="n">
        <f aca="false">F59+G59</f>
        <v>103725</v>
      </c>
      <c r="I59" s="84" t="n">
        <f aca="false">'CD Ratio_3'!F60</f>
        <v>4735</v>
      </c>
      <c r="J59" s="85" t="n">
        <f aca="false">H59/I59*100</f>
        <v>2190.60190073918</v>
      </c>
      <c r="K59" s="81"/>
    </row>
    <row r="60" s="90" customFormat="true" ht="15" hidden="false" customHeight="true" outlineLevel="0" collapsed="false">
      <c r="A60" s="86"/>
      <c r="B60" s="87" t="s">
        <v>32</v>
      </c>
      <c r="C60" s="44" t="n">
        <f aca="false">SUM(C58:C59)</f>
        <v>120182</v>
      </c>
      <c r="D60" s="44" t="n">
        <f aca="false">SUM(D58:D59)</f>
        <v>0</v>
      </c>
      <c r="E60" s="44" t="n">
        <f aca="false">SUM(E58:E59)</f>
        <v>27</v>
      </c>
      <c r="F60" s="44" t="n">
        <f aca="false">SUM(F58:F59)</f>
        <v>120209</v>
      </c>
      <c r="G60" s="44" t="n">
        <f aca="false">SUM(G58:G59)</f>
        <v>1711150</v>
      </c>
      <c r="H60" s="44" t="n">
        <f aca="false">SUM(H58:H59)</f>
        <v>1831359</v>
      </c>
      <c r="I60" s="44" t="n">
        <f aca="false">SUM(I58:I59)</f>
        <v>1673205</v>
      </c>
      <c r="J60" s="88" t="n">
        <f aca="false">H60/I60*100</f>
        <v>109.452159179539</v>
      </c>
      <c r="K60" s="89"/>
    </row>
    <row r="61" s="90" customFormat="true" ht="15" hidden="false" customHeight="true" outlineLevel="0" collapsed="false">
      <c r="A61" s="62" t="s">
        <v>8</v>
      </c>
      <c r="B61" s="62"/>
      <c r="C61" s="44" t="n">
        <f aca="false">C60+C57+C53+C33+C26</f>
        <v>416931</v>
      </c>
      <c r="D61" s="44" t="n">
        <f aca="false">D60+D57+D53+D33+D26</f>
        <v>4228</v>
      </c>
      <c r="E61" s="44" t="n">
        <f aca="false">E60+E57+E53+E33+E26</f>
        <v>628637.28</v>
      </c>
      <c r="F61" s="44" t="n">
        <f aca="false">F60+F57+F53+F33+F26</f>
        <v>1049796.28</v>
      </c>
      <c r="G61" s="44" t="n">
        <f aca="false">G60+G57+G53+G33+G26</f>
        <v>19730877.2057033</v>
      </c>
      <c r="H61" s="44" t="n">
        <f aca="false">H60+H57+H53+H33+H26</f>
        <v>20780673.4857033</v>
      </c>
      <c r="I61" s="44" t="n">
        <f aca="false">I60+I57+I53+I33+I26</f>
        <v>30930716.0140901</v>
      </c>
      <c r="J61" s="88" t="n">
        <f aca="false">H61/I61*100</f>
        <v>67.1845859508617</v>
      </c>
      <c r="K61" s="89"/>
    </row>
  </sheetData>
  <mergeCells count="4">
    <mergeCell ref="A1:J1"/>
    <mergeCell ref="A2:J2"/>
    <mergeCell ref="I3:J3"/>
    <mergeCell ref="A61:B61"/>
  </mergeCells>
  <conditionalFormatting sqref="I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2" activeCellId="0" sqref="A12:IV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5.7"/>
    <col collapsed="false" customWidth="true" hidden="false" outlineLevel="0" max="2" min="2" style="104" width="23.13"/>
    <col collapsed="false" customWidth="false" hidden="false" outlineLevel="0" max="3" min="3" style="370" width="9.13"/>
    <col collapsed="false" customWidth="true" hidden="false" outlineLevel="0" max="4" min="4" style="371" width="8.13"/>
    <col collapsed="false" customWidth="true" hidden="false" outlineLevel="0" max="5" min="5" style="370" width="8.13"/>
    <col collapsed="false" customWidth="true" hidden="false" outlineLevel="0" max="6" min="6" style="371" width="8.13"/>
    <col collapsed="false" customWidth="true" hidden="false" outlineLevel="0" max="7" min="7" style="104" width="7.41"/>
    <col collapsed="false" customWidth="true" hidden="false" outlineLevel="0" max="8" min="8" style="147" width="7.13"/>
    <col collapsed="false" customWidth="true" hidden="false" outlineLevel="0" max="9" min="9" style="104" width="7.13"/>
    <col collapsed="false" customWidth="true" hidden="false" outlineLevel="0" max="12" min="10" style="147" width="7.13"/>
    <col collapsed="false" customWidth="true" hidden="false" outlineLevel="0" max="13" min="13" style="104" width="7.13"/>
    <col collapsed="false" customWidth="true" hidden="false" outlineLevel="0" max="14" min="14" style="147" width="7.13"/>
    <col collapsed="false" customWidth="true" hidden="false" outlineLevel="0" max="15" min="15" style="104" width="7.13"/>
    <col collapsed="false" customWidth="true" hidden="false" outlineLevel="0" max="16" min="16" style="147" width="7.13"/>
    <col collapsed="false" customWidth="false" hidden="false" outlineLevel="0" max="257" min="17" style="104" width="9.13"/>
  </cols>
  <sheetData>
    <row r="1" customFormat="false" ht="14.25" hidden="false" customHeight="true" outlineLevel="0" collapsed="false">
      <c r="A1" s="123" t="s">
        <v>97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375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379"/>
    </row>
    <row r="3" customFormat="false" ht="14.25" hidden="false" customHeight="true" outlineLevel="0" collapsed="false">
      <c r="A3" s="148"/>
      <c r="B3" s="125" t="s">
        <v>66</v>
      </c>
      <c r="C3" s="149"/>
      <c r="D3" s="372"/>
      <c r="E3" s="373"/>
      <c r="F3" s="369"/>
      <c r="G3" s="369"/>
      <c r="H3" s="375"/>
      <c r="I3" s="369"/>
      <c r="J3" s="369"/>
      <c r="K3" s="375"/>
      <c r="L3" s="375"/>
      <c r="M3" s="369" t="s">
        <v>975</v>
      </c>
      <c r="N3" s="369"/>
      <c r="O3" s="374"/>
      <c r="P3" s="375"/>
    </row>
    <row r="4" customFormat="false" ht="12.75" hidden="false" customHeight="true" outlineLevel="0" collapsed="false">
      <c r="A4" s="368" t="s">
        <v>3</v>
      </c>
      <c r="B4" s="368" t="s">
        <v>4</v>
      </c>
      <c r="C4" s="368" t="s">
        <v>88</v>
      </c>
      <c r="D4" s="368"/>
      <c r="E4" s="368" t="s">
        <v>976</v>
      </c>
      <c r="F4" s="368"/>
      <c r="G4" s="368" t="s">
        <v>155</v>
      </c>
      <c r="H4" s="368"/>
      <c r="I4" s="368" t="s">
        <v>977</v>
      </c>
      <c r="J4" s="368"/>
      <c r="K4" s="368" t="s">
        <v>101</v>
      </c>
      <c r="L4" s="368"/>
      <c r="M4" s="368" t="s">
        <v>978</v>
      </c>
      <c r="N4" s="368"/>
      <c r="O4" s="368" t="s">
        <v>979</v>
      </c>
      <c r="P4" s="368"/>
    </row>
    <row r="5" customFormat="false" ht="12.75" hidden="false" customHeight="false" outlineLevel="0" collapsed="false">
      <c r="A5" s="368"/>
      <c r="B5" s="368"/>
      <c r="C5" s="368" t="s">
        <v>126</v>
      </c>
      <c r="D5" s="376" t="s">
        <v>939</v>
      </c>
      <c r="E5" s="368" t="s">
        <v>126</v>
      </c>
      <c r="F5" s="376" t="s">
        <v>939</v>
      </c>
      <c r="G5" s="368" t="s">
        <v>126</v>
      </c>
      <c r="H5" s="376" t="s">
        <v>939</v>
      </c>
      <c r="I5" s="368" t="s">
        <v>126</v>
      </c>
      <c r="J5" s="376" t="s">
        <v>939</v>
      </c>
      <c r="K5" s="368" t="s">
        <v>126</v>
      </c>
      <c r="L5" s="376" t="s">
        <v>939</v>
      </c>
      <c r="M5" s="368" t="s">
        <v>126</v>
      </c>
      <c r="N5" s="376" t="s">
        <v>939</v>
      </c>
      <c r="O5" s="368" t="s">
        <v>126</v>
      </c>
      <c r="P5" s="376" t="s">
        <v>939</v>
      </c>
    </row>
    <row r="6" customFormat="false" ht="15" hidden="false" customHeight="false" outlineLevel="0" collapsed="false">
      <c r="A6" s="117" t="n">
        <v>1</v>
      </c>
      <c r="B6" s="118" t="s">
        <v>11</v>
      </c>
      <c r="C6" s="157" t="n">
        <v>65780</v>
      </c>
      <c r="D6" s="155" t="n">
        <v>40586</v>
      </c>
      <c r="E6" s="157" t="n">
        <v>15549</v>
      </c>
      <c r="F6" s="155" t="n">
        <v>54507</v>
      </c>
      <c r="G6" s="157" t="n">
        <v>7715</v>
      </c>
      <c r="H6" s="155" t="n">
        <v>13547</v>
      </c>
      <c r="I6" s="157" t="n">
        <v>4765</v>
      </c>
      <c r="J6" s="155" t="n">
        <v>22574</v>
      </c>
      <c r="K6" s="157" t="n">
        <v>3449</v>
      </c>
      <c r="L6" s="155" t="n">
        <v>6266</v>
      </c>
      <c r="M6" s="157" t="n">
        <v>604</v>
      </c>
      <c r="N6" s="155" t="n">
        <v>13008</v>
      </c>
      <c r="O6" s="157" t="n">
        <v>1486</v>
      </c>
      <c r="P6" s="155" t="n">
        <v>1948</v>
      </c>
    </row>
    <row r="7" customFormat="false" ht="15" hidden="false" customHeight="false" outlineLevel="0" collapsed="false">
      <c r="A7" s="117" t="n">
        <v>2</v>
      </c>
      <c r="B7" s="118" t="s">
        <v>12</v>
      </c>
      <c r="C7" s="157" t="n">
        <v>0</v>
      </c>
      <c r="D7" s="155" t="n">
        <v>0</v>
      </c>
      <c r="E7" s="157" t="n">
        <v>0</v>
      </c>
      <c r="F7" s="155" t="n">
        <v>0</v>
      </c>
      <c r="G7" s="157" t="n">
        <v>0</v>
      </c>
      <c r="H7" s="155" t="n">
        <v>0</v>
      </c>
      <c r="I7" s="157" t="n">
        <v>0</v>
      </c>
      <c r="J7" s="155" t="n">
        <v>0</v>
      </c>
      <c r="K7" s="157" t="n">
        <v>0</v>
      </c>
      <c r="L7" s="155" t="n">
        <v>0</v>
      </c>
      <c r="M7" s="157" t="n">
        <v>0</v>
      </c>
      <c r="N7" s="155" t="n">
        <v>0</v>
      </c>
      <c r="O7" s="157" t="n">
        <v>0</v>
      </c>
      <c r="P7" s="155" t="n">
        <v>0</v>
      </c>
    </row>
    <row r="8" customFormat="false" ht="15" hidden="false" customHeight="false" outlineLevel="0" collapsed="false">
      <c r="A8" s="117" t="n">
        <v>3</v>
      </c>
      <c r="B8" s="118" t="s">
        <v>13</v>
      </c>
      <c r="C8" s="157" t="n">
        <v>543580</v>
      </c>
      <c r="D8" s="155" t="n">
        <v>161345</v>
      </c>
      <c r="E8" s="157" t="n">
        <v>31386</v>
      </c>
      <c r="F8" s="155" t="n">
        <v>34534.08</v>
      </c>
      <c r="G8" s="157" t="n">
        <v>13267</v>
      </c>
      <c r="H8" s="155" t="n">
        <v>8331</v>
      </c>
      <c r="I8" s="157" t="n">
        <v>2698</v>
      </c>
      <c r="J8" s="155" t="n">
        <v>5582</v>
      </c>
      <c r="K8" s="157" t="n">
        <v>13904</v>
      </c>
      <c r="L8" s="155" t="n">
        <v>12477</v>
      </c>
      <c r="M8" s="157" t="n">
        <v>2568</v>
      </c>
      <c r="N8" s="155" t="n">
        <v>16318</v>
      </c>
      <c r="O8" s="157" t="n">
        <v>1542</v>
      </c>
      <c r="P8" s="155" t="n">
        <v>1999</v>
      </c>
    </row>
    <row r="9" customFormat="false" ht="15" hidden="false" customHeight="false" outlineLevel="0" collapsed="false">
      <c r="A9" s="117" t="n">
        <v>4</v>
      </c>
      <c r="B9" s="118" t="s">
        <v>14</v>
      </c>
      <c r="C9" s="157" t="n">
        <v>231084</v>
      </c>
      <c r="D9" s="155" t="n">
        <v>272549</v>
      </c>
      <c r="E9" s="157" t="n">
        <v>107626</v>
      </c>
      <c r="F9" s="155" t="n">
        <v>170860</v>
      </c>
      <c r="G9" s="157" t="n">
        <v>81370</v>
      </c>
      <c r="H9" s="155" t="n">
        <v>125860</v>
      </c>
      <c r="I9" s="157" t="n">
        <v>9943</v>
      </c>
      <c r="J9" s="155" t="n">
        <v>22753</v>
      </c>
      <c r="K9" s="157" t="n">
        <v>9920</v>
      </c>
      <c r="L9" s="155" t="n">
        <v>15593</v>
      </c>
      <c r="M9" s="157" t="n">
        <v>6392</v>
      </c>
      <c r="N9" s="155" t="n">
        <v>6652</v>
      </c>
      <c r="O9" s="157" t="n">
        <v>10763</v>
      </c>
      <c r="P9" s="155" t="n">
        <v>8543</v>
      </c>
    </row>
    <row r="10" customFormat="false" ht="15" hidden="false" customHeight="false" outlineLevel="0" collapsed="false">
      <c r="A10" s="117" t="n">
        <v>5</v>
      </c>
      <c r="B10" s="118" t="s">
        <v>15</v>
      </c>
      <c r="C10" s="157" t="n">
        <v>83493</v>
      </c>
      <c r="D10" s="155" t="n">
        <v>17430.26</v>
      </c>
      <c r="E10" s="157" t="n">
        <v>15816</v>
      </c>
      <c r="F10" s="155" t="n">
        <v>35919.09</v>
      </c>
      <c r="G10" s="157" t="n">
        <v>9649</v>
      </c>
      <c r="H10" s="155" t="n">
        <v>12964</v>
      </c>
      <c r="I10" s="157" t="n">
        <v>3164</v>
      </c>
      <c r="J10" s="155" t="n">
        <v>2620</v>
      </c>
      <c r="K10" s="157" t="n">
        <v>4180</v>
      </c>
      <c r="L10" s="155" t="n">
        <v>6343</v>
      </c>
      <c r="M10" s="157" t="n">
        <v>2574</v>
      </c>
      <c r="N10" s="155" t="n">
        <v>4062</v>
      </c>
      <c r="O10" s="157" t="n">
        <v>4738</v>
      </c>
      <c r="P10" s="155" t="n">
        <v>4823</v>
      </c>
    </row>
    <row r="11" customFormat="false" ht="15" hidden="false" customHeight="false" outlineLevel="0" collapsed="false">
      <c r="A11" s="117" t="n">
        <v>6</v>
      </c>
      <c r="B11" s="118" t="s">
        <v>16</v>
      </c>
      <c r="C11" s="157" t="n">
        <v>3356</v>
      </c>
      <c r="D11" s="155" t="n">
        <v>17986</v>
      </c>
      <c r="E11" s="157" t="n">
        <v>10189</v>
      </c>
      <c r="F11" s="155" t="n">
        <v>53712</v>
      </c>
      <c r="G11" s="157" t="n">
        <v>4789</v>
      </c>
      <c r="H11" s="155" t="n">
        <v>9578</v>
      </c>
      <c r="I11" s="157" t="n">
        <v>1899</v>
      </c>
      <c r="J11" s="155" t="n">
        <v>4218</v>
      </c>
      <c r="K11" s="157" t="n">
        <v>2480</v>
      </c>
      <c r="L11" s="155" t="n">
        <v>9908</v>
      </c>
      <c r="M11" s="157" t="n">
        <v>879</v>
      </c>
      <c r="N11" s="155" t="n">
        <v>25102</v>
      </c>
      <c r="O11" s="157" t="n">
        <v>2189</v>
      </c>
      <c r="P11" s="155" t="n">
        <v>10784</v>
      </c>
    </row>
    <row r="12" customFormat="false" ht="15" hidden="false" customHeight="false" outlineLevel="0" collapsed="false">
      <c r="A12" s="117" t="n">
        <v>7</v>
      </c>
      <c r="B12" s="118" t="s">
        <v>17</v>
      </c>
      <c r="C12" s="157" t="n">
        <v>475239</v>
      </c>
      <c r="D12" s="155" t="n">
        <v>244458</v>
      </c>
      <c r="E12" s="157" t="n">
        <v>133699</v>
      </c>
      <c r="F12" s="155" t="n">
        <v>1717148</v>
      </c>
      <c r="G12" s="157" t="n">
        <v>88990</v>
      </c>
      <c r="H12" s="155" t="n">
        <v>109010</v>
      </c>
      <c r="I12" s="157" t="n">
        <v>13410</v>
      </c>
      <c r="J12" s="155" t="n">
        <v>12152</v>
      </c>
      <c r="K12" s="157" t="n">
        <v>14988</v>
      </c>
      <c r="L12" s="155" t="n">
        <v>5598</v>
      </c>
      <c r="M12" s="157" t="n">
        <v>16335</v>
      </c>
      <c r="N12" s="155" t="n">
        <v>50265</v>
      </c>
      <c r="O12" s="157" t="n">
        <v>16899</v>
      </c>
      <c r="P12" s="155" t="n">
        <v>22874</v>
      </c>
    </row>
    <row r="13" customFormat="false" ht="15" hidden="false" customHeight="false" outlineLevel="0" collapsed="false">
      <c r="A13" s="117" t="n">
        <v>8</v>
      </c>
      <c r="B13" s="118" t="s">
        <v>18</v>
      </c>
      <c r="C13" s="157" t="n">
        <v>2388</v>
      </c>
      <c r="D13" s="155" t="n">
        <v>4518</v>
      </c>
      <c r="E13" s="157" t="n">
        <v>1585</v>
      </c>
      <c r="F13" s="155" t="n">
        <v>4806</v>
      </c>
      <c r="G13" s="157" t="n">
        <v>381</v>
      </c>
      <c r="H13" s="155" t="n">
        <v>1257</v>
      </c>
      <c r="I13" s="157" t="n">
        <v>7</v>
      </c>
      <c r="J13" s="155" t="n">
        <v>106</v>
      </c>
      <c r="K13" s="157" t="n">
        <v>129</v>
      </c>
      <c r="L13" s="155" t="n">
        <v>794</v>
      </c>
      <c r="M13" s="157" t="n">
        <v>512</v>
      </c>
      <c r="N13" s="155" t="n">
        <v>889</v>
      </c>
      <c r="O13" s="157" t="n">
        <v>17</v>
      </c>
      <c r="P13" s="155" t="n">
        <v>2</v>
      </c>
    </row>
    <row r="14" customFormat="false" ht="15" hidden="false" customHeight="false" outlineLevel="0" collapsed="false">
      <c r="A14" s="117" t="n">
        <v>9</v>
      </c>
      <c r="B14" s="118" t="s">
        <v>19</v>
      </c>
      <c r="C14" s="157" t="n">
        <v>4579</v>
      </c>
      <c r="D14" s="155" t="n">
        <v>10421</v>
      </c>
      <c r="E14" s="157" t="n">
        <v>5246</v>
      </c>
      <c r="F14" s="155" t="n">
        <v>9953</v>
      </c>
      <c r="G14" s="157" t="n">
        <v>1821</v>
      </c>
      <c r="H14" s="155" t="n">
        <v>3046</v>
      </c>
      <c r="I14" s="157" t="n">
        <v>1745</v>
      </c>
      <c r="J14" s="155" t="n">
        <v>1406</v>
      </c>
      <c r="K14" s="157" t="n">
        <v>889</v>
      </c>
      <c r="L14" s="155" t="n">
        <v>3136</v>
      </c>
      <c r="M14" s="157" t="n">
        <v>791</v>
      </c>
      <c r="N14" s="155" t="n">
        <v>2365</v>
      </c>
      <c r="O14" s="157" t="n">
        <v>1677</v>
      </c>
      <c r="P14" s="155" t="n">
        <v>887</v>
      </c>
    </row>
    <row r="15" customFormat="false" ht="15" hidden="false" customHeight="false" outlineLevel="0" collapsed="false">
      <c r="A15" s="117" t="n">
        <v>10</v>
      </c>
      <c r="B15" s="118" t="s">
        <v>20</v>
      </c>
      <c r="C15" s="157" t="n">
        <v>0</v>
      </c>
      <c r="D15" s="155" t="n">
        <v>0</v>
      </c>
      <c r="E15" s="157" t="n">
        <v>11584</v>
      </c>
      <c r="F15" s="155" t="n">
        <v>19042</v>
      </c>
      <c r="G15" s="157" t="n">
        <v>9964</v>
      </c>
      <c r="H15" s="155" t="n">
        <v>13209</v>
      </c>
      <c r="I15" s="157" t="n">
        <v>6257</v>
      </c>
      <c r="J15" s="155" t="n">
        <v>3616</v>
      </c>
      <c r="K15" s="157" t="n">
        <v>391</v>
      </c>
      <c r="L15" s="155" t="n">
        <v>2608</v>
      </c>
      <c r="M15" s="157" t="n">
        <v>1620</v>
      </c>
      <c r="N15" s="155" t="n">
        <v>5729</v>
      </c>
      <c r="O15" s="157" t="n">
        <v>72</v>
      </c>
      <c r="P15" s="155" t="n">
        <v>237</v>
      </c>
    </row>
    <row r="16" customFormat="false" ht="15" hidden="false" customHeight="false" outlineLevel="0" collapsed="false">
      <c r="A16" s="117" t="n">
        <v>11</v>
      </c>
      <c r="B16" s="118" t="s">
        <v>21</v>
      </c>
      <c r="C16" s="157" t="n">
        <v>1680</v>
      </c>
      <c r="D16" s="155" t="n">
        <v>24900</v>
      </c>
      <c r="E16" s="157" t="n">
        <v>261234</v>
      </c>
      <c r="F16" s="155" t="n">
        <v>20200</v>
      </c>
      <c r="G16" s="157" t="n">
        <v>98692</v>
      </c>
      <c r="H16" s="155" t="n">
        <v>6480</v>
      </c>
      <c r="I16" s="157" t="n">
        <v>19834</v>
      </c>
      <c r="J16" s="155" t="n">
        <v>3948</v>
      </c>
      <c r="K16" s="157" t="n">
        <v>12456</v>
      </c>
      <c r="L16" s="155" t="n">
        <v>4201</v>
      </c>
      <c r="M16" s="157" t="n">
        <v>130252</v>
      </c>
      <c r="N16" s="155" t="n">
        <v>5571</v>
      </c>
      <c r="O16" s="157" t="n">
        <v>139</v>
      </c>
      <c r="P16" s="155" t="n">
        <v>28</v>
      </c>
    </row>
    <row r="17" customFormat="false" ht="15" hidden="false" customHeight="false" outlineLevel="0" collapsed="false">
      <c r="A17" s="117" t="n">
        <v>12</v>
      </c>
      <c r="B17" s="118" t="s">
        <v>22</v>
      </c>
      <c r="C17" s="157" t="n">
        <v>47520</v>
      </c>
      <c r="D17" s="155" t="n">
        <v>23023</v>
      </c>
      <c r="E17" s="157" t="n">
        <v>2130</v>
      </c>
      <c r="F17" s="155" t="n">
        <v>9080</v>
      </c>
      <c r="G17" s="157" t="n">
        <v>693</v>
      </c>
      <c r="H17" s="155" t="n">
        <v>3972</v>
      </c>
      <c r="I17" s="157" t="n">
        <v>581</v>
      </c>
      <c r="J17" s="155" t="n">
        <v>2475</v>
      </c>
      <c r="K17" s="157" t="n">
        <v>241</v>
      </c>
      <c r="L17" s="155" t="n">
        <v>643</v>
      </c>
      <c r="M17" s="157" t="n">
        <v>615</v>
      </c>
      <c r="N17" s="155" t="n">
        <v>1989</v>
      </c>
      <c r="O17" s="157" t="n">
        <v>0</v>
      </c>
      <c r="P17" s="155" t="n">
        <v>0</v>
      </c>
    </row>
    <row r="18" customFormat="false" ht="15" hidden="false" customHeight="false" outlineLevel="0" collapsed="false">
      <c r="A18" s="117" t="n">
        <v>13</v>
      </c>
      <c r="B18" s="118" t="s">
        <v>23</v>
      </c>
      <c r="C18" s="157" t="n">
        <v>150000</v>
      </c>
      <c r="D18" s="155" t="n">
        <v>99000</v>
      </c>
      <c r="E18" s="157" t="n">
        <v>4726</v>
      </c>
      <c r="F18" s="155" t="n">
        <v>11891</v>
      </c>
      <c r="G18" s="157" t="n">
        <v>1170</v>
      </c>
      <c r="H18" s="155" t="n">
        <v>2749</v>
      </c>
      <c r="I18" s="157" t="n">
        <v>1198</v>
      </c>
      <c r="J18" s="155" t="n">
        <v>1288</v>
      </c>
      <c r="K18" s="157" t="n">
        <v>6</v>
      </c>
      <c r="L18" s="155" t="n">
        <v>28</v>
      </c>
      <c r="M18" s="157" t="n">
        <v>839</v>
      </c>
      <c r="N18" s="155" t="n">
        <v>2460</v>
      </c>
      <c r="O18" s="157" t="n">
        <v>948</v>
      </c>
      <c r="P18" s="155" t="n">
        <v>729</v>
      </c>
    </row>
    <row r="19" customFormat="false" ht="15" hidden="false" customHeight="false" outlineLevel="0" collapsed="false">
      <c r="A19" s="117" t="n">
        <v>14</v>
      </c>
      <c r="B19" s="118" t="s">
        <v>24</v>
      </c>
      <c r="C19" s="157" t="n">
        <v>18209</v>
      </c>
      <c r="D19" s="155" t="n">
        <v>12269</v>
      </c>
      <c r="E19" s="157" t="n">
        <v>2221</v>
      </c>
      <c r="F19" s="155" t="n">
        <v>5254</v>
      </c>
      <c r="G19" s="157" t="n">
        <v>619</v>
      </c>
      <c r="H19" s="155" t="n">
        <v>1156</v>
      </c>
      <c r="I19" s="157" t="n">
        <v>953</v>
      </c>
      <c r="J19" s="155" t="n">
        <v>1430</v>
      </c>
      <c r="K19" s="157" t="n">
        <v>328</v>
      </c>
      <c r="L19" s="155" t="n">
        <v>1877</v>
      </c>
      <c r="M19" s="157" t="n">
        <v>321</v>
      </c>
      <c r="N19" s="155" t="n">
        <v>791</v>
      </c>
      <c r="O19" s="157" t="n">
        <v>870</v>
      </c>
      <c r="P19" s="155" t="n">
        <v>285</v>
      </c>
    </row>
    <row r="20" customFormat="false" ht="15" hidden="false" customHeight="false" outlineLevel="0" collapsed="false">
      <c r="A20" s="117" t="n">
        <v>15</v>
      </c>
      <c r="B20" s="118" t="s">
        <v>25</v>
      </c>
      <c r="C20" s="159" t="n">
        <v>572924</v>
      </c>
      <c r="D20" s="158" t="n">
        <v>428596</v>
      </c>
      <c r="E20" s="159" t="n">
        <v>51807</v>
      </c>
      <c r="F20" s="158" t="n">
        <v>95777</v>
      </c>
      <c r="G20" s="159" t="n">
        <v>31099</v>
      </c>
      <c r="H20" s="158" t="n">
        <v>52351</v>
      </c>
      <c r="I20" s="159" t="n">
        <v>4207</v>
      </c>
      <c r="J20" s="158" t="n">
        <v>7739</v>
      </c>
      <c r="K20" s="159" t="n">
        <v>12710</v>
      </c>
      <c r="L20" s="158" t="n">
        <v>26411</v>
      </c>
      <c r="M20" s="159" t="n">
        <v>3791</v>
      </c>
      <c r="N20" s="158" t="n">
        <v>9276</v>
      </c>
      <c r="O20" s="159" t="n">
        <v>3046</v>
      </c>
      <c r="P20" s="158" t="n">
        <v>3812</v>
      </c>
    </row>
    <row r="21" customFormat="false" ht="15" hidden="false" customHeight="false" outlineLevel="0" collapsed="false">
      <c r="A21" s="117" t="n">
        <v>16</v>
      </c>
      <c r="B21" s="118" t="s">
        <v>26</v>
      </c>
      <c r="C21" s="157" t="n">
        <v>24182</v>
      </c>
      <c r="D21" s="155" t="n">
        <v>53358</v>
      </c>
      <c r="E21" s="157" t="n">
        <v>7771</v>
      </c>
      <c r="F21" s="155" t="n">
        <v>64360</v>
      </c>
      <c r="G21" s="157" t="n">
        <v>1062</v>
      </c>
      <c r="H21" s="155" t="n">
        <v>1405</v>
      </c>
      <c r="I21" s="157" t="n">
        <v>2652</v>
      </c>
      <c r="J21" s="155" t="n">
        <v>16128</v>
      </c>
      <c r="K21" s="157" t="n">
        <v>5099</v>
      </c>
      <c r="L21" s="155" t="n">
        <v>20778</v>
      </c>
      <c r="M21" s="157" t="n">
        <v>2672</v>
      </c>
      <c r="N21" s="155" t="n">
        <v>43582</v>
      </c>
      <c r="O21" s="157" t="n">
        <v>2862</v>
      </c>
      <c r="P21" s="155" t="n">
        <v>3118</v>
      </c>
    </row>
    <row r="22" customFormat="false" ht="15" hidden="false" customHeight="false" outlineLevel="0" collapsed="false">
      <c r="A22" s="117" t="n">
        <v>17</v>
      </c>
      <c r="B22" s="118" t="s">
        <v>27</v>
      </c>
      <c r="C22" s="157" t="n">
        <v>92124</v>
      </c>
      <c r="D22" s="155" t="n">
        <v>33672</v>
      </c>
      <c r="E22" s="157" t="n">
        <v>8995</v>
      </c>
      <c r="F22" s="155" t="n">
        <v>18463</v>
      </c>
      <c r="G22" s="157" t="n">
        <v>4474</v>
      </c>
      <c r="H22" s="155" t="n">
        <v>7623</v>
      </c>
      <c r="I22" s="157" t="n">
        <v>824</v>
      </c>
      <c r="J22" s="155" t="n">
        <v>2739</v>
      </c>
      <c r="K22" s="157" t="n">
        <v>3821</v>
      </c>
      <c r="L22" s="155" t="n">
        <v>6322</v>
      </c>
      <c r="M22" s="157" t="n">
        <v>236</v>
      </c>
      <c r="N22" s="155" t="n">
        <v>5236</v>
      </c>
      <c r="O22" s="157" t="n">
        <v>1204</v>
      </c>
      <c r="P22" s="155" t="n">
        <v>754</v>
      </c>
    </row>
    <row r="23" customFormat="false" ht="15" hidden="false" customHeight="false" outlineLevel="0" collapsed="false">
      <c r="A23" s="117" t="n">
        <v>18</v>
      </c>
      <c r="B23" s="118" t="s">
        <v>28</v>
      </c>
      <c r="C23" s="157" t="n">
        <v>458891</v>
      </c>
      <c r="D23" s="155" t="n">
        <v>529236.07</v>
      </c>
      <c r="E23" s="157" t="n">
        <v>30390</v>
      </c>
      <c r="F23" s="155" t="n">
        <v>55351.61</v>
      </c>
      <c r="G23" s="157" t="n">
        <v>6636</v>
      </c>
      <c r="H23" s="155" t="n">
        <v>3389</v>
      </c>
      <c r="I23" s="157" t="n">
        <v>8424</v>
      </c>
      <c r="J23" s="155" t="n">
        <v>13378</v>
      </c>
      <c r="K23" s="157" t="n">
        <v>13064</v>
      </c>
      <c r="L23" s="155" t="n">
        <v>36610</v>
      </c>
      <c r="M23" s="157" t="n">
        <v>2269</v>
      </c>
      <c r="N23" s="155" t="n">
        <v>6505</v>
      </c>
      <c r="O23" s="157" t="n">
        <v>7824</v>
      </c>
      <c r="P23" s="155" t="n">
        <v>3942</v>
      </c>
    </row>
    <row r="24" customFormat="false" ht="15" hidden="false" customHeight="false" outlineLevel="0" collapsed="false">
      <c r="A24" s="117" t="n">
        <v>19</v>
      </c>
      <c r="B24" s="118" t="s">
        <v>29</v>
      </c>
      <c r="C24" s="157" t="n">
        <v>0</v>
      </c>
      <c r="D24" s="155" t="n">
        <v>0</v>
      </c>
      <c r="E24" s="157" t="n">
        <v>0</v>
      </c>
      <c r="F24" s="155" t="n">
        <v>0</v>
      </c>
      <c r="G24" s="157" t="n">
        <v>0</v>
      </c>
      <c r="H24" s="155" t="n">
        <v>0</v>
      </c>
      <c r="I24" s="157" t="n">
        <v>0</v>
      </c>
      <c r="J24" s="155" t="n">
        <v>0</v>
      </c>
      <c r="K24" s="157" t="n">
        <v>0</v>
      </c>
      <c r="L24" s="155" t="n">
        <v>0</v>
      </c>
      <c r="M24" s="157" t="n">
        <v>0</v>
      </c>
      <c r="N24" s="155" t="n">
        <v>0</v>
      </c>
      <c r="O24" s="157" t="n">
        <v>0</v>
      </c>
      <c r="P24" s="155" t="n">
        <v>0</v>
      </c>
    </row>
    <row r="25" customFormat="false" ht="15" hidden="false" customHeight="false" outlineLevel="0" collapsed="false">
      <c r="A25" s="117" t="n">
        <v>20</v>
      </c>
      <c r="B25" s="118" t="s">
        <v>30</v>
      </c>
      <c r="C25" s="157" t="n">
        <v>6930</v>
      </c>
      <c r="D25" s="155" t="n">
        <v>12503</v>
      </c>
      <c r="E25" s="157" t="n">
        <v>2615</v>
      </c>
      <c r="F25" s="155" t="n">
        <v>8548</v>
      </c>
      <c r="G25" s="157" t="n">
        <v>558</v>
      </c>
      <c r="H25" s="155" t="n">
        <v>1008</v>
      </c>
      <c r="I25" s="157" t="n">
        <v>670</v>
      </c>
      <c r="J25" s="155" t="n">
        <v>3369</v>
      </c>
      <c r="K25" s="157" t="n">
        <v>177</v>
      </c>
      <c r="L25" s="155" t="n">
        <v>849</v>
      </c>
      <c r="M25" s="157" t="n">
        <v>195</v>
      </c>
      <c r="N25" s="155" t="n">
        <v>175</v>
      </c>
      <c r="O25" s="157" t="n">
        <v>182</v>
      </c>
      <c r="P25" s="155" t="n">
        <v>149</v>
      </c>
    </row>
    <row r="26" customFormat="false" ht="15" hidden="false" customHeight="false" outlineLevel="0" collapsed="false">
      <c r="A26" s="117" t="n">
        <v>21</v>
      </c>
      <c r="B26" s="118" t="s">
        <v>31</v>
      </c>
      <c r="C26" s="157" t="n">
        <v>0</v>
      </c>
      <c r="D26" s="155" t="n">
        <v>0</v>
      </c>
      <c r="E26" s="157" t="n">
        <v>0</v>
      </c>
      <c r="F26" s="155" t="n">
        <v>0</v>
      </c>
      <c r="G26" s="157" t="n">
        <v>0</v>
      </c>
      <c r="H26" s="155" t="n">
        <v>0</v>
      </c>
      <c r="I26" s="157" t="n">
        <v>0</v>
      </c>
      <c r="J26" s="155" t="n">
        <v>0</v>
      </c>
      <c r="K26" s="157" t="n">
        <v>0</v>
      </c>
      <c r="L26" s="155" t="n">
        <v>0</v>
      </c>
      <c r="M26" s="157" t="n">
        <v>0</v>
      </c>
      <c r="N26" s="155" t="n">
        <v>0</v>
      </c>
      <c r="O26" s="157" t="n">
        <v>0</v>
      </c>
      <c r="P26" s="155" t="n">
        <v>0</v>
      </c>
    </row>
    <row r="27" s="167" customFormat="true" ht="12.75" hidden="false" customHeight="false" outlineLevel="0" collapsed="false">
      <c r="A27" s="119"/>
      <c r="B27" s="119" t="s">
        <v>32</v>
      </c>
      <c r="C27" s="361" t="n">
        <f aca="false">SUM(C6:C26)</f>
        <v>2781959</v>
      </c>
      <c r="D27" s="161" t="n">
        <f aca="false">SUM(D6:D26)</f>
        <v>1985850.33</v>
      </c>
      <c r="E27" s="361" t="n">
        <f aca="false">SUM(E6:E26)</f>
        <v>704569</v>
      </c>
      <c r="F27" s="161" t="n">
        <f aca="false">SUM(F6:F26)</f>
        <v>2389405.78</v>
      </c>
      <c r="G27" s="361" t="n">
        <f aca="false">SUM(G6:G26)</f>
        <v>362949</v>
      </c>
      <c r="H27" s="161" t="n">
        <f aca="false">SUM(H6:H26)</f>
        <v>376935</v>
      </c>
      <c r="I27" s="361" t="n">
        <f aca="false">SUM(I6:I26)</f>
        <v>83231</v>
      </c>
      <c r="J27" s="161" t="n">
        <f aca="false">SUM(J6:J26)</f>
        <v>127521</v>
      </c>
      <c r="K27" s="361" t="n">
        <f aca="false">SUM(K6:K26)</f>
        <v>98232</v>
      </c>
      <c r="L27" s="161" t="n">
        <f aca="false">SUM(L6:L26)</f>
        <v>160442</v>
      </c>
      <c r="M27" s="361" t="n">
        <f aca="false">SUM(M6:M26)</f>
        <v>173465</v>
      </c>
      <c r="N27" s="161" t="n">
        <f aca="false">SUM(N6:N26)</f>
        <v>199975</v>
      </c>
      <c r="O27" s="361" t="n">
        <f aca="false">SUM(O6:O26)</f>
        <v>56458</v>
      </c>
      <c r="P27" s="161" t="n">
        <f aca="false">SUM(P6:P26)</f>
        <v>64914</v>
      </c>
    </row>
    <row r="28" customFormat="false" ht="15" hidden="false" customHeight="false" outlineLevel="0" collapsed="false">
      <c r="A28" s="117" t="n">
        <v>22</v>
      </c>
      <c r="B28" s="118" t="s">
        <v>33</v>
      </c>
      <c r="C28" s="157" t="n">
        <v>4375</v>
      </c>
      <c r="D28" s="155" t="n">
        <v>3302</v>
      </c>
      <c r="E28" s="157" t="n">
        <v>25</v>
      </c>
      <c r="F28" s="155" t="n">
        <v>400</v>
      </c>
      <c r="G28" s="157" t="n">
        <v>0</v>
      </c>
      <c r="H28" s="155" t="n">
        <v>0</v>
      </c>
      <c r="I28" s="157" t="n">
        <v>1</v>
      </c>
      <c r="J28" s="155" t="n">
        <v>10</v>
      </c>
      <c r="K28" s="157" t="n">
        <v>24</v>
      </c>
      <c r="L28" s="155" t="n">
        <v>390</v>
      </c>
      <c r="M28" s="157" t="n">
        <v>17</v>
      </c>
      <c r="N28" s="155" t="n">
        <v>120</v>
      </c>
      <c r="O28" s="157" t="n">
        <v>6</v>
      </c>
      <c r="P28" s="155" t="n">
        <v>2</v>
      </c>
    </row>
    <row r="29" customFormat="false" ht="15" hidden="false" customHeight="false" outlineLevel="0" collapsed="false">
      <c r="A29" s="117" t="n">
        <v>23</v>
      </c>
      <c r="B29" s="118" t="s">
        <v>34</v>
      </c>
      <c r="C29" s="157" t="n">
        <v>0</v>
      </c>
      <c r="D29" s="155" t="n">
        <v>0</v>
      </c>
      <c r="E29" s="157" t="n">
        <v>70</v>
      </c>
      <c r="F29" s="155" t="n">
        <v>482.96</v>
      </c>
      <c r="G29" s="157" t="n">
        <v>0</v>
      </c>
      <c r="H29" s="155" t="n">
        <v>0</v>
      </c>
      <c r="I29" s="157" t="n">
        <v>0</v>
      </c>
      <c r="J29" s="155" t="n">
        <v>0</v>
      </c>
      <c r="K29" s="157" t="n">
        <v>0</v>
      </c>
      <c r="L29" s="155" t="n">
        <v>0</v>
      </c>
      <c r="M29" s="157" t="n">
        <v>70</v>
      </c>
      <c r="N29" s="155" t="n">
        <v>483</v>
      </c>
      <c r="O29" s="157" t="n">
        <v>0</v>
      </c>
      <c r="P29" s="155" t="n">
        <v>0</v>
      </c>
    </row>
    <row r="30" customFormat="false" ht="15" hidden="false" customHeight="false" outlineLevel="0" collapsed="false">
      <c r="A30" s="117" t="n">
        <v>24</v>
      </c>
      <c r="B30" s="118" t="s">
        <v>35</v>
      </c>
      <c r="C30" s="157" t="n">
        <v>0</v>
      </c>
      <c r="D30" s="155" t="n">
        <v>0</v>
      </c>
      <c r="E30" s="157" t="n">
        <v>0</v>
      </c>
      <c r="F30" s="155" t="n">
        <v>0</v>
      </c>
      <c r="G30" s="157" t="n">
        <v>0</v>
      </c>
      <c r="H30" s="155" t="n">
        <v>0</v>
      </c>
      <c r="I30" s="157" t="n">
        <v>0</v>
      </c>
      <c r="J30" s="155" t="n">
        <v>0</v>
      </c>
      <c r="K30" s="157" t="n">
        <v>0</v>
      </c>
      <c r="L30" s="155" t="n">
        <v>0</v>
      </c>
      <c r="M30" s="157" t="n">
        <v>0</v>
      </c>
      <c r="N30" s="155" t="n">
        <v>0</v>
      </c>
      <c r="O30" s="157" t="n">
        <v>0</v>
      </c>
      <c r="P30" s="155" t="n">
        <v>0</v>
      </c>
    </row>
    <row r="31" customFormat="false" ht="15" hidden="false" customHeight="false" outlineLevel="0" collapsed="false">
      <c r="A31" s="117" t="n">
        <v>25</v>
      </c>
      <c r="B31" s="118" t="s">
        <v>36</v>
      </c>
      <c r="C31" s="157" t="n">
        <v>2636</v>
      </c>
      <c r="D31" s="155" t="n">
        <v>2890</v>
      </c>
      <c r="E31" s="157" t="n">
        <v>174</v>
      </c>
      <c r="F31" s="155" t="n">
        <v>622</v>
      </c>
      <c r="G31" s="157" t="n">
        <v>0</v>
      </c>
      <c r="H31" s="155" t="n">
        <v>0</v>
      </c>
      <c r="I31" s="157" t="n">
        <v>26</v>
      </c>
      <c r="J31" s="155" t="n">
        <v>60</v>
      </c>
      <c r="K31" s="157" t="n">
        <v>142</v>
      </c>
      <c r="L31" s="155" t="n">
        <v>478</v>
      </c>
      <c r="M31" s="157" t="n">
        <v>4</v>
      </c>
      <c r="N31" s="155" t="n">
        <v>69</v>
      </c>
      <c r="O31" s="157" t="n">
        <v>16</v>
      </c>
      <c r="P31" s="155" t="n">
        <v>9</v>
      </c>
    </row>
    <row r="32" customFormat="false" ht="15" hidden="false" customHeight="false" outlineLevel="0" collapsed="false">
      <c r="A32" s="117" t="n">
        <v>26</v>
      </c>
      <c r="B32" s="118" t="s">
        <v>37</v>
      </c>
      <c r="C32" s="157" t="n">
        <v>0</v>
      </c>
      <c r="D32" s="155" t="n">
        <v>0</v>
      </c>
      <c r="E32" s="157" t="n">
        <v>0</v>
      </c>
      <c r="F32" s="155" t="n">
        <v>0</v>
      </c>
      <c r="G32" s="157" t="n">
        <v>0</v>
      </c>
      <c r="H32" s="155" t="n">
        <v>0</v>
      </c>
      <c r="I32" s="157" t="n">
        <v>0</v>
      </c>
      <c r="J32" s="155" t="n">
        <v>0</v>
      </c>
      <c r="K32" s="157" t="n">
        <v>0</v>
      </c>
      <c r="L32" s="155" t="n">
        <v>0</v>
      </c>
      <c r="M32" s="157" t="n">
        <v>0</v>
      </c>
      <c r="N32" s="155" t="n">
        <v>0</v>
      </c>
      <c r="O32" s="157" t="n">
        <v>0</v>
      </c>
      <c r="P32" s="155" t="n">
        <v>0</v>
      </c>
    </row>
    <row r="33" customFormat="false" ht="15" hidden="false" customHeight="false" outlineLevel="0" collapsed="false">
      <c r="A33" s="117" t="n">
        <v>27</v>
      </c>
      <c r="B33" s="118" t="s">
        <v>38</v>
      </c>
      <c r="C33" s="157" t="n">
        <v>1356824</v>
      </c>
      <c r="D33" s="155" t="n">
        <v>491410</v>
      </c>
      <c r="E33" s="157" t="n">
        <v>239679</v>
      </c>
      <c r="F33" s="155" t="n">
        <v>452075</v>
      </c>
      <c r="G33" s="157" t="n">
        <v>123413</v>
      </c>
      <c r="H33" s="155" t="n">
        <v>166395</v>
      </c>
      <c r="I33" s="157" t="n">
        <v>17142</v>
      </c>
      <c r="J33" s="155" t="n">
        <v>9332</v>
      </c>
      <c r="K33" s="157" t="n">
        <v>45366</v>
      </c>
      <c r="L33" s="155" t="n">
        <v>201558</v>
      </c>
      <c r="M33" s="157" t="n">
        <v>53758</v>
      </c>
      <c r="N33" s="155" t="n">
        <v>74790</v>
      </c>
      <c r="O33" s="157" t="n">
        <v>79114</v>
      </c>
      <c r="P33" s="155" t="n">
        <v>151422</v>
      </c>
    </row>
    <row r="34" s="167" customFormat="true" ht="12.75" hidden="false" customHeight="false" outlineLevel="0" collapsed="false">
      <c r="A34" s="119"/>
      <c r="B34" s="119" t="s">
        <v>32</v>
      </c>
      <c r="C34" s="361" t="n">
        <f aca="false">SUM(C28:C33)</f>
        <v>1363835</v>
      </c>
      <c r="D34" s="161" t="n">
        <f aca="false">SUM(D28:D33)</f>
        <v>497602</v>
      </c>
      <c r="E34" s="361" t="n">
        <f aca="false">SUM(E28:E33)</f>
        <v>239948</v>
      </c>
      <c r="F34" s="161" t="n">
        <f aca="false">SUM(F28:F33)</f>
        <v>453579.96</v>
      </c>
      <c r="G34" s="361" t="n">
        <f aca="false">SUM(G28:G33)</f>
        <v>123413</v>
      </c>
      <c r="H34" s="161" t="n">
        <f aca="false">SUM(H28:H33)</f>
        <v>166395</v>
      </c>
      <c r="I34" s="361" t="n">
        <f aca="false">SUM(I28:I33)</f>
        <v>17169</v>
      </c>
      <c r="J34" s="161" t="n">
        <f aca="false">SUM(J28:J33)</f>
        <v>9402</v>
      </c>
      <c r="K34" s="361" t="n">
        <f aca="false">SUM(K28:K33)</f>
        <v>45532</v>
      </c>
      <c r="L34" s="161" t="n">
        <f aca="false">SUM(L28:L33)</f>
        <v>202426</v>
      </c>
      <c r="M34" s="361" t="n">
        <f aca="false">SUM(M28:M33)</f>
        <v>53849</v>
      </c>
      <c r="N34" s="161" t="n">
        <f aca="false">SUM(N28:N33)</f>
        <v>75462</v>
      </c>
      <c r="O34" s="361" t="n">
        <f aca="false">SUM(O28:O33)</f>
        <v>79136</v>
      </c>
      <c r="P34" s="161" t="n">
        <f aca="false">SUM(P28:P33)</f>
        <v>151433</v>
      </c>
    </row>
    <row r="35" customFormat="false" ht="15" hidden="false" customHeight="false" outlineLevel="0" collapsed="false">
      <c r="A35" s="117" t="n">
        <v>28</v>
      </c>
      <c r="B35" s="118" t="s">
        <v>39</v>
      </c>
      <c r="C35" s="157" t="n">
        <v>0</v>
      </c>
      <c r="D35" s="155" t="n">
        <v>0</v>
      </c>
      <c r="E35" s="157" t="n">
        <v>17557</v>
      </c>
      <c r="F35" s="155" t="n">
        <v>5592</v>
      </c>
      <c r="G35" s="157" t="n">
        <v>8724</v>
      </c>
      <c r="H35" s="155" t="n">
        <v>2380</v>
      </c>
      <c r="I35" s="157" t="n">
        <v>12</v>
      </c>
      <c r="J35" s="155" t="n">
        <v>101</v>
      </c>
      <c r="K35" s="157" t="n">
        <v>8467</v>
      </c>
      <c r="L35" s="155" t="n">
        <v>1546</v>
      </c>
      <c r="M35" s="157" t="n">
        <v>316</v>
      </c>
      <c r="N35" s="155" t="n">
        <v>1467</v>
      </c>
      <c r="O35" s="157" t="n">
        <v>0</v>
      </c>
      <c r="P35" s="155" t="n">
        <v>0</v>
      </c>
    </row>
    <row r="36" customFormat="false" ht="15" hidden="false" customHeight="false" outlineLevel="0" collapsed="false">
      <c r="A36" s="117" t="n">
        <v>29</v>
      </c>
      <c r="B36" s="118" t="s">
        <v>40</v>
      </c>
      <c r="C36" s="157" t="n">
        <v>0</v>
      </c>
      <c r="D36" s="155" t="n">
        <v>0</v>
      </c>
      <c r="E36" s="157" t="n">
        <v>0</v>
      </c>
      <c r="F36" s="155" t="n">
        <v>0</v>
      </c>
      <c r="G36" s="157" t="n">
        <v>0</v>
      </c>
      <c r="H36" s="155" t="n">
        <v>0</v>
      </c>
      <c r="I36" s="157" t="n">
        <v>0</v>
      </c>
      <c r="J36" s="155" t="n">
        <v>0</v>
      </c>
      <c r="K36" s="157" t="n">
        <v>0</v>
      </c>
      <c r="L36" s="155" t="n">
        <v>0</v>
      </c>
      <c r="M36" s="157" t="n">
        <v>0</v>
      </c>
      <c r="N36" s="155" t="n">
        <v>0</v>
      </c>
      <c r="O36" s="157" t="n">
        <v>0</v>
      </c>
      <c r="P36" s="155" t="n">
        <v>0</v>
      </c>
    </row>
    <row r="37" customFormat="false" ht="15" hidden="false" customHeight="false" outlineLevel="0" collapsed="false">
      <c r="A37" s="117" t="n">
        <v>30</v>
      </c>
      <c r="B37" s="118" t="s">
        <v>41</v>
      </c>
      <c r="C37" s="157" t="n">
        <v>0</v>
      </c>
      <c r="D37" s="155" t="n">
        <v>0</v>
      </c>
      <c r="E37" s="157" t="n">
        <v>0</v>
      </c>
      <c r="F37" s="155" t="n">
        <v>0</v>
      </c>
      <c r="G37" s="157" t="n">
        <v>0</v>
      </c>
      <c r="H37" s="155" t="n">
        <v>0</v>
      </c>
      <c r="I37" s="157" t="n">
        <v>0</v>
      </c>
      <c r="J37" s="155" t="n">
        <v>0</v>
      </c>
      <c r="K37" s="157" t="n">
        <v>0</v>
      </c>
      <c r="L37" s="155" t="n">
        <v>0</v>
      </c>
      <c r="M37" s="157" t="n">
        <v>0</v>
      </c>
      <c r="N37" s="155" t="n">
        <v>0</v>
      </c>
      <c r="O37" s="157" t="n">
        <v>0</v>
      </c>
      <c r="P37" s="155" t="n">
        <v>0</v>
      </c>
    </row>
    <row r="38" customFormat="false" ht="15" hidden="false" customHeight="false" outlineLevel="0" collapsed="false">
      <c r="A38" s="117" t="n">
        <v>31</v>
      </c>
      <c r="B38" s="118" t="s">
        <v>42</v>
      </c>
      <c r="C38" s="157" t="n">
        <v>0</v>
      </c>
      <c r="D38" s="155" t="n">
        <v>0</v>
      </c>
      <c r="E38" s="157" t="n">
        <v>58150</v>
      </c>
      <c r="F38" s="155" t="n">
        <v>31627</v>
      </c>
      <c r="G38" s="157" t="n">
        <v>9478</v>
      </c>
      <c r="H38" s="155" t="n">
        <v>3982</v>
      </c>
      <c r="I38" s="157" t="n">
        <v>802</v>
      </c>
      <c r="J38" s="155" t="n">
        <v>403</v>
      </c>
      <c r="K38" s="157" t="n">
        <v>37354</v>
      </c>
      <c r="L38" s="155" t="n">
        <v>11827</v>
      </c>
      <c r="M38" s="157" t="n">
        <v>10516</v>
      </c>
      <c r="N38" s="155" t="n">
        <v>15415</v>
      </c>
      <c r="O38" s="157" t="n">
        <v>232</v>
      </c>
      <c r="P38" s="155" t="n">
        <v>304</v>
      </c>
    </row>
    <row r="39" customFormat="false" ht="15" hidden="false" customHeight="false" outlineLevel="0" collapsed="false">
      <c r="A39" s="117" t="n">
        <v>32</v>
      </c>
      <c r="B39" s="118" t="s">
        <v>43</v>
      </c>
      <c r="C39" s="157" t="n">
        <v>0</v>
      </c>
      <c r="D39" s="155" t="n">
        <v>0</v>
      </c>
      <c r="E39" s="157" t="n">
        <v>11084</v>
      </c>
      <c r="F39" s="155" t="n">
        <v>28637.07</v>
      </c>
      <c r="G39" s="157" t="n">
        <v>0</v>
      </c>
      <c r="H39" s="155" t="n">
        <v>0</v>
      </c>
      <c r="I39" s="157" t="n">
        <v>0</v>
      </c>
      <c r="J39" s="155" t="n">
        <v>0</v>
      </c>
      <c r="K39" s="157" t="n">
        <v>0</v>
      </c>
      <c r="L39" s="155" t="n">
        <v>0</v>
      </c>
      <c r="M39" s="157" t="n">
        <v>11084</v>
      </c>
      <c r="N39" s="155" t="n">
        <v>28637</v>
      </c>
      <c r="O39" s="157" t="n">
        <v>0</v>
      </c>
      <c r="P39" s="155" t="n">
        <v>0</v>
      </c>
    </row>
    <row r="40" customFormat="false" ht="15" hidden="false" customHeight="false" outlineLevel="0" collapsed="false">
      <c r="A40" s="117" t="n">
        <v>33</v>
      </c>
      <c r="B40" s="118" t="s">
        <v>44</v>
      </c>
      <c r="C40" s="157" t="n">
        <v>0</v>
      </c>
      <c r="D40" s="155" t="n">
        <v>0</v>
      </c>
      <c r="E40" s="157" t="n">
        <v>0</v>
      </c>
      <c r="F40" s="155" t="n">
        <v>0</v>
      </c>
      <c r="G40" s="157" t="n">
        <v>0</v>
      </c>
      <c r="H40" s="155" t="n">
        <v>0</v>
      </c>
      <c r="I40" s="157" t="n">
        <v>0</v>
      </c>
      <c r="J40" s="155" t="n">
        <v>0</v>
      </c>
      <c r="K40" s="157" t="n">
        <v>0</v>
      </c>
      <c r="L40" s="155" t="n">
        <v>0</v>
      </c>
      <c r="M40" s="157" t="n">
        <v>0</v>
      </c>
      <c r="N40" s="155" t="n">
        <v>0</v>
      </c>
      <c r="O40" s="157" t="n">
        <v>0</v>
      </c>
      <c r="P40" s="155" t="n">
        <v>0</v>
      </c>
    </row>
    <row r="41" customFormat="false" ht="15" hidden="false" customHeight="false" outlineLevel="0" collapsed="false">
      <c r="A41" s="117" t="n">
        <v>34</v>
      </c>
      <c r="B41" s="118" t="s">
        <v>45</v>
      </c>
      <c r="C41" s="157" t="n">
        <v>0</v>
      </c>
      <c r="D41" s="155" t="n">
        <v>0</v>
      </c>
      <c r="E41" s="157" t="n">
        <v>0</v>
      </c>
      <c r="F41" s="155" t="n">
        <v>0</v>
      </c>
      <c r="G41" s="157" t="n">
        <v>0</v>
      </c>
      <c r="H41" s="155" t="n">
        <v>0</v>
      </c>
      <c r="I41" s="157" t="n">
        <v>0</v>
      </c>
      <c r="J41" s="155" t="n">
        <v>0</v>
      </c>
      <c r="K41" s="157" t="n">
        <v>0</v>
      </c>
      <c r="L41" s="155" t="n">
        <v>0</v>
      </c>
      <c r="M41" s="157" t="n">
        <v>0</v>
      </c>
      <c r="N41" s="155" t="n">
        <v>0</v>
      </c>
      <c r="O41" s="157" t="n">
        <v>0</v>
      </c>
      <c r="P41" s="155" t="n">
        <v>0</v>
      </c>
    </row>
    <row r="42" customFormat="false" ht="15" hidden="false" customHeight="false" outlineLevel="0" collapsed="false">
      <c r="A42" s="117" t="n">
        <v>35</v>
      </c>
      <c r="B42" s="118" t="s">
        <v>46</v>
      </c>
      <c r="C42" s="157" t="n">
        <v>4295</v>
      </c>
      <c r="D42" s="155" t="n">
        <v>1213.22</v>
      </c>
      <c r="E42" s="157" t="n">
        <v>187</v>
      </c>
      <c r="F42" s="155" t="n">
        <v>1639.61</v>
      </c>
      <c r="G42" s="157" t="n">
        <v>88</v>
      </c>
      <c r="H42" s="155" t="n">
        <v>708</v>
      </c>
      <c r="I42" s="157" t="n">
        <v>17</v>
      </c>
      <c r="J42" s="155" t="n">
        <v>588</v>
      </c>
      <c r="K42" s="157" t="n">
        <v>48</v>
      </c>
      <c r="L42" s="155" t="n">
        <v>86</v>
      </c>
      <c r="M42" s="157" t="n">
        <v>44</v>
      </c>
      <c r="N42" s="155" t="n">
        <v>344</v>
      </c>
      <c r="O42" s="157" t="n">
        <v>10</v>
      </c>
      <c r="P42" s="155" t="n">
        <v>435</v>
      </c>
    </row>
    <row r="43" customFormat="false" ht="15" hidden="false" customHeight="false" outlineLevel="0" collapsed="false">
      <c r="A43" s="117" t="n">
        <v>36</v>
      </c>
      <c r="B43" s="118" t="s">
        <v>47</v>
      </c>
      <c r="C43" s="157" t="n">
        <v>0</v>
      </c>
      <c r="D43" s="155" t="n">
        <v>0</v>
      </c>
      <c r="E43" s="157" t="n">
        <v>0</v>
      </c>
      <c r="F43" s="155" t="n">
        <v>0</v>
      </c>
      <c r="G43" s="157" t="n">
        <v>0</v>
      </c>
      <c r="H43" s="155" t="n">
        <v>0</v>
      </c>
      <c r="I43" s="157" t="n">
        <v>0</v>
      </c>
      <c r="J43" s="155" t="n">
        <v>0</v>
      </c>
      <c r="K43" s="157" t="n">
        <v>0</v>
      </c>
      <c r="L43" s="155" t="n">
        <v>0</v>
      </c>
      <c r="M43" s="157" t="n">
        <v>0</v>
      </c>
      <c r="N43" s="155" t="n">
        <v>0</v>
      </c>
      <c r="O43" s="157" t="n">
        <v>0</v>
      </c>
      <c r="P43" s="155" t="n">
        <v>0</v>
      </c>
    </row>
    <row r="44" customFormat="false" ht="15" hidden="false" customHeight="false" outlineLevel="0" collapsed="false">
      <c r="A44" s="117" t="n">
        <v>37</v>
      </c>
      <c r="B44" s="118" t="s">
        <v>48</v>
      </c>
      <c r="C44" s="157" t="n">
        <v>3870</v>
      </c>
      <c r="D44" s="155" t="n">
        <v>1022.1</v>
      </c>
      <c r="E44" s="157" t="n">
        <v>7</v>
      </c>
      <c r="F44" s="155" t="n">
        <v>8</v>
      </c>
      <c r="G44" s="157" t="n">
        <v>0</v>
      </c>
      <c r="H44" s="155" t="n">
        <v>0</v>
      </c>
      <c r="I44" s="157" t="n">
        <v>0</v>
      </c>
      <c r="J44" s="155" t="n">
        <v>0</v>
      </c>
      <c r="K44" s="157" t="n">
        <v>13</v>
      </c>
      <c r="L44" s="155" t="n">
        <v>15</v>
      </c>
      <c r="M44" s="157" t="n">
        <v>6</v>
      </c>
      <c r="N44" s="155" t="n">
        <v>7</v>
      </c>
      <c r="O44" s="157" t="n">
        <v>11</v>
      </c>
      <c r="P44" s="155" t="n">
        <v>12</v>
      </c>
    </row>
    <row r="45" customFormat="false" ht="15" hidden="false" customHeight="false" outlineLevel="0" collapsed="false">
      <c r="A45" s="117" t="n">
        <v>38</v>
      </c>
      <c r="B45" s="118" t="s">
        <v>49</v>
      </c>
      <c r="C45" s="157" t="n">
        <v>0</v>
      </c>
      <c r="D45" s="155" t="n">
        <v>0</v>
      </c>
      <c r="E45" s="157" t="n">
        <v>35</v>
      </c>
      <c r="F45" s="155" t="n">
        <v>37.56</v>
      </c>
      <c r="G45" s="157" t="n">
        <v>0</v>
      </c>
      <c r="H45" s="155" t="n">
        <v>0</v>
      </c>
      <c r="I45" s="157" t="n">
        <v>0</v>
      </c>
      <c r="J45" s="155" t="n">
        <v>0</v>
      </c>
      <c r="K45" s="157" t="n">
        <v>0</v>
      </c>
      <c r="L45" s="155" t="n">
        <v>0</v>
      </c>
      <c r="M45" s="157" t="n">
        <v>35</v>
      </c>
      <c r="N45" s="155" t="n">
        <v>38</v>
      </c>
      <c r="O45" s="157" t="n">
        <v>0</v>
      </c>
      <c r="P45" s="155" t="n">
        <v>0</v>
      </c>
    </row>
    <row r="46" customFormat="false" ht="30" hidden="false" customHeight="false" outlineLevel="0" collapsed="false">
      <c r="A46" s="117" t="n">
        <v>39</v>
      </c>
      <c r="B46" s="118" t="s">
        <v>50</v>
      </c>
      <c r="C46" s="157" t="n">
        <v>1374</v>
      </c>
      <c r="D46" s="155" t="n">
        <v>384.12</v>
      </c>
      <c r="E46" s="157" t="n">
        <v>54</v>
      </c>
      <c r="F46" s="155" t="n">
        <v>196.27</v>
      </c>
      <c r="G46" s="157" t="n">
        <v>0</v>
      </c>
      <c r="H46" s="155" t="n">
        <v>0</v>
      </c>
      <c r="I46" s="157" t="n">
        <v>25</v>
      </c>
      <c r="J46" s="155" t="n">
        <v>99</v>
      </c>
      <c r="K46" s="157" t="n">
        <v>24</v>
      </c>
      <c r="L46" s="155" t="n">
        <v>99</v>
      </c>
      <c r="M46" s="157" t="n">
        <v>5</v>
      </c>
      <c r="N46" s="155" t="n">
        <v>2</v>
      </c>
      <c r="O46" s="157" t="n">
        <v>3</v>
      </c>
      <c r="P46" s="155" t="n">
        <v>6</v>
      </c>
    </row>
    <row r="47" customFormat="false" ht="30" hidden="false" customHeight="false" outlineLevel="0" collapsed="false">
      <c r="A47" s="117" t="n">
        <v>40</v>
      </c>
      <c r="B47" s="118" t="s">
        <v>51</v>
      </c>
      <c r="C47" s="157" t="n">
        <v>2010</v>
      </c>
      <c r="D47" s="155" t="n">
        <v>3589</v>
      </c>
      <c r="E47" s="157" t="n">
        <v>98</v>
      </c>
      <c r="F47" s="155" t="n">
        <v>37</v>
      </c>
      <c r="G47" s="157" t="n">
        <v>0</v>
      </c>
      <c r="H47" s="155" t="n">
        <v>0</v>
      </c>
      <c r="I47" s="157" t="n">
        <v>0</v>
      </c>
      <c r="J47" s="155" t="n">
        <v>0</v>
      </c>
      <c r="K47" s="157" t="n">
        <v>0</v>
      </c>
      <c r="L47" s="155" t="n">
        <v>0</v>
      </c>
      <c r="M47" s="157" t="n">
        <v>98</v>
      </c>
      <c r="N47" s="155" t="n">
        <v>37</v>
      </c>
      <c r="O47" s="157" t="n">
        <v>0</v>
      </c>
      <c r="P47" s="155" t="n">
        <v>0</v>
      </c>
    </row>
    <row r="48" customFormat="false" ht="15" hidden="false" customHeight="false" outlineLevel="0" collapsed="false">
      <c r="A48" s="117" t="n">
        <v>41</v>
      </c>
      <c r="B48" s="118" t="s">
        <v>52</v>
      </c>
      <c r="C48" s="157" t="n">
        <v>0</v>
      </c>
      <c r="D48" s="155" t="n">
        <v>0</v>
      </c>
      <c r="E48" s="157" t="n">
        <v>148396</v>
      </c>
      <c r="F48" s="155" t="n">
        <v>15037</v>
      </c>
      <c r="G48" s="157" t="n">
        <v>24307</v>
      </c>
      <c r="H48" s="155" t="n">
        <v>1858</v>
      </c>
      <c r="I48" s="157" t="n">
        <v>45925</v>
      </c>
      <c r="J48" s="155" t="n">
        <v>3145</v>
      </c>
      <c r="K48" s="157" t="n">
        <v>78164</v>
      </c>
      <c r="L48" s="155" t="n">
        <v>10034</v>
      </c>
      <c r="M48" s="157" t="n">
        <v>0</v>
      </c>
      <c r="N48" s="155" t="n">
        <v>0</v>
      </c>
      <c r="O48" s="157" t="n">
        <v>379</v>
      </c>
      <c r="P48" s="155" t="n">
        <v>24</v>
      </c>
    </row>
    <row r="49" customFormat="false" ht="15" hidden="false" customHeight="false" outlineLevel="0" collapsed="false">
      <c r="A49" s="117" t="n">
        <v>42</v>
      </c>
      <c r="B49" s="118" t="s">
        <v>53</v>
      </c>
      <c r="C49" s="157" t="n">
        <v>0</v>
      </c>
      <c r="D49" s="155" t="n">
        <v>0</v>
      </c>
      <c r="E49" s="157" t="n">
        <v>0</v>
      </c>
      <c r="F49" s="155" t="n">
        <v>0</v>
      </c>
      <c r="G49" s="157" t="n">
        <v>0</v>
      </c>
      <c r="H49" s="155" t="n">
        <v>0</v>
      </c>
      <c r="I49" s="157" t="n">
        <v>0</v>
      </c>
      <c r="J49" s="155" t="n">
        <v>0</v>
      </c>
      <c r="K49" s="157" t="n">
        <v>0</v>
      </c>
      <c r="L49" s="155" t="n">
        <v>0</v>
      </c>
      <c r="M49" s="157" t="n">
        <v>0</v>
      </c>
      <c r="N49" s="155" t="n">
        <v>0</v>
      </c>
      <c r="O49" s="157" t="n">
        <v>0</v>
      </c>
      <c r="P49" s="155" t="n">
        <v>0</v>
      </c>
    </row>
    <row r="50" customFormat="false" ht="15" hidden="false" customHeight="false" outlineLevel="0" collapsed="false">
      <c r="A50" s="117" t="n">
        <v>43</v>
      </c>
      <c r="B50" s="118" t="s">
        <v>54</v>
      </c>
      <c r="C50" s="157" t="n">
        <v>6010</v>
      </c>
      <c r="D50" s="155" t="n">
        <v>3290</v>
      </c>
      <c r="E50" s="157" t="n">
        <v>107</v>
      </c>
      <c r="F50" s="155" t="n">
        <v>319</v>
      </c>
      <c r="G50" s="157" t="n">
        <v>1</v>
      </c>
      <c r="H50" s="155" t="n">
        <v>3</v>
      </c>
      <c r="I50" s="157" t="n">
        <v>0</v>
      </c>
      <c r="J50" s="155" t="n">
        <v>0</v>
      </c>
      <c r="K50" s="157" t="n">
        <v>9</v>
      </c>
      <c r="L50" s="155" t="n">
        <v>15</v>
      </c>
      <c r="M50" s="157" t="n">
        <v>32</v>
      </c>
      <c r="N50" s="155" t="n">
        <v>97</v>
      </c>
      <c r="O50" s="157" t="n">
        <v>0</v>
      </c>
      <c r="P50" s="155" t="n">
        <v>0</v>
      </c>
    </row>
    <row r="51" customFormat="false" ht="15" hidden="false" customHeight="false" outlineLevel="0" collapsed="false">
      <c r="A51" s="117" t="n">
        <v>44</v>
      </c>
      <c r="B51" s="118" t="s">
        <v>55</v>
      </c>
      <c r="C51" s="157" t="n">
        <v>0</v>
      </c>
      <c r="D51" s="155" t="n">
        <v>0</v>
      </c>
      <c r="E51" s="157" t="n">
        <v>0</v>
      </c>
      <c r="F51" s="155" t="n">
        <v>0</v>
      </c>
      <c r="G51" s="157" t="n">
        <v>0</v>
      </c>
      <c r="H51" s="155" t="n">
        <v>0</v>
      </c>
      <c r="I51" s="157" t="n">
        <v>0</v>
      </c>
      <c r="J51" s="155" t="n">
        <v>0</v>
      </c>
      <c r="K51" s="157" t="n">
        <v>0</v>
      </c>
      <c r="L51" s="155" t="n">
        <v>0</v>
      </c>
      <c r="M51" s="157" t="n">
        <v>0</v>
      </c>
      <c r="N51" s="155" t="n">
        <v>0</v>
      </c>
      <c r="O51" s="157" t="n">
        <v>0</v>
      </c>
      <c r="P51" s="155" t="n">
        <v>0</v>
      </c>
    </row>
    <row r="52" customFormat="false" ht="15" hidden="false" customHeight="false" outlineLevel="0" collapsed="false">
      <c r="A52" s="117" t="n">
        <v>45</v>
      </c>
      <c r="B52" s="118" t="s">
        <v>56</v>
      </c>
      <c r="C52" s="157" t="n">
        <v>0</v>
      </c>
      <c r="D52" s="155" t="n">
        <v>0</v>
      </c>
      <c r="E52" s="157" t="n">
        <v>0</v>
      </c>
      <c r="F52" s="155" t="n">
        <v>0</v>
      </c>
      <c r="G52" s="157" t="n">
        <v>0</v>
      </c>
      <c r="H52" s="155" t="n">
        <v>0</v>
      </c>
      <c r="I52" s="157" t="n">
        <v>0</v>
      </c>
      <c r="J52" s="155" t="n">
        <v>0</v>
      </c>
      <c r="K52" s="157" t="n">
        <v>0</v>
      </c>
      <c r="L52" s="155" t="n">
        <v>0</v>
      </c>
      <c r="M52" s="157" t="n">
        <v>0</v>
      </c>
      <c r="N52" s="155" t="n">
        <v>0</v>
      </c>
      <c r="O52" s="157" t="n">
        <v>0</v>
      </c>
      <c r="P52" s="155" t="n">
        <v>0</v>
      </c>
    </row>
    <row r="53" customFormat="false" ht="15" hidden="false" customHeight="false" outlineLevel="0" collapsed="false">
      <c r="A53" s="117" t="n">
        <v>46</v>
      </c>
      <c r="B53" s="118" t="s">
        <v>57</v>
      </c>
      <c r="C53" s="157" t="n">
        <v>0</v>
      </c>
      <c r="D53" s="155" t="n">
        <v>0</v>
      </c>
      <c r="E53" s="157" t="n">
        <v>0</v>
      </c>
      <c r="F53" s="155" t="n">
        <v>0</v>
      </c>
      <c r="G53" s="157" t="n">
        <v>0</v>
      </c>
      <c r="H53" s="155" t="n">
        <v>0</v>
      </c>
      <c r="I53" s="157" t="n">
        <v>0</v>
      </c>
      <c r="J53" s="155" t="n">
        <v>0</v>
      </c>
      <c r="K53" s="157" t="n">
        <v>0</v>
      </c>
      <c r="L53" s="155" t="n">
        <v>0</v>
      </c>
      <c r="M53" s="157" t="n">
        <v>0</v>
      </c>
      <c r="N53" s="155" t="n">
        <v>0</v>
      </c>
      <c r="O53" s="157" t="n">
        <v>0</v>
      </c>
      <c r="P53" s="155" t="n">
        <v>0</v>
      </c>
    </row>
    <row r="54" s="167" customFormat="true" ht="12.75" hidden="false" customHeight="false" outlineLevel="0" collapsed="false">
      <c r="A54" s="119"/>
      <c r="B54" s="119" t="s">
        <v>32</v>
      </c>
      <c r="C54" s="361" t="n">
        <f aca="false">SUM(C35:C53)</f>
        <v>17559</v>
      </c>
      <c r="D54" s="161" t="n">
        <f aca="false">SUM(D35:D53)</f>
        <v>9498.44</v>
      </c>
      <c r="E54" s="361" t="n">
        <f aca="false">SUM(E35:E53)</f>
        <v>235675</v>
      </c>
      <c r="F54" s="161" t="n">
        <f aca="false">SUM(F35:F53)</f>
        <v>83130.51</v>
      </c>
      <c r="G54" s="361" t="n">
        <f aca="false">SUM(G35:G53)</f>
        <v>42598</v>
      </c>
      <c r="H54" s="161" t="n">
        <f aca="false">SUM(H35:H53)</f>
        <v>8931</v>
      </c>
      <c r="I54" s="361" t="n">
        <f aca="false">SUM(I35:I53)</f>
        <v>46781</v>
      </c>
      <c r="J54" s="161" t="n">
        <f aca="false">SUM(J35:J53)</f>
        <v>4336</v>
      </c>
      <c r="K54" s="361" t="n">
        <f aca="false">SUM(K35:K53)</f>
        <v>124079</v>
      </c>
      <c r="L54" s="161" t="n">
        <f aca="false">SUM(L35:L53)</f>
        <v>23622</v>
      </c>
      <c r="M54" s="361" t="n">
        <f aca="false">SUM(M35:M53)</f>
        <v>22136</v>
      </c>
      <c r="N54" s="161" t="n">
        <f aca="false">SUM(N35:N53)</f>
        <v>46044</v>
      </c>
      <c r="O54" s="361" t="n">
        <f aca="false">SUM(O35:O53)</f>
        <v>635</v>
      </c>
      <c r="P54" s="161" t="n">
        <f aca="false">SUM(P35:P53)</f>
        <v>781</v>
      </c>
    </row>
    <row r="55" customFormat="false" ht="15" hidden="false" customHeight="false" outlineLevel="0" collapsed="false">
      <c r="A55" s="117" t="n">
        <v>47</v>
      </c>
      <c r="B55" s="118" t="s">
        <v>58</v>
      </c>
      <c r="C55" s="157" t="n">
        <v>587343</v>
      </c>
      <c r="D55" s="155" t="n">
        <v>60336</v>
      </c>
      <c r="E55" s="157" t="n">
        <v>50957</v>
      </c>
      <c r="F55" s="155" t="n">
        <v>24369</v>
      </c>
      <c r="G55" s="157" t="n">
        <v>27805</v>
      </c>
      <c r="H55" s="155" t="n">
        <v>13588</v>
      </c>
      <c r="I55" s="157" t="n">
        <v>8593</v>
      </c>
      <c r="J55" s="155" t="n">
        <v>4353</v>
      </c>
      <c r="K55" s="157" t="n">
        <v>12343</v>
      </c>
      <c r="L55" s="155" t="n">
        <v>4809</v>
      </c>
      <c r="M55" s="157" t="n">
        <v>2216</v>
      </c>
      <c r="N55" s="155" t="n">
        <v>1619</v>
      </c>
      <c r="O55" s="157" t="n">
        <v>5646</v>
      </c>
      <c r="P55" s="155" t="n">
        <v>2610</v>
      </c>
    </row>
    <row r="56" customFormat="false" ht="15" hidden="false" customHeight="false" outlineLevel="0" collapsed="false">
      <c r="A56" s="117" t="n">
        <v>48</v>
      </c>
      <c r="B56" s="163" t="s">
        <v>59</v>
      </c>
      <c r="C56" s="158" t="n">
        <v>498044.2326</v>
      </c>
      <c r="D56" s="158" t="n">
        <v>86245.925148</v>
      </c>
      <c r="E56" s="158" t="n">
        <v>61958.67</v>
      </c>
      <c r="F56" s="158" t="n">
        <v>35560.42455</v>
      </c>
      <c r="G56" s="158" t="n">
        <v>15598.605</v>
      </c>
      <c r="H56" s="158" t="n">
        <v>10358.4</v>
      </c>
      <c r="I56" s="158" t="n">
        <v>2970.57</v>
      </c>
      <c r="J56" s="158" t="n">
        <v>1317.21</v>
      </c>
      <c r="K56" s="158" t="n">
        <v>18482.025</v>
      </c>
      <c r="L56" s="158" t="n">
        <v>8005.35</v>
      </c>
      <c r="M56" s="158" t="n">
        <v>8683.875</v>
      </c>
      <c r="N56" s="158" t="n">
        <v>8346.48</v>
      </c>
      <c r="O56" s="158" t="n">
        <v>16223.595</v>
      </c>
      <c r="P56" s="158" t="n">
        <v>7532.25</v>
      </c>
    </row>
    <row r="57" customFormat="false" ht="15" hidden="false" customHeight="false" outlineLevel="0" collapsed="false">
      <c r="A57" s="117" t="n">
        <v>49</v>
      </c>
      <c r="B57" s="163" t="s">
        <v>60</v>
      </c>
      <c r="C57" s="158" t="n">
        <v>534090.36</v>
      </c>
      <c r="D57" s="158" t="n">
        <v>80112.84</v>
      </c>
      <c r="E57" s="158" t="n">
        <v>47955.3</v>
      </c>
      <c r="F57" s="158" t="n">
        <v>38994.3552</v>
      </c>
      <c r="G57" s="158" t="n">
        <v>26548.56</v>
      </c>
      <c r="H57" s="158" t="n">
        <v>24438.18</v>
      </c>
      <c r="I57" s="158" t="n">
        <v>6415.8</v>
      </c>
      <c r="J57" s="158" t="n">
        <v>2580.6</v>
      </c>
      <c r="K57" s="158" t="n">
        <v>4816.44</v>
      </c>
      <c r="L57" s="158" t="n">
        <v>2408.22</v>
      </c>
      <c r="M57" s="158" t="n">
        <v>10174.5</v>
      </c>
      <c r="N57" s="158" t="n">
        <v>9566.58</v>
      </c>
      <c r="O57" s="158" t="n">
        <v>2874</v>
      </c>
      <c r="P57" s="158" t="n">
        <v>1819</v>
      </c>
    </row>
    <row r="58" s="167" customFormat="true" ht="12.75" hidden="false" customHeight="false" outlineLevel="0" collapsed="false">
      <c r="A58" s="119"/>
      <c r="B58" s="119" t="s">
        <v>32</v>
      </c>
      <c r="C58" s="361" t="n">
        <f aca="false">SUM(C55:C57)</f>
        <v>1619477.5926</v>
      </c>
      <c r="D58" s="161" t="n">
        <f aca="false">SUM(D55:D57)</f>
        <v>226694.765148</v>
      </c>
      <c r="E58" s="361" t="n">
        <f aca="false">SUM(E55:E57)</f>
        <v>160870.97</v>
      </c>
      <c r="F58" s="161" t="n">
        <f aca="false">SUM(F55:F57)</f>
        <v>98923.77975</v>
      </c>
      <c r="G58" s="361" t="n">
        <f aca="false">SUM(G55:G57)</f>
        <v>69952.165</v>
      </c>
      <c r="H58" s="161" t="n">
        <f aca="false">SUM(H55:H57)</f>
        <v>48384.58</v>
      </c>
      <c r="I58" s="361" t="n">
        <f aca="false">SUM(I55:I57)</f>
        <v>17979.37</v>
      </c>
      <c r="J58" s="161" t="n">
        <f aca="false">SUM(J55:J57)</f>
        <v>8250.81</v>
      </c>
      <c r="K58" s="361" t="n">
        <f aca="false">SUM(K55:K57)</f>
        <v>35641.465</v>
      </c>
      <c r="L58" s="161" t="n">
        <f aca="false">SUM(L55:L57)</f>
        <v>15222.57</v>
      </c>
      <c r="M58" s="361" t="n">
        <f aca="false">SUM(M55:M57)</f>
        <v>21074.375</v>
      </c>
      <c r="N58" s="161" t="n">
        <f aca="false">SUM(N55:N57)</f>
        <v>19532.06</v>
      </c>
      <c r="O58" s="361" t="n">
        <f aca="false">SUM(O55:O57)</f>
        <v>24743.595</v>
      </c>
      <c r="P58" s="161" t="n">
        <f aca="false">SUM(P55:P57)</f>
        <v>11961.25</v>
      </c>
    </row>
    <row r="59" customFormat="false" ht="15" hidden="false" customHeight="false" outlineLevel="0" collapsed="false">
      <c r="A59" s="117" t="n">
        <v>50</v>
      </c>
      <c r="B59" s="118" t="s">
        <v>61</v>
      </c>
      <c r="C59" s="157" t="n">
        <v>0</v>
      </c>
      <c r="D59" s="155" t="n">
        <v>0</v>
      </c>
      <c r="E59" s="157" t="n">
        <v>0</v>
      </c>
      <c r="F59" s="155" t="n">
        <v>0</v>
      </c>
      <c r="G59" s="157" t="n">
        <v>0</v>
      </c>
      <c r="H59" s="155" t="n">
        <v>0</v>
      </c>
      <c r="I59" s="157" t="n">
        <v>0</v>
      </c>
      <c r="J59" s="155" t="n">
        <v>0</v>
      </c>
      <c r="K59" s="157" t="n">
        <v>0</v>
      </c>
      <c r="L59" s="155" t="n">
        <v>0</v>
      </c>
      <c r="M59" s="157" t="n">
        <v>0</v>
      </c>
      <c r="N59" s="155" t="n">
        <v>0</v>
      </c>
      <c r="O59" s="157" t="n">
        <v>0</v>
      </c>
      <c r="P59" s="155" t="n">
        <v>0</v>
      </c>
    </row>
    <row r="60" customFormat="false" ht="15" hidden="false" customHeight="false" outlineLevel="0" collapsed="false">
      <c r="A60" s="117" t="n">
        <v>51</v>
      </c>
      <c r="B60" s="118" t="s">
        <v>62</v>
      </c>
      <c r="C60" s="157" t="n">
        <v>10</v>
      </c>
      <c r="D60" s="155" t="n">
        <v>10</v>
      </c>
      <c r="E60" s="157" t="n">
        <v>10</v>
      </c>
      <c r="F60" s="155" t="n">
        <v>10</v>
      </c>
      <c r="G60" s="157" t="n">
        <v>1</v>
      </c>
      <c r="H60" s="155" t="n">
        <v>1</v>
      </c>
      <c r="I60" s="157" t="n">
        <v>1</v>
      </c>
      <c r="J60" s="155" t="n">
        <v>1</v>
      </c>
      <c r="K60" s="157" t="n">
        <v>1</v>
      </c>
      <c r="L60" s="155" t="n">
        <v>1</v>
      </c>
      <c r="M60" s="157" t="n">
        <v>7</v>
      </c>
      <c r="N60" s="155" t="n">
        <v>7</v>
      </c>
      <c r="O60" s="157" t="n">
        <v>1</v>
      </c>
      <c r="P60" s="155" t="n">
        <v>1</v>
      </c>
    </row>
    <row r="61" s="167" customFormat="true" ht="12.75" hidden="false" customHeight="false" outlineLevel="0" collapsed="false">
      <c r="A61" s="119"/>
      <c r="B61" s="119" t="s">
        <v>32</v>
      </c>
      <c r="C61" s="361" t="n">
        <f aca="false">SUM(C59:C60)</f>
        <v>10</v>
      </c>
      <c r="D61" s="161" t="n">
        <f aca="false">SUM(D59:D60)</f>
        <v>10</v>
      </c>
      <c r="E61" s="361" t="n">
        <f aca="false">SUM(E59:E60)</f>
        <v>10</v>
      </c>
      <c r="F61" s="161" t="n">
        <f aca="false">SUM(F59:F60)</f>
        <v>10</v>
      </c>
      <c r="G61" s="361" t="n">
        <f aca="false">SUM(G59:G60)</f>
        <v>1</v>
      </c>
      <c r="H61" s="161" t="n">
        <f aca="false">SUM(H59:H60)</f>
        <v>1</v>
      </c>
      <c r="I61" s="361" t="n">
        <f aca="false">SUM(I59:I60)</f>
        <v>1</v>
      </c>
      <c r="J61" s="161" t="n">
        <f aca="false">SUM(J59:J60)</f>
        <v>1</v>
      </c>
      <c r="K61" s="361" t="n">
        <f aca="false">SUM(K59:K60)</f>
        <v>1</v>
      </c>
      <c r="L61" s="161" t="n">
        <f aca="false">SUM(L59:L60)</f>
        <v>1</v>
      </c>
      <c r="M61" s="361" t="n">
        <f aca="false">SUM(M59:M60)</f>
        <v>7</v>
      </c>
      <c r="N61" s="161" t="n">
        <f aca="false">SUM(N59:N60)</f>
        <v>7</v>
      </c>
      <c r="O61" s="361" t="n">
        <f aca="false">SUM(O59:O60)</f>
        <v>1</v>
      </c>
      <c r="P61" s="161" t="n">
        <f aca="false">SUM(P59:P60)</f>
        <v>1</v>
      </c>
    </row>
    <row r="62" s="167" customFormat="true" ht="12.75" hidden="false" customHeight="true" outlineLevel="0" collapsed="false">
      <c r="A62" s="119" t="s">
        <v>8</v>
      </c>
      <c r="B62" s="119"/>
      <c r="C62" s="361" t="n">
        <f aca="false">SUM(C61,C58,C54,C34,C27)</f>
        <v>5782840.5926</v>
      </c>
      <c r="D62" s="161" t="n">
        <f aca="false">SUM(D61,D58,D54,D34,D27)</f>
        <v>2719655.535148</v>
      </c>
      <c r="E62" s="361" t="n">
        <f aca="false">SUM(E61,E58,E54,E34,E27)</f>
        <v>1341072.97</v>
      </c>
      <c r="F62" s="161" t="n">
        <f aca="false">SUM(F61,F58,F54,F34,F27)</f>
        <v>3025050.02975</v>
      </c>
      <c r="G62" s="361" t="n">
        <f aca="false">SUM(G61,G58,G54,G34,G27)</f>
        <v>598913.165</v>
      </c>
      <c r="H62" s="161" t="n">
        <f aca="false">SUM(H61,H58,H54,H34,H27)</f>
        <v>600646.58</v>
      </c>
      <c r="I62" s="361" t="n">
        <f aca="false">SUM(I61,I58,I54,I34,I27)</f>
        <v>165161.37</v>
      </c>
      <c r="J62" s="161" t="n">
        <f aca="false">SUM(J61,J58,J54,J34,J27)</f>
        <v>149510.81</v>
      </c>
      <c r="K62" s="361" t="n">
        <f aca="false">SUM(K61,K58,K54,K34,K27)</f>
        <v>303485.465</v>
      </c>
      <c r="L62" s="161" t="n">
        <f aca="false">SUM(L61,L58,L54,L34,L27)</f>
        <v>401713.57</v>
      </c>
      <c r="M62" s="361" t="n">
        <f aca="false">SUM(M61,M58,M54,M34,M27)</f>
        <v>270531.375</v>
      </c>
      <c r="N62" s="161" t="n">
        <f aca="false">SUM(N61,N58,N54,N34,N27)</f>
        <v>341020.06</v>
      </c>
      <c r="O62" s="361" t="n">
        <f aca="false">SUM(O61,O58,O54,O34,O27)</f>
        <v>160973.595</v>
      </c>
      <c r="P62" s="161" t="n">
        <f aca="false">SUM(P61,P58,P54,P34,P27)</f>
        <v>229090.25</v>
      </c>
    </row>
  </sheetData>
  <mergeCells count="15">
    <mergeCell ref="A1:O1"/>
    <mergeCell ref="A2:O2"/>
    <mergeCell ref="F3:G3"/>
    <mergeCell ref="I3:J3"/>
    <mergeCell ref="M3:N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0" activeCellId="0" sqref="S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5.7"/>
    <col collapsed="false" customWidth="true" hidden="false" outlineLevel="0" max="2" min="2" style="104" width="27.7"/>
    <col collapsed="false" customWidth="true" hidden="false" outlineLevel="0" max="3" min="3" style="370" width="3.99"/>
    <col collapsed="false" customWidth="true" hidden="false" outlineLevel="0" max="4" min="4" style="371" width="5.28"/>
    <col collapsed="false" customWidth="true" hidden="false" outlineLevel="0" max="5" min="5" style="370" width="3.84"/>
    <col collapsed="false" customWidth="true" hidden="false" outlineLevel="0" max="6" min="6" style="371" width="8.84"/>
    <col collapsed="false" customWidth="true" hidden="false" outlineLevel="0" max="7" min="7" style="104" width="5.28"/>
    <col collapsed="false" customWidth="true" hidden="false" outlineLevel="0" max="8" min="8" style="147" width="7.57"/>
    <col collapsed="false" customWidth="true" hidden="false" outlineLevel="0" max="9" min="9" style="104" width="3.84"/>
    <col collapsed="false" customWidth="true" hidden="false" outlineLevel="0" max="10" min="10" style="147" width="5.28"/>
    <col collapsed="false" customWidth="true" hidden="false" outlineLevel="0" max="11" min="11" style="147" width="3.84"/>
    <col collapsed="false" customWidth="true" hidden="false" outlineLevel="0" max="12" min="12" style="147" width="5.28"/>
    <col collapsed="false" customWidth="true" hidden="false" outlineLevel="0" max="13" min="13" style="104" width="4.99"/>
    <col collapsed="false" customWidth="true" hidden="false" outlineLevel="0" max="14" min="14" style="147" width="5.99"/>
    <col collapsed="false" customWidth="true" hidden="false" outlineLevel="0" max="15" min="15" style="104" width="3.99"/>
    <col collapsed="false" customWidth="true" hidden="false" outlineLevel="0" max="16" min="16" style="147" width="5.28"/>
    <col collapsed="false" customWidth="true" hidden="false" outlineLevel="0" max="17" min="17" style="104" width="3.99"/>
    <col collapsed="false" customWidth="true" hidden="false" outlineLevel="0" max="18" min="18" style="147" width="5.28"/>
    <col collapsed="false" customWidth="false" hidden="false" outlineLevel="0" max="257" min="19" style="104" width="9.13"/>
  </cols>
  <sheetData>
    <row r="1" customFormat="false" ht="14.25" hidden="false" customHeight="true" outlineLevel="0" collapsed="false">
      <c r="A1" s="123" t="s">
        <v>98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14.25" hidden="false" customHeight="true" outlineLevel="0" collapsed="false">
      <c r="A3" s="148"/>
      <c r="B3" s="125" t="s">
        <v>66</v>
      </c>
      <c r="C3" s="149"/>
      <c r="D3" s="372"/>
      <c r="E3" s="373"/>
      <c r="F3" s="369"/>
      <c r="G3" s="369"/>
      <c r="H3" s="375"/>
      <c r="I3" s="369"/>
      <c r="J3" s="369"/>
      <c r="K3" s="375"/>
      <c r="L3" s="375"/>
      <c r="M3" s="369" t="s">
        <v>981</v>
      </c>
      <c r="N3" s="369"/>
      <c r="O3" s="374"/>
      <c r="P3" s="375"/>
      <c r="Q3" s="375"/>
      <c r="R3" s="375"/>
    </row>
    <row r="4" customFormat="false" ht="30" hidden="false" customHeight="true" outlineLevel="0" collapsed="false">
      <c r="A4" s="380" t="s">
        <v>3</v>
      </c>
      <c r="B4" s="380" t="s">
        <v>4</v>
      </c>
      <c r="C4" s="380" t="s">
        <v>982</v>
      </c>
      <c r="D4" s="380"/>
      <c r="E4" s="380"/>
      <c r="F4" s="380"/>
      <c r="G4" s="380"/>
      <c r="H4" s="380"/>
      <c r="I4" s="380"/>
      <c r="J4" s="380"/>
      <c r="K4" s="380"/>
      <c r="L4" s="380"/>
      <c r="M4" s="380" t="s">
        <v>923</v>
      </c>
      <c r="N4" s="380"/>
      <c r="O4" s="380" t="s">
        <v>924</v>
      </c>
      <c r="P4" s="380"/>
      <c r="Q4" s="380" t="s">
        <v>925</v>
      </c>
      <c r="R4" s="380"/>
    </row>
    <row r="5" customFormat="false" ht="30" hidden="false" customHeight="true" outlineLevel="0" collapsed="false">
      <c r="A5" s="380"/>
      <c r="B5" s="380"/>
      <c r="C5" s="380" t="s">
        <v>926</v>
      </c>
      <c r="D5" s="380"/>
      <c r="E5" s="380" t="s">
        <v>983</v>
      </c>
      <c r="F5" s="380"/>
      <c r="G5" s="380" t="s">
        <v>928</v>
      </c>
      <c r="H5" s="380"/>
      <c r="I5" s="380" t="s">
        <v>984</v>
      </c>
      <c r="J5" s="380"/>
      <c r="K5" s="380" t="s">
        <v>930</v>
      </c>
      <c r="L5" s="380"/>
      <c r="M5" s="380"/>
      <c r="N5" s="380"/>
      <c r="O5" s="380"/>
      <c r="P5" s="380"/>
      <c r="Q5" s="380"/>
      <c r="R5" s="380"/>
    </row>
    <row r="6" customFormat="false" ht="12.75" hidden="false" customHeight="false" outlineLevel="0" collapsed="false">
      <c r="A6" s="380"/>
      <c r="B6" s="380"/>
      <c r="C6" s="380" t="s">
        <v>126</v>
      </c>
      <c r="D6" s="381" t="s">
        <v>939</v>
      </c>
      <c r="E6" s="380" t="s">
        <v>126</v>
      </c>
      <c r="F6" s="381" t="s">
        <v>939</v>
      </c>
      <c r="G6" s="380" t="s">
        <v>126</v>
      </c>
      <c r="H6" s="381" t="s">
        <v>939</v>
      </c>
      <c r="I6" s="380" t="s">
        <v>126</v>
      </c>
      <c r="J6" s="381" t="s">
        <v>939</v>
      </c>
      <c r="K6" s="380" t="s">
        <v>126</v>
      </c>
      <c r="L6" s="381" t="s">
        <v>939</v>
      </c>
      <c r="M6" s="380" t="s">
        <v>126</v>
      </c>
      <c r="N6" s="381" t="s">
        <v>939</v>
      </c>
      <c r="O6" s="380" t="s">
        <v>126</v>
      </c>
      <c r="P6" s="381" t="s">
        <v>939</v>
      </c>
      <c r="Q6" s="380" t="s">
        <v>126</v>
      </c>
      <c r="R6" s="381" t="s">
        <v>939</v>
      </c>
    </row>
    <row r="7" customFormat="false" ht="15" hidden="false" customHeight="false" outlineLevel="0" collapsed="false">
      <c r="A7" s="117" t="n">
        <v>1</v>
      </c>
      <c r="B7" s="118" t="s">
        <v>11</v>
      </c>
      <c r="C7" s="157" t="n">
        <v>0</v>
      </c>
      <c r="D7" s="155" t="n">
        <v>0</v>
      </c>
      <c r="E7" s="157" t="n">
        <v>0</v>
      </c>
      <c r="F7" s="155" t="n">
        <v>0</v>
      </c>
      <c r="G7" s="157" t="n">
        <v>0</v>
      </c>
      <c r="H7" s="155" t="n">
        <v>0</v>
      </c>
      <c r="I7" s="157" t="n">
        <v>0</v>
      </c>
      <c r="J7" s="155" t="n">
        <v>0</v>
      </c>
      <c r="K7" s="157" t="n">
        <v>8</v>
      </c>
      <c r="L7" s="155" t="n">
        <v>0</v>
      </c>
      <c r="M7" s="157" t="n">
        <v>33</v>
      </c>
      <c r="N7" s="155" t="n">
        <v>79</v>
      </c>
      <c r="O7" s="157" t="n">
        <v>5</v>
      </c>
      <c r="P7" s="155" t="n">
        <v>10</v>
      </c>
      <c r="Q7" s="157" t="n">
        <v>0</v>
      </c>
      <c r="R7" s="155" t="n">
        <v>0</v>
      </c>
    </row>
    <row r="8" customFormat="false" ht="15" hidden="false" customHeight="false" outlineLevel="0" collapsed="false">
      <c r="A8" s="117" t="n">
        <v>2</v>
      </c>
      <c r="B8" s="118" t="s">
        <v>12</v>
      </c>
      <c r="C8" s="157" t="n">
        <v>0</v>
      </c>
      <c r="D8" s="155" t="n">
        <v>0</v>
      </c>
      <c r="E8" s="157" t="n">
        <v>0</v>
      </c>
      <c r="F8" s="155" t="n">
        <v>0</v>
      </c>
      <c r="G8" s="157" t="n">
        <v>0</v>
      </c>
      <c r="H8" s="155" t="n">
        <v>0</v>
      </c>
      <c r="I8" s="157" t="n">
        <v>0</v>
      </c>
      <c r="J8" s="155" t="n">
        <v>0</v>
      </c>
      <c r="K8" s="157" t="n">
        <v>0</v>
      </c>
      <c r="L8" s="155" t="n">
        <v>0</v>
      </c>
      <c r="M8" s="157" t="n">
        <v>0</v>
      </c>
      <c r="N8" s="155" t="n">
        <v>0</v>
      </c>
      <c r="O8" s="157" t="n">
        <v>0</v>
      </c>
      <c r="P8" s="155" t="n">
        <v>0</v>
      </c>
      <c r="Q8" s="157" t="n">
        <v>0</v>
      </c>
      <c r="R8" s="155" t="n">
        <v>0</v>
      </c>
    </row>
    <row r="9" customFormat="false" ht="15" hidden="false" customHeight="false" outlineLevel="0" collapsed="false">
      <c r="A9" s="117" t="n">
        <v>3</v>
      </c>
      <c r="B9" s="118" t="s">
        <v>13</v>
      </c>
      <c r="C9" s="157" t="n">
        <v>44</v>
      </c>
      <c r="D9" s="155" t="n">
        <v>2965</v>
      </c>
      <c r="E9" s="157" t="n">
        <v>44</v>
      </c>
      <c r="F9" s="155" t="n">
        <v>2965</v>
      </c>
      <c r="G9" s="157" t="n">
        <v>44</v>
      </c>
      <c r="H9" s="155" t="n">
        <v>2965</v>
      </c>
      <c r="I9" s="157" t="n">
        <v>0</v>
      </c>
      <c r="J9" s="155" t="n">
        <v>0</v>
      </c>
      <c r="K9" s="157" t="n">
        <v>0</v>
      </c>
      <c r="L9" s="155" t="n">
        <v>0</v>
      </c>
      <c r="M9" s="157" t="n">
        <v>181</v>
      </c>
      <c r="N9" s="155" t="n">
        <v>4155</v>
      </c>
      <c r="O9" s="157" t="n">
        <v>26</v>
      </c>
      <c r="P9" s="155" t="n">
        <v>415</v>
      </c>
      <c r="Q9" s="157" t="n">
        <v>23</v>
      </c>
      <c r="R9" s="155" t="n">
        <v>388</v>
      </c>
    </row>
    <row r="10" customFormat="false" ht="15" hidden="false" customHeight="false" outlineLevel="0" collapsed="false">
      <c r="A10" s="117" t="n">
        <v>4</v>
      </c>
      <c r="B10" s="118" t="s">
        <v>14</v>
      </c>
      <c r="C10" s="157" t="n">
        <v>408</v>
      </c>
      <c r="D10" s="155" t="n">
        <v>1536</v>
      </c>
      <c r="E10" s="157" t="n">
        <v>375</v>
      </c>
      <c r="F10" s="155" t="n">
        <v>1417</v>
      </c>
      <c r="G10" s="157" t="n">
        <v>346</v>
      </c>
      <c r="H10" s="155" t="n">
        <v>1212</v>
      </c>
      <c r="I10" s="157" t="n">
        <v>33</v>
      </c>
      <c r="J10" s="155" t="n">
        <v>133</v>
      </c>
      <c r="K10" s="157" t="n">
        <v>0</v>
      </c>
      <c r="L10" s="155" t="n">
        <v>0</v>
      </c>
      <c r="M10" s="157" t="n">
        <v>2100</v>
      </c>
      <c r="N10" s="155" t="n">
        <v>5256</v>
      </c>
      <c r="O10" s="157" t="n">
        <v>402</v>
      </c>
      <c r="P10" s="155" t="n">
        <v>1088</v>
      </c>
      <c r="Q10" s="157" t="n">
        <v>256</v>
      </c>
      <c r="R10" s="155" t="n">
        <v>704</v>
      </c>
    </row>
    <row r="11" customFormat="false" ht="15" hidden="false" customHeight="false" outlineLevel="0" collapsed="false">
      <c r="A11" s="117" t="n">
        <v>5</v>
      </c>
      <c r="B11" s="118" t="s">
        <v>15</v>
      </c>
      <c r="C11" s="157" t="n">
        <v>6</v>
      </c>
      <c r="D11" s="155" t="n">
        <v>457</v>
      </c>
      <c r="E11" s="157" t="n">
        <v>6</v>
      </c>
      <c r="F11" s="155" t="n">
        <v>457</v>
      </c>
      <c r="G11" s="157" t="n">
        <v>6</v>
      </c>
      <c r="H11" s="155" t="n">
        <v>256</v>
      </c>
      <c r="I11" s="157" t="n">
        <v>0</v>
      </c>
      <c r="J11" s="155" t="n">
        <v>0</v>
      </c>
      <c r="K11" s="157" t="n">
        <v>0</v>
      </c>
      <c r="L11" s="155" t="n">
        <v>0</v>
      </c>
      <c r="M11" s="157" t="n">
        <v>92</v>
      </c>
      <c r="N11" s="155" t="n">
        <v>1024</v>
      </c>
      <c r="O11" s="157" t="n">
        <v>4</v>
      </c>
      <c r="P11" s="155" t="n">
        <v>57</v>
      </c>
      <c r="Q11" s="157" t="n">
        <v>1</v>
      </c>
      <c r="R11" s="155" t="n">
        <v>37</v>
      </c>
    </row>
    <row r="12" customFormat="false" ht="15" hidden="false" customHeight="false" outlineLevel="0" collapsed="false">
      <c r="A12" s="117" t="n">
        <v>6</v>
      </c>
      <c r="B12" s="118" t="s">
        <v>16</v>
      </c>
      <c r="C12" s="157" t="n">
        <v>4</v>
      </c>
      <c r="D12" s="155" t="n">
        <v>45</v>
      </c>
      <c r="E12" s="157" t="n">
        <v>1</v>
      </c>
      <c r="F12" s="155" t="n">
        <v>18</v>
      </c>
      <c r="G12" s="157" t="n">
        <v>1</v>
      </c>
      <c r="H12" s="155" t="n">
        <v>18</v>
      </c>
      <c r="I12" s="157" t="n">
        <v>0</v>
      </c>
      <c r="J12" s="155" t="n">
        <v>0</v>
      </c>
      <c r="K12" s="157" t="n">
        <v>3</v>
      </c>
      <c r="L12" s="155" t="n">
        <v>27</v>
      </c>
      <c r="M12" s="157" t="n">
        <v>24</v>
      </c>
      <c r="N12" s="155" t="n">
        <v>38</v>
      </c>
      <c r="O12" s="157" t="n">
        <v>0</v>
      </c>
      <c r="P12" s="155" t="n">
        <v>0</v>
      </c>
      <c r="Q12" s="157" t="n">
        <v>0</v>
      </c>
      <c r="R12" s="155" t="n">
        <v>0</v>
      </c>
    </row>
    <row r="13" customFormat="false" ht="15" hidden="false" customHeight="false" outlineLevel="0" collapsed="false">
      <c r="A13" s="117" t="n">
        <v>7</v>
      </c>
      <c r="B13" s="118" t="s">
        <v>17</v>
      </c>
      <c r="C13" s="157" t="n">
        <v>21</v>
      </c>
      <c r="D13" s="155" t="n">
        <v>301</v>
      </c>
      <c r="E13" s="157" t="n">
        <v>21</v>
      </c>
      <c r="F13" s="155" t="n">
        <v>301</v>
      </c>
      <c r="G13" s="157" t="n">
        <v>21</v>
      </c>
      <c r="H13" s="155" t="n">
        <v>291</v>
      </c>
      <c r="I13" s="157" t="n">
        <v>0</v>
      </c>
      <c r="J13" s="155" t="n">
        <v>0</v>
      </c>
      <c r="K13" s="157" t="n">
        <v>0</v>
      </c>
      <c r="L13" s="155" t="n">
        <v>0</v>
      </c>
      <c r="M13" s="157" t="n">
        <v>120</v>
      </c>
      <c r="N13" s="155" t="n">
        <v>767</v>
      </c>
      <c r="O13" s="157" t="n">
        <v>25</v>
      </c>
      <c r="P13" s="155" t="n">
        <v>58</v>
      </c>
      <c r="Q13" s="157" t="n">
        <v>22</v>
      </c>
      <c r="R13" s="155" t="n">
        <v>18</v>
      </c>
    </row>
    <row r="14" customFormat="false" ht="15" hidden="false" customHeight="false" outlineLevel="0" collapsed="false">
      <c r="A14" s="117" t="n">
        <v>8</v>
      </c>
      <c r="B14" s="118" t="s">
        <v>18</v>
      </c>
      <c r="C14" s="157" t="n">
        <v>4</v>
      </c>
      <c r="D14" s="155" t="n">
        <v>0</v>
      </c>
      <c r="E14" s="157" t="n">
        <v>2</v>
      </c>
      <c r="F14" s="155" t="n">
        <v>306</v>
      </c>
      <c r="G14" s="157" t="n">
        <v>2</v>
      </c>
      <c r="H14" s="155" t="n">
        <v>26</v>
      </c>
      <c r="I14" s="157" t="n">
        <v>0</v>
      </c>
      <c r="J14" s="155" t="n">
        <v>0</v>
      </c>
      <c r="K14" s="157" t="n">
        <v>0</v>
      </c>
      <c r="L14" s="155" t="n">
        <v>0</v>
      </c>
      <c r="M14" s="157" t="n">
        <v>0</v>
      </c>
      <c r="N14" s="155" t="n">
        <v>0</v>
      </c>
      <c r="O14" s="157" t="n">
        <v>0</v>
      </c>
      <c r="P14" s="155" t="n">
        <v>0</v>
      </c>
      <c r="Q14" s="157" t="n">
        <v>0</v>
      </c>
      <c r="R14" s="155" t="n">
        <v>0</v>
      </c>
    </row>
    <row r="15" customFormat="false" ht="15" hidden="false" customHeight="false" outlineLevel="0" collapsed="false">
      <c r="A15" s="117" t="n">
        <v>9</v>
      </c>
      <c r="B15" s="118" t="s">
        <v>19</v>
      </c>
      <c r="C15" s="157" t="n">
        <v>2</v>
      </c>
      <c r="D15" s="155" t="n">
        <v>15</v>
      </c>
      <c r="E15" s="157" t="n">
        <v>2</v>
      </c>
      <c r="F15" s="155" t="n">
        <v>15</v>
      </c>
      <c r="G15" s="157" t="n">
        <v>2</v>
      </c>
      <c r="H15" s="155" t="n">
        <v>11</v>
      </c>
      <c r="I15" s="157" t="n">
        <v>0</v>
      </c>
      <c r="J15" s="155" t="n">
        <v>0</v>
      </c>
      <c r="K15" s="157" t="n">
        <v>0</v>
      </c>
      <c r="L15" s="155" t="n">
        <v>0</v>
      </c>
      <c r="M15" s="157" t="n">
        <v>13</v>
      </c>
      <c r="N15" s="155" t="n">
        <v>75</v>
      </c>
      <c r="O15" s="157" t="n">
        <v>1</v>
      </c>
      <c r="P15" s="155" t="n">
        <v>1</v>
      </c>
      <c r="Q15" s="157" t="n">
        <v>6</v>
      </c>
      <c r="R15" s="155" t="n">
        <v>44</v>
      </c>
    </row>
    <row r="16" customFormat="false" ht="15" hidden="false" customHeight="false" outlineLevel="0" collapsed="false">
      <c r="A16" s="117" t="n">
        <v>10</v>
      </c>
      <c r="B16" s="118" t="s">
        <v>20</v>
      </c>
      <c r="C16" s="157" t="n">
        <v>0</v>
      </c>
      <c r="D16" s="155" t="n">
        <v>0</v>
      </c>
      <c r="E16" s="157" t="n">
        <v>0</v>
      </c>
      <c r="F16" s="155" t="n">
        <v>0</v>
      </c>
      <c r="G16" s="157" t="n">
        <v>0</v>
      </c>
      <c r="H16" s="155" t="n">
        <v>0</v>
      </c>
      <c r="I16" s="157" t="n">
        <v>0</v>
      </c>
      <c r="J16" s="155" t="n">
        <v>0</v>
      </c>
      <c r="K16" s="157" t="n">
        <v>0</v>
      </c>
      <c r="L16" s="155" t="n">
        <v>0</v>
      </c>
      <c r="M16" s="157" t="n">
        <v>96</v>
      </c>
      <c r="N16" s="155" t="n">
        <v>1529</v>
      </c>
      <c r="O16" s="157" t="n">
        <v>2</v>
      </c>
      <c r="P16" s="155" t="n">
        <v>23</v>
      </c>
      <c r="Q16" s="157" t="n">
        <v>17</v>
      </c>
      <c r="R16" s="155" t="n">
        <v>261</v>
      </c>
    </row>
    <row r="17" customFormat="false" ht="15" hidden="false" customHeight="false" outlineLevel="0" collapsed="false">
      <c r="A17" s="117" t="n">
        <v>11</v>
      </c>
      <c r="B17" s="118" t="s">
        <v>21</v>
      </c>
      <c r="C17" s="157" t="n">
        <v>2</v>
      </c>
      <c r="D17" s="155" t="n">
        <v>10</v>
      </c>
      <c r="E17" s="157" t="n">
        <v>1</v>
      </c>
      <c r="F17" s="155" t="n">
        <v>5</v>
      </c>
      <c r="G17" s="157" t="n">
        <v>1</v>
      </c>
      <c r="H17" s="155" t="n">
        <v>5</v>
      </c>
      <c r="I17" s="157" t="n">
        <v>1</v>
      </c>
      <c r="J17" s="155" t="n">
        <v>5</v>
      </c>
      <c r="K17" s="157" t="n">
        <v>0</v>
      </c>
      <c r="L17" s="155" t="n">
        <v>0</v>
      </c>
      <c r="M17" s="157" t="n">
        <v>16</v>
      </c>
      <c r="N17" s="155" t="n">
        <v>75</v>
      </c>
      <c r="O17" s="157" t="n">
        <v>5</v>
      </c>
      <c r="P17" s="155" t="n">
        <v>23</v>
      </c>
      <c r="Q17" s="157" t="n">
        <v>4</v>
      </c>
      <c r="R17" s="155" t="n">
        <v>11</v>
      </c>
    </row>
    <row r="18" customFormat="false" ht="15" hidden="false" customHeight="false" outlineLevel="0" collapsed="false">
      <c r="A18" s="117" t="n">
        <v>12</v>
      </c>
      <c r="B18" s="118" t="s">
        <v>22</v>
      </c>
      <c r="C18" s="157" t="n">
        <v>15</v>
      </c>
      <c r="D18" s="155" t="n">
        <v>55</v>
      </c>
      <c r="E18" s="157" t="n">
        <v>12</v>
      </c>
      <c r="F18" s="155" t="n">
        <v>35</v>
      </c>
      <c r="G18" s="157" t="n">
        <v>12</v>
      </c>
      <c r="H18" s="155" t="n">
        <v>28</v>
      </c>
      <c r="I18" s="157" t="n">
        <v>3</v>
      </c>
      <c r="J18" s="155" t="n">
        <v>20</v>
      </c>
      <c r="K18" s="157" t="n">
        <v>0</v>
      </c>
      <c r="L18" s="155" t="n">
        <v>0</v>
      </c>
      <c r="M18" s="157" t="n">
        <v>175</v>
      </c>
      <c r="N18" s="155" t="n">
        <v>93</v>
      </c>
      <c r="O18" s="157" t="n">
        <v>0</v>
      </c>
      <c r="P18" s="155" t="n">
        <v>0</v>
      </c>
      <c r="Q18" s="157" t="n">
        <v>0</v>
      </c>
      <c r="R18" s="155" t="n">
        <v>0</v>
      </c>
    </row>
    <row r="19" customFormat="false" ht="15" hidden="false" customHeight="false" outlineLevel="0" collapsed="false">
      <c r="A19" s="117" t="n">
        <v>13</v>
      </c>
      <c r="B19" s="118" t="s">
        <v>23</v>
      </c>
      <c r="C19" s="157" t="n">
        <v>0</v>
      </c>
      <c r="D19" s="155" t="n">
        <v>0</v>
      </c>
      <c r="E19" s="157" t="n">
        <v>0</v>
      </c>
      <c r="F19" s="155" t="n">
        <v>0</v>
      </c>
      <c r="G19" s="157" t="n">
        <v>0</v>
      </c>
      <c r="H19" s="155" t="n">
        <v>0</v>
      </c>
      <c r="I19" s="157" t="n">
        <v>0</v>
      </c>
      <c r="J19" s="155" t="n">
        <v>0</v>
      </c>
      <c r="K19" s="157" t="n">
        <v>0</v>
      </c>
      <c r="L19" s="155" t="n">
        <v>0</v>
      </c>
      <c r="M19" s="157" t="n">
        <v>0</v>
      </c>
      <c r="N19" s="155" t="n">
        <v>0</v>
      </c>
      <c r="O19" s="157" t="n">
        <v>0</v>
      </c>
      <c r="P19" s="155" t="n">
        <v>0</v>
      </c>
      <c r="Q19" s="157" t="n">
        <v>0</v>
      </c>
      <c r="R19" s="155" t="n">
        <v>0</v>
      </c>
    </row>
    <row r="20" customFormat="false" ht="15" hidden="false" customHeight="false" outlineLevel="0" collapsed="false">
      <c r="A20" s="117" t="n">
        <v>14</v>
      </c>
      <c r="B20" s="118" t="s">
        <v>24</v>
      </c>
      <c r="C20" s="157" t="n">
        <v>0</v>
      </c>
      <c r="D20" s="155" t="n">
        <v>0</v>
      </c>
      <c r="E20" s="157" t="n">
        <v>0</v>
      </c>
      <c r="F20" s="155" t="n">
        <v>0</v>
      </c>
      <c r="G20" s="157" t="n">
        <v>0</v>
      </c>
      <c r="H20" s="155" t="n">
        <v>0</v>
      </c>
      <c r="I20" s="157" t="n">
        <v>0</v>
      </c>
      <c r="J20" s="155" t="n">
        <v>0</v>
      </c>
      <c r="K20" s="157" t="n">
        <v>0</v>
      </c>
      <c r="L20" s="155" t="n">
        <v>0</v>
      </c>
      <c r="M20" s="157" t="n">
        <v>0</v>
      </c>
      <c r="N20" s="155" t="n">
        <v>0</v>
      </c>
      <c r="O20" s="157" t="n">
        <v>0</v>
      </c>
      <c r="P20" s="155" t="n">
        <v>0</v>
      </c>
      <c r="Q20" s="157" t="n">
        <v>0</v>
      </c>
      <c r="R20" s="155" t="n">
        <v>0</v>
      </c>
    </row>
    <row r="21" customFormat="false" ht="15" hidden="false" customHeight="false" outlineLevel="0" collapsed="false">
      <c r="A21" s="117" t="n">
        <v>15</v>
      </c>
      <c r="B21" s="118" t="s">
        <v>25</v>
      </c>
      <c r="C21" s="159" t="n">
        <v>16</v>
      </c>
      <c r="D21" s="158" t="n">
        <v>212</v>
      </c>
      <c r="E21" s="159" t="n">
        <v>16</v>
      </c>
      <c r="F21" s="158" t="n">
        <v>212</v>
      </c>
      <c r="G21" s="159" t="n">
        <v>16</v>
      </c>
      <c r="H21" s="158" t="n">
        <v>212</v>
      </c>
      <c r="I21" s="159" t="n">
        <v>0</v>
      </c>
      <c r="J21" s="158" t="n">
        <v>0</v>
      </c>
      <c r="K21" s="159" t="n">
        <v>0</v>
      </c>
      <c r="L21" s="158" t="n">
        <v>0</v>
      </c>
      <c r="M21" s="159" t="n">
        <v>307</v>
      </c>
      <c r="N21" s="158" t="n">
        <v>938</v>
      </c>
      <c r="O21" s="159" t="n">
        <v>76</v>
      </c>
      <c r="P21" s="158" t="n">
        <v>142</v>
      </c>
      <c r="Q21" s="159" t="n">
        <v>46</v>
      </c>
      <c r="R21" s="158" t="n">
        <v>29</v>
      </c>
    </row>
    <row r="22" customFormat="false" ht="15" hidden="false" customHeight="false" outlineLevel="0" collapsed="false">
      <c r="A22" s="117" t="n">
        <v>16</v>
      </c>
      <c r="B22" s="118" t="s">
        <v>26</v>
      </c>
      <c r="C22" s="157" t="n">
        <v>0</v>
      </c>
      <c r="D22" s="155" t="n">
        <v>0</v>
      </c>
      <c r="E22" s="157" t="n">
        <v>0</v>
      </c>
      <c r="F22" s="155" t="n">
        <v>0</v>
      </c>
      <c r="G22" s="157" t="n">
        <v>0</v>
      </c>
      <c r="H22" s="155" t="n">
        <v>0</v>
      </c>
      <c r="I22" s="157" t="n">
        <v>0</v>
      </c>
      <c r="J22" s="155" t="n">
        <v>0</v>
      </c>
      <c r="K22" s="157" t="n">
        <v>0</v>
      </c>
      <c r="L22" s="155" t="n">
        <v>0</v>
      </c>
      <c r="M22" s="157" t="n">
        <v>0</v>
      </c>
      <c r="N22" s="155" t="n">
        <v>0</v>
      </c>
      <c r="O22" s="157" t="n">
        <v>0</v>
      </c>
      <c r="P22" s="155" t="n">
        <v>0</v>
      </c>
      <c r="Q22" s="157" t="n">
        <v>0</v>
      </c>
      <c r="R22" s="155" t="n">
        <v>0</v>
      </c>
    </row>
    <row r="23" customFormat="false" ht="15" hidden="false" customHeight="false" outlineLevel="0" collapsed="false">
      <c r="A23" s="117" t="n">
        <v>17</v>
      </c>
      <c r="B23" s="118" t="s">
        <v>27</v>
      </c>
      <c r="C23" s="157" t="n">
        <v>0</v>
      </c>
      <c r="D23" s="155" t="n">
        <v>0</v>
      </c>
      <c r="E23" s="157" t="n">
        <v>0</v>
      </c>
      <c r="F23" s="155" t="n">
        <v>0</v>
      </c>
      <c r="G23" s="157" t="n">
        <v>0</v>
      </c>
      <c r="H23" s="155" t="n">
        <v>0</v>
      </c>
      <c r="I23" s="157" t="n">
        <v>0</v>
      </c>
      <c r="J23" s="155" t="n">
        <v>0</v>
      </c>
      <c r="K23" s="157" t="n">
        <v>0</v>
      </c>
      <c r="L23" s="155" t="n">
        <v>0</v>
      </c>
      <c r="M23" s="157" t="n">
        <v>0</v>
      </c>
      <c r="N23" s="155" t="n">
        <v>0</v>
      </c>
      <c r="O23" s="157" t="n">
        <v>0</v>
      </c>
      <c r="P23" s="155" t="n">
        <v>0</v>
      </c>
      <c r="Q23" s="157" t="n">
        <v>0</v>
      </c>
      <c r="R23" s="155" t="n">
        <v>0</v>
      </c>
    </row>
    <row r="24" customFormat="false" ht="15" hidden="false" customHeight="false" outlineLevel="0" collapsed="false">
      <c r="A24" s="117" t="n">
        <v>18</v>
      </c>
      <c r="B24" s="118" t="s">
        <v>28</v>
      </c>
      <c r="C24" s="157" t="n">
        <v>0</v>
      </c>
      <c r="D24" s="155" t="n">
        <v>0</v>
      </c>
      <c r="E24" s="157" t="n">
        <v>0</v>
      </c>
      <c r="F24" s="155" t="n">
        <v>0</v>
      </c>
      <c r="G24" s="157" t="n">
        <v>0</v>
      </c>
      <c r="H24" s="155" t="n">
        <v>0</v>
      </c>
      <c r="I24" s="157" t="n">
        <v>0</v>
      </c>
      <c r="J24" s="155" t="n">
        <v>0</v>
      </c>
      <c r="K24" s="157" t="n">
        <v>0</v>
      </c>
      <c r="L24" s="155" t="n">
        <v>0</v>
      </c>
      <c r="M24" s="157" t="n">
        <v>0</v>
      </c>
      <c r="N24" s="155" t="n">
        <v>0</v>
      </c>
      <c r="O24" s="157" t="n">
        <v>0</v>
      </c>
      <c r="P24" s="155" t="n">
        <v>0</v>
      </c>
      <c r="Q24" s="157" t="n">
        <v>0</v>
      </c>
      <c r="R24" s="155" t="n">
        <v>0</v>
      </c>
    </row>
    <row r="25" customFormat="false" ht="15" hidden="false" customHeight="false" outlineLevel="0" collapsed="false">
      <c r="A25" s="117" t="n">
        <v>19</v>
      </c>
      <c r="B25" s="118" t="s">
        <v>29</v>
      </c>
      <c r="C25" s="157" t="n">
        <v>0</v>
      </c>
      <c r="D25" s="155" t="n">
        <v>0</v>
      </c>
      <c r="E25" s="157" t="n">
        <v>0</v>
      </c>
      <c r="F25" s="155" t="n">
        <v>0</v>
      </c>
      <c r="G25" s="157" t="n">
        <v>0</v>
      </c>
      <c r="H25" s="155" t="n">
        <v>0</v>
      </c>
      <c r="I25" s="157" t="n">
        <v>0</v>
      </c>
      <c r="J25" s="155" t="n">
        <v>0</v>
      </c>
      <c r="K25" s="157" t="n">
        <v>0</v>
      </c>
      <c r="L25" s="155" t="n">
        <v>0</v>
      </c>
      <c r="M25" s="157" t="n">
        <v>0</v>
      </c>
      <c r="N25" s="155" t="n">
        <v>0</v>
      </c>
      <c r="O25" s="157" t="n">
        <v>0</v>
      </c>
      <c r="P25" s="155" t="n">
        <v>0</v>
      </c>
      <c r="Q25" s="157" t="n">
        <v>0</v>
      </c>
      <c r="R25" s="155" t="n">
        <v>0</v>
      </c>
    </row>
    <row r="26" customFormat="false" ht="15" hidden="false" customHeight="false" outlineLevel="0" collapsed="false">
      <c r="A26" s="117" t="n">
        <v>20</v>
      </c>
      <c r="B26" s="118" t="s">
        <v>30</v>
      </c>
      <c r="C26" s="157" t="n">
        <v>1</v>
      </c>
      <c r="D26" s="155" t="n">
        <v>47</v>
      </c>
      <c r="E26" s="157" t="n">
        <v>1</v>
      </c>
      <c r="F26" s="155" t="n">
        <v>47</v>
      </c>
      <c r="G26" s="157" t="n">
        <v>0</v>
      </c>
      <c r="H26" s="155" t="n">
        <v>0</v>
      </c>
      <c r="I26" s="157" t="n">
        <v>0</v>
      </c>
      <c r="J26" s="155" t="n">
        <v>0</v>
      </c>
      <c r="K26" s="157" t="n">
        <v>0</v>
      </c>
      <c r="L26" s="155" t="n">
        <v>0</v>
      </c>
      <c r="M26" s="157" t="n">
        <v>3</v>
      </c>
      <c r="N26" s="155" t="n">
        <v>207</v>
      </c>
      <c r="O26" s="157" t="n">
        <v>0</v>
      </c>
      <c r="P26" s="155" t="n">
        <v>0</v>
      </c>
      <c r="Q26" s="157" t="n">
        <v>0</v>
      </c>
      <c r="R26" s="155" t="n">
        <v>0</v>
      </c>
    </row>
    <row r="27" customFormat="false" ht="15" hidden="false" customHeight="false" outlineLevel="0" collapsed="false">
      <c r="A27" s="117" t="n">
        <v>21</v>
      </c>
      <c r="B27" s="118" t="s">
        <v>31</v>
      </c>
      <c r="C27" s="157" t="n">
        <v>0</v>
      </c>
      <c r="D27" s="155" t="n">
        <v>0</v>
      </c>
      <c r="E27" s="157" t="n">
        <v>0</v>
      </c>
      <c r="F27" s="155" t="n">
        <v>0</v>
      </c>
      <c r="G27" s="157" t="n">
        <v>0</v>
      </c>
      <c r="H27" s="155" t="n">
        <v>0</v>
      </c>
      <c r="I27" s="157" t="n">
        <v>0</v>
      </c>
      <c r="J27" s="155" t="n">
        <v>0</v>
      </c>
      <c r="K27" s="157" t="n">
        <v>0</v>
      </c>
      <c r="L27" s="155" t="n">
        <v>0</v>
      </c>
      <c r="M27" s="157" t="n">
        <v>0</v>
      </c>
      <c r="N27" s="155" t="n">
        <v>0</v>
      </c>
      <c r="O27" s="157" t="n">
        <v>0</v>
      </c>
      <c r="P27" s="155" t="n">
        <v>0</v>
      </c>
      <c r="Q27" s="157" t="n">
        <v>0</v>
      </c>
      <c r="R27" s="155" t="n">
        <v>0</v>
      </c>
    </row>
    <row r="28" s="167" customFormat="true" ht="12.75" hidden="false" customHeight="false" outlineLevel="0" collapsed="false">
      <c r="A28" s="119"/>
      <c r="B28" s="119" t="s">
        <v>32</v>
      </c>
      <c r="C28" s="361" t="n">
        <f aca="false">SUM(C7:C27)</f>
        <v>523</v>
      </c>
      <c r="D28" s="161" t="n">
        <f aca="false">SUM(D7:D27)</f>
        <v>5643</v>
      </c>
      <c r="E28" s="361" t="n">
        <f aca="false">SUM(E7:E27)</f>
        <v>481</v>
      </c>
      <c r="F28" s="161" t="n">
        <f aca="false">SUM(F7:F27)</f>
        <v>5778</v>
      </c>
      <c r="G28" s="361" t="n">
        <f aca="false">SUM(G7:G27)</f>
        <v>451</v>
      </c>
      <c r="H28" s="161" t="n">
        <f aca="false">SUM(H7:H27)</f>
        <v>5024</v>
      </c>
      <c r="I28" s="361" t="n">
        <f aca="false">SUM(I7:I27)</f>
        <v>37</v>
      </c>
      <c r="J28" s="161" t="n">
        <f aca="false">SUM(J7:J27)</f>
        <v>158</v>
      </c>
      <c r="K28" s="361" t="n">
        <f aca="false">SUM(K7:K27)</f>
        <v>11</v>
      </c>
      <c r="L28" s="161" t="n">
        <f aca="false">SUM(L7:L27)</f>
        <v>27</v>
      </c>
      <c r="M28" s="361" t="n">
        <f aca="false">SUM(M7:M27)</f>
        <v>3160</v>
      </c>
      <c r="N28" s="161" t="n">
        <f aca="false">SUM(N7:N27)</f>
        <v>14236</v>
      </c>
      <c r="O28" s="361" t="n">
        <f aca="false">SUM(O7:O27)</f>
        <v>546</v>
      </c>
      <c r="P28" s="161" t="n">
        <f aca="false">SUM(P7:P27)</f>
        <v>1817</v>
      </c>
      <c r="Q28" s="361" t="n">
        <f aca="false">SUM(Q7:Q27)</f>
        <v>375</v>
      </c>
      <c r="R28" s="161" t="n">
        <f aca="false">SUM(R7:R27)</f>
        <v>1492</v>
      </c>
    </row>
    <row r="29" customFormat="false" ht="15" hidden="false" customHeight="false" outlineLevel="0" collapsed="false">
      <c r="A29" s="117" t="n">
        <v>22</v>
      </c>
      <c r="B29" s="118" t="s">
        <v>33</v>
      </c>
      <c r="C29" s="157" t="n">
        <v>0</v>
      </c>
      <c r="D29" s="155" t="n">
        <v>0</v>
      </c>
      <c r="E29" s="157" t="n">
        <v>0</v>
      </c>
      <c r="F29" s="155" t="n">
        <v>0</v>
      </c>
      <c r="G29" s="157" t="n">
        <v>0</v>
      </c>
      <c r="H29" s="155" t="n">
        <v>0</v>
      </c>
      <c r="I29" s="157" t="n">
        <v>0</v>
      </c>
      <c r="J29" s="155" t="n">
        <v>0</v>
      </c>
      <c r="K29" s="157" t="n">
        <v>0</v>
      </c>
      <c r="L29" s="155" t="n">
        <v>0</v>
      </c>
      <c r="M29" s="157" t="n">
        <v>0</v>
      </c>
      <c r="N29" s="155" t="n">
        <v>0</v>
      </c>
      <c r="O29" s="157" t="n">
        <v>0</v>
      </c>
      <c r="P29" s="155" t="n">
        <v>0</v>
      </c>
      <c r="Q29" s="157" t="n">
        <v>0</v>
      </c>
      <c r="R29" s="155" t="n">
        <v>0</v>
      </c>
    </row>
    <row r="30" customFormat="false" ht="15" hidden="false" customHeight="false" outlineLevel="0" collapsed="false">
      <c r="A30" s="117" t="n">
        <v>23</v>
      </c>
      <c r="B30" s="118" t="s">
        <v>34</v>
      </c>
      <c r="C30" s="157" t="n">
        <v>0</v>
      </c>
      <c r="D30" s="155" t="n">
        <v>0</v>
      </c>
      <c r="E30" s="157" t="n">
        <v>0</v>
      </c>
      <c r="F30" s="155" t="n">
        <v>0</v>
      </c>
      <c r="G30" s="157" t="n">
        <v>0</v>
      </c>
      <c r="H30" s="155" t="n">
        <v>0</v>
      </c>
      <c r="I30" s="157" t="n">
        <v>0</v>
      </c>
      <c r="J30" s="155" t="n">
        <v>0</v>
      </c>
      <c r="K30" s="157" t="n">
        <v>0</v>
      </c>
      <c r="L30" s="155" t="n">
        <v>0</v>
      </c>
      <c r="M30" s="157" t="n">
        <v>0</v>
      </c>
      <c r="N30" s="155" t="n">
        <v>0</v>
      </c>
      <c r="O30" s="157" t="n">
        <v>0</v>
      </c>
      <c r="P30" s="155" t="n">
        <v>0</v>
      </c>
      <c r="Q30" s="157" t="n">
        <v>0</v>
      </c>
      <c r="R30" s="155" t="n">
        <v>0</v>
      </c>
    </row>
    <row r="31" customFormat="false" ht="15" hidden="false" customHeight="false" outlineLevel="0" collapsed="false">
      <c r="A31" s="117" t="n">
        <v>24</v>
      </c>
      <c r="B31" s="118" t="s">
        <v>35</v>
      </c>
      <c r="C31" s="157" t="n">
        <v>0</v>
      </c>
      <c r="D31" s="155" t="n">
        <v>0</v>
      </c>
      <c r="E31" s="157" t="n">
        <v>0</v>
      </c>
      <c r="F31" s="155" t="n">
        <v>0</v>
      </c>
      <c r="G31" s="157" t="n">
        <v>0</v>
      </c>
      <c r="H31" s="155" t="n">
        <v>0</v>
      </c>
      <c r="I31" s="157" t="n">
        <v>0</v>
      </c>
      <c r="J31" s="155" t="n">
        <v>0</v>
      </c>
      <c r="K31" s="157" t="n">
        <v>0</v>
      </c>
      <c r="L31" s="155" t="n">
        <v>0</v>
      </c>
      <c r="M31" s="157" t="n">
        <v>0</v>
      </c>
      <c r="N31" s="155" t="n">
        <v>0</v>
      </c>
      <c r="O31" s="157" t="n">
        <v>0</v>
      </c>
      <c r="P31" s="155" t="n">
        <v>0</v>
      </c>
      <c r="Q31" s="157" t="n">
        <v>0</v>
      </c>
      <c r="R31" s="155" t="n">
        <v>0</v>
      </c>
    </row>
    <row r="32" customFormat="false" ht="15" hidden="false" customHeight="false" outlineLevel="0" collapsed="false">
      <c r="A32" s="117" t="n">
        <v>25</v>
      </c>
      <c r="B32" s="118" t="s">
        <v>36</v>
      </c>
      <c r="C32" s="157" t="n">
        <v>0</v>
      </c>
      <c r="D32" s="155" t="n">
        <v>0</v>
      </c>
      <c r="E32" s="157" t="n">
        <v>0</v>
      </c>
      <c r="F32" s="155" t="n">
        <v>0</v>
      </c>
      <c r="G32" s="157" t="n">
        <v>0</v>
      </c>
      <c r="H32" s="155" t="n">
        <v>0</v>
      </c>
      <c r="I32" s="157" t="n">
        <v>0</v>
      </c>
      <c r="J32" s="155" t="n">
        <v>0</v>
      </c>
      <c r="K32" s="157" t="n">
        <v>0</v>
      </c>
      <c r="L32" s="155" t="n">
        <v>0</v>
      </c>
      <c r="M32" s="157" t="n">
        <v>0</v>
      </c>
      <c r="N32" s="155" t="n">
        <v>0</v>
      </c>
      <c r="O32" s="157" t="n">
        <v>0</v>
      </c>
      <c r="P32" s="155" t="n">
        <v>0</v>
      </c>
      <c r="Q32" s="157" t="n">
        <v>0</v>
      </c>
      <c r="R32" s="155" t="n">
        <v>0</v>
      </c>
    </row>
    <row r="33" customFormat="false" ht="15" hidden="false" customHeight="false" outlineLevel="0" collapsed="false">
      <c r="A33" s="117" t="n">
        <v>26</v>
      </c>
      <c r="B33" s="118" t="s">
        <v>37</v>
      </c>
      <c r="C33" s="157" t="n">
        <v>0</v>
      </c>
      <c r="D33" s="155" t="n">
        <v>0</v>
      </c>
      <c r="E33" s="157" t="n">
        <v>0</v>
      </c>
      <c r="F33" s="155" t="n">
        <v>0</v>
      </c>
      <c r="G33" s="157" t="n">
        <v>0</v>
      </c>
      <c r="H33" s="155" t="n">
        <v>0</v>
      </c>
      <c r="I33" s="157" t="n">
        <v>0</v>
      </c>
      <c r="J33" s="155" t="n">
        <v>0</v>
      </c>
      <c r="K33" s="157" t="n">
        <v>0</v>
      </c>
      <c r="L33" s="155" t="n">
        <v>0</v>
      </c>
      <c r="M33" s="157" t="n">
        <v>0</v>
      </c>
      <c r="N33" s="155" t="n">
        <v>0</v>
      </c>
      <c r="O33" s="157" t="n">
        <v>0</v>
      </c>
      <c r="P33" s="155" t="n">
        <v>0</v>
      </c>
      <c r="Q33" s="157" t="n">
        <v>0</v>
      </c>
      <c r="R33" s="155" t="n">
        <v>0</v>
      </c>
    </row>
    <row r="34" customFormat="false" ht="15" hidden="false" customHeight="false" outlineLevel="0" collapsed="false">
      <c r="A34" s="117" t="n">
        <v>27</v>
      </c>
      <c r="B34" s="118" t="s">
        <v>38</v>
      </c>
      <c r="C34" s="157" t="n">
        <v>27</v>
      </c>
      <c r="D34" s="155" t="n">
        <v>414</v>
      </c>
      <c r="E34" s="157" t="n">
        <v>27</v>
      </c>
      <c r="F34" s="155" t="n">
        <v>414</v>
      </c>
      <c r="G34" s="157" t="n">
        <v>27</v>
      </c>
      <c r="H34" s="155" t="n">
        <v>414</v>
      </c>
      <c r="I34" s="157" t="n">
        <v>0</v>
      </c>
      <c r="J34" s="155" t="n">
        <v>0</v>
      </c>
      <c r="K34" s="157" t="n">
        <v>0</v>
      </c>
      <c r="L34" s="155" t="n">
        <v>0</v>
      </c>
      <c r="M34" s="157" t="n">
        <v>1408</v>
      </c>
      <c r="N34" s="155" t="n">
        <v>2359</v>
      </c>
      <c r="O34" s="157" t="n">
        <v>343</v>
      </c>
      <c r="P34" s="155" t="n">
        <v>240</v>
      </c>
      <c r="Q34" s="157" t="n">
        <v>322</v>
      </c>
      <c r="R34" s="155" t="n">
        <v>412</v>
      </c>
    </row>
    <row r="35" s="167" customFormat="true" ht="12.75" hidden="false" customHeight="false" outlineLevel="0" collapsed="false">
      <c r="A35" s="119"/>
      <c r="B35" s="119" t="s">
        <v>32</v>
      </c>
      <c r="C35" s="361" t="n">
        <f aca="false">SUM(C29:C34)</f>
        <v>27</v>
      </c>
      <c r="D35" s="161" t="n">
        <f aca="false">SUM(D29:D34)</f>
        <v>414</v>
      </c>
      <c r="E35" s="361" t="n">
        <f aca="false">SUM(E29:E34)</f>
        <v>27</v>
      </c>
      <c r="F35" s="161" t="n">
        <f aca="false">SUM(F29:F34)</f>
        <v>414</v>
      </c>
      <c r="G35" s="361" t="n">
        <f aca="false">SUM(G29:G34)</f>
        <v>27</v>
      </c>
      <c r="H35" s="161" t="n">
        <f aca="false">SUM(H29:H34)</f>
        <v>414</v>
      </c>
      <c r="I35" s="361" t="n">
        <f aca="false">SUM(I29:I34)</f>
        <v>0</v>
      </c>
      <c r="J35" s="161" t="n">
        <f aca="false">SUM(J29:J34)</f>
        <v>0</v>
      </c>
      <c r="K35" s="361" t="n">
        <f aca="false">SUM(K29:K34)</f>
        <v>0</v>
      </c>
      <c r="L35" s="161" t="n">
        <f aca="false">SUM(L29:L34)</f>
        <v>0</v>
      </c>
      <c r="M35" s="361" t="n">
        <f aca="false">SUM(M29:M34)</f>
        <v>1408</v>
      </c>
      <c r="N35" s="161" t="n">
        <f aca="false">SUM(N29:N34)</f>
        <v>2359</v>
      </c>
      <c r="O35" s="361" t="n">
        <f aca="false">SUM(O29:O34)</f>
        <v>343</v>
      </c>
      <c r="P35" s="161" t="n">
        <f aca="false">SUM(P29:P34)</f>
        <v>240</v>
      </c>
      <c r="Q35" s="361" t="n">
        <f aca="false">SUM(Q29:Q34)</f>
        <v>322</v>
      </c>
      <c r="R35" s="161" t="n">
        <f aca="false">SUM(R29:R34)</f>
        <v>412</v>
      </c>
    </row>
    <row r="36" customFormat="false" ht="15" hidden="false" customHeight="false" outlineLevel="0" collapsed="false">
      <c r="A36" s="117" t="n">
        <v>28</v>
      </c>
      <c r="B36" s="118" t="s">
        <v>39</v>
      </c>
      <c r="C36" s="157" t="n">
        <v>0</v>
      </c>
      <c r="D36" s="155" t="n">
        <v>0</v>
      </c>
      <c r="E36" s="157" t="n">
        <v>0</v>
      </c>
      <c r="F36" s="155" t="n">
        <v>0</v>
      </c>
      <c r="G36" s="157" t="n">
        <v>0</v>
      </c>
      <c r="H36" s="155" t="n">
        <v>0</v>
      </c>
      <c r="I36" s="157" t="n">
        <v>0</v>
      </c>
      <c r="J36" s="155" t="n">
        <v>0</v>
      </c>
      <c r="K36" s="157" t="n">
        <v>0</v>
      </c>
      <c r="L36" s="155" t="n">
        <v>0</v>
      </c>
      <c r="M36" s="157" t="n">
        <v>0</v>
      </c>
      <c r="N36" s="155" t="n">
        <v>0</v>
      </c>
      <c r="O36" s="157" t="n">
        <v>0</v>
      </c>
      <c r="P36" s="155" t="n">
        <v>0</v>
      </c>
      <c r="Q36" s="157" t="n">
        <v>0</v>
      </c>
      <c r="R36" s="155" t="n">
        <v>0</v>
      </c>
    </row>
    <row r="37" customFormat="false" ht="15" hidden="false" customHeight="false" outlineLevel="0" collapsed="false">
      <c r="A37" s="117" t="n">
        <v>29</v>
      </c>
      <c r="B37" s="118" t="s">
        <v>40</v>
      </c>
      <c r="C37" s="157" t="n">
        <v>0</v>
      </c>
      <c r="D37" s="155" t="n">
        <v>0</v>
      </c>
      <c r="E37" s="157" t="n">
        <v>0</v>
      </c>
      <c r="F37" s="155" t="n">
        <v>0</v>
      </c>
      <c r="G37" s="157" t="n">
        <v>0</v>
      </c>
      <c r="H37" s="155" t="n">
        <v>0</v>
      </c>
      <c r="I37" s="157" t="n">
        <v>0</v>
      </c>
      <c r="J37" s="155" t="n">
        <v>0</v>
      </c>
      <c r="K37" s="157" t="n">
        <v>0</v>
      </c>
      <c r="L37" s="155" t="n">
        <v>0</v>
      </c>
      <c r="M37" s="157" t="n">
        <v>0</v>
      </c>
      <c r="N37" s="155" t="n">
        <v>0</v>
      </c>
      <c r="O37" s="157" t="n">
        <v>0</v>
      </c>
      <c r="P37" s="155" t="n">
        <v>0</v>
      </c>
      <c r="Q37" s="157" t="n">
        <v>0</v>
      </c>
      <c r="R37" s="155" t="n">
        <v>0</v>
      </c>
    </row>
    <row r="38" customFormat="false" ht="15" hidden="false" customHeight="false" outlineLevel="0" collapsed="false">
      <c r="A38" s="117" t="n">
        <v>30</v>
      </c>
      <c r="B38" s="118" t="s">
        <v>41</v>
      </c>
      <c r="C38" s="157" t="n">
        <v>0</v>
      </c>
      <c r="D38" s="155" t="n">
        <v>0</v>
      </c>
      <c r="E38" s="157" t="n">
        <v>0</v>
      </c>
      <c r="F38" s="155" t="n">
        <v>0</v>
      </c>
      <c r="G38" s="157" t="n">
        <v>0</v>
      </c>
      <c r="H38" s="155" t="n">
        <v>0</v>
      </c>
      <c r="I38" s="157" t="n">
        <v>0</v>
      </c>
      <c r="J38" s="155" t="n">
        <v>0</v>
      </c>
      <c r="K38" s="157" t="n">
        <v>0</v>
      </c>
      <c r="L38" s="155" t="n">
        <v>0</v>
      </c>
      <c r="M38" s="157" t="n">
        <v>0</v>
      </c>
      <c r="N38" s="155" t="n">
        <v>0</v>
      </c>
      <c r="O38" s="157" t="n">
        <v>0</v>
      </c>
      <c r="P38" s="155" t="n">
        <v>0</v>
      </c>
      <c r="Q38" s="157" t="n">
        <v>0</v>
      </c>
      <c r="R38" s="155" t="n">
        <v>0</v>
      </c>
    </row>
    <row r="39" customFormat="false" ht="15" hidden="false" customHeight="false" outlineLevel="0" collapsed="false">
      <c r="A39" s="117" t="n">
        <v>31</v>
      </c>
      <c r="B39" s="118" t="s">
        <v>42</v>
      </c>
      <c r="C39" s="157" t="n">
        <v>0</v>
      </c>
      <c r="D39" s="155" t="n">
        <v>0</v>
      </c>
      <c r="E39" s="157" t="n">
        <v>0</v>
      </c>
      <c r="F39" s="155" t="n">
        <v>0</v>
      </c>
      <c r="G39" s="157" t="n">
        <v>0</v>
      </c>
      <c r="H39" s="155" t="n">
        <v>0</v>
      </c>
      <c r="I39" s="157" t="n">
        <v>0</v>
      </c>
      <c r="J39" s="155" t="n">
        <v>0</v>
      </c>
      <c r="K39" s="157" t="n">
        <v>0</v>
      </c>
      <c r="L39" s="155" t="n">
        <v>0</v>
      </c>
      <c r="M39" s="157" t="n">
        <v>0</v>
      </c>
      <c r="N39" s="155" t="n">
        <v>0</v>
      </c>
      <c r="O39" s="157" t="n">
        <v>0</v>
      </c>
      <c r="P39" s="155" t="n">
        <v>0</v>
      </c>
      <c r="Q39" s="157" t="n">
        <v>0</v>
      </c>
      <c r="R39" s="155" t="n">
        <v>0</v>
      </c>
    </row>
    <row r="40" customFormat="false" ht="15" hidden="false" customHeight="false" outlineLevel="0" collapsed="false">
      <c r="A40" s="117" t="n">
        <v>32</v>
      </c>
      <c r="B40" s="118" t="s">
        <v>43</v>
      </c>
      <c r="C40" s="157" t="n">
        <v>0</v>
      </c>
      <c r="D40" s="155" t="n">
        <v>0</v>
      </c>
      <c r="E40" s="157" t="n">
        <v>0</v>
      </c>
      <c r="F40" s="155" t="n">
        <v>0</v>
      </c>
      <c r="G40" s="157" t="n">
        <v>0</v>
      </c>
      <c r="H40" s="155" t="n">
        <v>0</v>
      </c>
      <c r="I40" s="157" t="n">
        <v>0</v>
      </c>
      <c r="J40" s="155" t="n">
        <v>0</v>
      </c>
      <c r="K40" s="157" t="n">
        <v>0</v>
      </c>
      <c r="L40" s="155" t="n">
        <v>0</v>
      </c>
      <c r="M40" s="157" t="n">
        <v>0</v>
      </c>
      <c r="N40" s="155" t="n">
        <v>0</v>
      </c>
      <c r="O40" s="157" t="n">
        <v>0</v>
      </c>
      <c r="P40" s="155" t="n">
        <v>0</v>
      </c>
      <c r="Q40" s="157" t="n">
        <v>1</v>
      </c>
      <c r="R40" s="155" t="n">
        <v>9</v>
      </c>
    </row>
    <row r="41" customFormat="false" ht="15" hidden="false" customHeight="false" outlineLevel="0" collapsed="false">
      <c r="A41" s="117" t="n">
        <v>33</v>
      </c>
      <c r="B41" s="118" t="s">
        <v>44</v>
      </c>
      <c r="C41" s="157" t="n">
        <v>0</v>
      </c>
      <c r="D41" s="155" t="n">
        <v>0</v>
      </c>
      <c r="E41" s="157" t="n">
        <v>0</v>
      </c>
      <c r="F41" s="155" t="n">
        <v>0</v>
      </c>
      <c r="G41" s="157" t="n">
        <v>0</v>
      </c>
      <c r="H41" s="155" t="n">
        <v>0</v>
      </c>
      <c r="I41" s="157" t="n">
        <v>0</v>
      </c>
      <c r="J41" s="155" t="n">
        <v>0</v>
      </c>
      <c r="K41" s="157" t="n">
        <v>0</v>
      </c>
      <c r="L41" s="155" t="n">
        <v>0</v>
      </c>
      <c r="M41" s="157" t="n">
        <v>0</v>
      </c>
      <c r="N41" s="155" t="n">
        <v>0</v>
      </c>
      <c r="O41" s="157" t="n">
        <v>0</v>
      </c>
      <c r="P41" s="155" t="n">
        <v>0</v>
      </c>
      <c r="Q41" s="157" t="n">
        <v>0</v>
      </c>
      <c r="R41" s="155" t="n">
        <v>0</v>
      </c>
    </row>
    <row r="42" customFormat="false" ht="15" hidden="false" customHeight="false" outlineLevel="0" collapsed="false">
      <c r="A42" s="117" t="n">
        <v>34</v>
      </c>
      <c r="B42" s="118" t="s">
        <v>45</v>
      </c>
      <c r="C42" s="157" t="n">
        <v>0</v>
      </c>
      <c r="D42" s="155" t="n">
        <v>0</v>
      </c>
      <c r="E42" s="157" t="n">
        <v>0</v>
      </c>
      <c r="F42" s="155" t="n">
        <v>0</v>
      </c>
      <c r="G42" s="157" t="n">
        <v>0</v>
      </c>
      <c r="H42" s="155" t="n">
        <v>0</v>
      </c>
      <c r="I42" s="157" t="n">
        <v>0</v>
      </c>
      <c r="J42" s="155" t="n">
        <v>0</v>
      </c>
      <c r="K42" s="157" t="n">
        <v>0</v>
      </c>
      <c r="L42" s="155" t="n">
        <v>0</v>
      </c>
      <c r="M42" s="157" t="n">
        <v>0</v>
      </c>
      <c r="N42" s="155" t="n">
        <v>0</v>
      </c>
      <c r="O42" s="157" t="n">
        <v>0</v>
      </c>
      <c r="P42" s="155" t="n">
        <v>0</v>
      </c>
      <c r="Q42" s="157" t="n">
        <v>0</v>
      </c>
      <c r="R42" s="155" t="n">
        <v>0</v>
      </c>
    </row>
    <row r="43" customFormat="false" ht="15" hidden="false" customHeight="false" outlineLevel="0" collapsed="false">
      <c r="A43" s="117" t="n">
        <v>35</v>
      </c>
      <c r="B43" s="118" t="s">
        <v>46</v>
      </c>
      <c r="C43" s="157" t="n">
        <v>0</v>
      </c>
      <c r="D43" s="155" t="n">
        <v>0</v>
      </c>
      <c r="E43" s="157" t="n">
        <v>0</v>
      </c>
      <c r="F43" s="155" t="n">
        <v>0</v>
      </c>
      <c r="G43" s="157" t="n">
        <v>0</v>
      </c>
      <c r="H43" s="155" t="n">
        <v>0</v>
      </c>
      <c r="I43" s="157" t="n">
        <v>0</v>
      </c>
      <c r="J43" s="155" t="n">
        <v>0</v>
      </c>
      <c r="K43" s="157" t="n">
        <v>0</v>
      </c>
      <c r="L43" s="155" t="n">
        <v>0</v>
      </c>
      <c r="M43" s="157" t="n">
        <v>0</v>
      </c>
      <c r="N43" s="155" t="n">
        <v>0</v>
      </c>
      <c r="O43" s="157" t="n">
        <v>0</v>
      </c>
      <c r="P43" s="155" t="n">
        <v>0</v>
      </c>
      <c r="Q43" s="157" t="n">
        <v>0</v>
      </c>
      <c r="R43" s="155" t="n">
        <v>0</v>
      </c>
    </row>
    <row r="44" customFormat="false" ht="15" hidden="false" customHeight="false" outlineLevel="0" collapsed="false">
      <c r="A44" s="117" t="n">
        <v>36</v>
      </c>
      <c r="B44" s="118" t="s">
        <v>47</v>
      </c>
      <c r="C44" s="157" t="n">
        <v>0</v>
      </c>
      <c r="D44" s="155" t="n">
        <v>0</v>
      </c>
      <c r="E44" s="157" t="n">
        <v>0</v>
      </c>
      <c r="F44" s="155" t="n">
        <v>0</v>
      </c>
      <c r="G44" s="157" t="n">
        <v>0</v>
      </c>
      <c r="H44" s="155" t="n">
        <v>0</v>
      </c>
      <c r="I44" s="157" t="n">
        <v>0</v>
      </c>
      <c r="J44" s="155" t="n">
        <v>0</v>
      </c>
      <c r="K44" s="157" t="n">
        <v>0</v>
      </c>
      <c r="L44" s="155" t="n">
        <v>0</v>
      </c>
      <c r="M44" s="157" t="n">
        <v>0</v>
      </c>
      <c r="N44" s="155" t="n">
        <v>0</v>
      </c>
      <c r="O44" s="157" t="n">
        <v>0</v>
      </c>
      <c r="P44" s="155" t="n">
        <v>0</v>
      </c>
      <c r="Q44" s="157" t="n">
        <v>0</v>
      </c>
      <c r="R44" s="155" t="n">
        <v>0</v>
      </c>
    </row>
    <row r="45" customFormat="false" ht="15" hidden="false" customHeight="false" outlineLevel="0" collapsed="false">
      <c r="A45" s="117" t="n">
        <v>37</v>
      </c>
      <c r="B45" s="118" t="s">
        <v>48</v>
      </c>
      <c r="C45" s="157" t="n">
        <v>0</v>
      </c>
      <c r="D45" s="155" t="n">
        <v>0</v>
      </c>
      <c r="E45" s="157" t="n">
        <v>0</v>
      </c>
      <c r="F45" s="155" t="n">
        <v>0</v>
      </c>
      <c r="G45" s="157" t="n">
        <v>0</v>
      </c>
      <c r="H45" s="155" t="n">
        <v>0</v>
      </c>
      <c r="I45" s="157" t="n">
        <v>0</v>
      </c>
      <c r="J45" s="155" t="n">
        <v>0</v>
      </c>
      <c r="K45" s="157" t="n">
        <v>0</v>
      </c>
      <c r="L45" s="155" t="n">
        <v>0</v>
      </c>
      <c r="M45" s="157" t="n">
        <v>0</v>
      </c>
      <c r="N45" s="155" t="n">
        <v>0</v>
      </c>
      <c r="O45" s="157" t="n">
        <v>0</v>
      </c>
      <c r="P45" s="155" t="n">
        <v>0</v>
      </c>
      <c r="Q45" s="157" t="n">
        <v>0</v>
      </c>
      <c r="R45" s="155" t="n">
        <v>0</v>
      </c>
    </row>
    <row r="46" customFormat="false" ht="15" hidden="false" customHeight="false" outlineLevel="0" collapsed="false">
      <c r="A46" s="117" t="n">
        <v>38</v>
      </c>
      <c r="B46" s="118" t="s">
        <v>49</v>
      </c>
      <c r="C46" s="157" t="n">
        <v>0</v>
      </c>
      <c r="D46" s="155" t="n">
        <v>0</v>
      </c>
      <c r="E46" s="157" t="n">
        <v>0</v>
      </c>
      <c r="F46" s="155" t="n">
        <v>0</v>
      </c>
      <c r="G46" s="157" t="n">
        <v>0</v>
      </c>
      <c r="H46" s="155" t="n">
        <v>0</v>
      </c>
      <c r="I46" s="157" t="n">
        <v>0</v>
      </c>
      <c r="J46" s="155" t="n">
        <v>0</v>
      </c>
      <c r="K46" s="157" t="n">
        <v>0</v>
      </c>
      <c r="L46" s="155" t="n">
        <v>0</v>
      </c>
      <c r="M46" s="157" t="n">
        <v>0</v>
      </c>
      <c r="N46" s="155" t="n">
        <v>0</v>
      </c>
      <c r="O46" s="157" t="n">
        <v>0</v>
      </c>
      <c r="P46" s="155" t="n">
        <v>0</v>
      </c>
      <c r="Q46" s="157" t="n">
        <v>0</v>
      </c>
      <c r="R46" s="155" t="n">
        <v>0</v>
      </c>
    </row>
    <row r="47" customFormat="false" ht="15" hidden="false" customHeight="false" outlineLevel="0" collapsed="false">
      <c r="A47" s="117" t="n">
        <v>39</v>
      </c>
      <c r="B47" s="118" t="s">
        <v>50</v>
      </c>
      <c r="C47" s="157" t="n">
        <v>0</v>
      </c>
      <c r="D47" s="155" t="n">
        <v>0</v>
      </c>
      <c r="E47" s="157" t="n">
        <v>0</v>
      </c>
      <c r="F47" s="155" t="n">
        <v>0</v>
      </c>
      <c r="G47" s="157" t="n">
        <v>0</v>
      </c>
      <c r="H47" s="155" t="n">
        <v>0</v>
      </c>
      <c r="I47" s="157" t="n">
        <v>0</v>
      </c>
      <c r="J47" s="155" t="n">
        <v>0</v>
      </c>
      <c r="K47" s="157" t="n">
        <v>0</v>
      </c>
      <c r="L47" s="155" t="n">
        <v>0</v>
      </c>
      <c r="M47" s="157" t="n">
        <v>0</v>
      </c>
      <c r="N47" s="155" t="n">
        <v>0</v>
      </c>
      <c r="O47" s="157" t="n">
        <v>0</v>
      </c>
      <c r="P47" s="155" t="n">
        <v>0</v>
      </c>
      <c r="Q47" s="157" t="n">
        <v>0</v>
      </c>
      <c r="R47" s="155" t="n">
        <v>0</v>
      </c>
    </row>
    <row r="48" customFormat="false" ht="15" hidden="false" customHeight="false" outlineLevel="0" collapsed="false">
      <c r="A48" s="117" t="n">
        <v>40</v>
      </c>
      <c r="B48" s="118" t="s">
        <v>51</v>
      </c>
      <c r="C48" s="157" t="n">
        <v>0</v>
      </c>
      <c r="D48" s="155" t="n">
        <v>0</v>
      </c>
      <c r="E48" s="157" t="n">
        <v>0</v>
      </c>
      <c r="F48" s="155" t="n">
        <v>0</v>
      </c>
      <c r="G48" s="157" t="n">
        <v>0</v>
      </c>
      <c r="H48" s="155" t="n">
        <v>0</v>
      </c>
      <c r="I48" s="157" t="n">
        <v>0</v>
      </c>
      <c r="J48" s="155" t="n">
        <v>0</v>
      </c>
      <c r="K48" s="157" t="n">
        <v>0</v>
      </c>
      <c r="L48" s="155" t="n">
        <v>0</v>
      </c>
      <c r="M48" s="157" t="n">
        <v>0</v>
      </c>
      <c r="N48" s="155" t="n">
        <v>0</v>
      </c>
      <c r="O48" s="157" t="n">
        <v>0</v>
      </c>
      <c r="P48" s="155" t="n">
        <v>0</v>
      </c>
      <c r="Q48" s="157" t="n">
        <v>0</v>
      </c>
      <c r="R48" s="155" t="n">
        <v>0</v>
      </c>
    </row>
    <row r="49" customFormat="false" ht="15" hidden="false" customHeight="false" outlineLevel="0" collapsed="false">
      <c r="A49" s="117" t="n">
        <v>41</v>
      </c>
      <c r="B49" s="118" t="s">
        <v>52</v>
      </c>
      <c r="C49" s="157" t="n">
        <v>0</v>
      </c>
      <c r="D49" s="155" t="n">
        <v>0</v>
      </c>
      <c r="E49" s="157" t="n">
        <v>0</v>
      </c>
      <c r="F49" s="155" t="n">
        <v>0</v>
      </c>
      <c r="G49" s="157" t="n">
        <v>0</v>
      </c>
      <c r="H49" s="155" t="n">
        <v>0</v>
      </c>
      <c r="I49" s="157" t="n">
        <v>0</v>
      </c>
      <c r="J49" s="155" t="n">
        <v>0</v>
      </c>
      <c r="K49" s="157" t="n">
        <v>0</v>
      </c>
      <c r="L49" s="155" t="n">
        <v>0</v>
      </c>
      <c r="M49" s="157" t="n">
        <v>0</v>
      </c>
      <c r="N49" s="155" t="n">
        <v>0</v>
      </c>
      <c r="O49" s="157" t="n">
        <v>0</v>
      </c>
      <c r="P49" s="155" t="n">
        <v>0</v>
      </c>
      <c r="Q49" s="157" t="n">
        <v>0</v>
      </c>
      <c r="R49" s="155" t="n">
        <v>0</v>
      </c>
    </row>
    <row r="50" customFormat="false" ht="15" hidden="false" customHeight="false" outlineLevel="0" collapsed="false">
      <c r="A50" s="117" t="n">
        <v>42</v>
      </c>
      <c r="B50" s="118" t="s">
        <v>53</v>
      </c>
      <c r="C50" s="157" t="n">
        <v>0</v>
      </c>
      <c r="D50" s="155" t="n">
        <v>0</v>
      </c>
      <c r="E50" s="157" t="n">
        <v>0</v>
      </c>
      <c r="F50" s="155" t="n">
        <v>0</v>
      </c>
      <c r="G50" s="157" t="n">
        <v>0</v>
      </c>
      <c r="H50" s="155" t="n">
        <v>0</v>
      </c>
      <c r="I50" s="157" t="n">
        <v>0</v>
      </c>
      <c r="J50" s="155" t="n">
        <v>0</v>
      </c>
      <c r="K50" s="157" t="n">
        <v>0</v>
      </c>
      <c r="L50" s="155" t="n">
        <v>0</v>
      </c>
      <c r="M50" s="157" t="n">
        <v>0</v>
      </c>
      <c r="N50" s="155" t="n">
        <v>0</v>
      </c>
      <c r="O50" s="157" t="n">
        <v>0</v>
      </c>
      <c r="P50" s="155" t="n">
        <v>0</v>
      </c>
      <c r="Q50" s="157" t="n">
        <v>0</v>
      </c>
      <c r="R50" s="155" t="n">
        <v>0</v>
      </c>
    </row>
    <row r="51" customFormat="false" ht="15" hidden="false" customHeight="false" outlineLevel="0" collapsed="false">
      <c r="A51" s="117" t="n">
        <v>43</v>
      </c>
      <c r="B51" s="118" t="s">
        <v>54</v>
      </c>
      <c r="C51" s="157" t="n">
        <v>0</v>
      </c>
      <c r="D51" s="155" t="n">
        <v>0</v>
      </c>
      <c r="E51" s="157" t="n">
        <v>0</v>
      </c>
      <c r="F51" s="155" t="n">
        <v>0</v>
      </c>
      <c r="G51" s="157" t="n">
        <v>0</v>
      </c>
      <c r="H51" s="155" t="n">
        <v>0</v>
      </c>
      <c r="I51" s="157" t="n">
        <v>0</v>
      </c>
      <c r="J51" s="155" t="n">
        <v>0</v>
      </c>
      <c r="K51" s="157" t="n">
        <v>0</v>
      </c>
      <c r="L51" s="155" t="n">
        <v>0</v>
      </c>
      <c r="M51" s="157" t="n">
        <v>0</v>
      </c>
      <c r="N51" s="155" t="n">
        <v>0</v>
      </c>
      <c r="O51" s="157" t="n">
        <v>0</v>
      </c>
      <c r="P51" s="155" t="n">
        <v>0</v>
      </c>
      <c r="Q51" s="157" t="n">
        <v>0</v>
      </c>
      <c r="R51" s="155" t="n">
        <v>0</v>
      </c>
    </row>
    <row r="52" customFormat="false" ht="15" hidden="false" customHeight="false" outlineLevel="0" collapsed="false">
      <c r="A52" s="117" t="n">
        <v>44</v>
      </c>
      <c r="B52" s="118" t="s">
        <v>55</v>
      </c>
      <c r="C52" s="157" t="n">
        <v>0</v>
      </c>
      <c r="D52" s="155" t="n">
        <v>0</v>
      </c>
      <c r="E52" s="157" t="n">
        <v>0</v>
      </c>
      <c r="F52" s="155" t="n">
        <v>0</v>
      </c>
      <c r="G52" s="157" t="n">
        <v>0</v>
      </c>
      <c r="H52" s="155" t="n">
        <v>0</v>
      </c>
      <c r="I52" s="157" t="n">
        <v>0</v>
      </c>
      <c r="J52" s="155" t="n">
        <v>0</v>
      </c>
      <c r="K52" s="157" t="n">
        <v>0</v>
      </c>
      <c r="L52" s="155" t="n">
        <v>0</v>
      </c>
      <c r="M52" s="157" t="n">
        <v>0</v>
      </c>
      <c r="N52" s="155" t="n">
        <v>0</v>
      </c>
      <c r="O52" s="157" t="n">
        <v>0</v>
      </c>
      <c r="P52" s="155" t="n">
        <v>0</v>
      </c>
      <c r="Q52" s="157" t="n">
        <v>0</v>
      </c>
      <c r="R52" s="155" t="n">
        <v>0</v>
      </c>
    </row>
    <row r="53" customFormat="false" ht="15" hidden="false" customHeight="false" outlineLevel="0" collapsed="false">
      <c r="A53" s="117" t="n">
        <v>45</v>
      </c>
      <c r="B53" s="118" t="s">
        <v>56</v>
      </c>
      <c r="C53" s="157" t="n">
        <v>0</v>
      </c>
      <c r="D53" s="155" t="n">
        <v>0</v>
      </c>
      <c r="E53" s="157" t="n">
        <v>0</v>
      </c>
      <c r="F53" s="155" t="n">
        <v>0</v>
      </c>
      <c r="G53" s="157" t="n">
        <v>0</v>
      </c>
      <c r="H53" s="155" t="n">
        <v>0</v>
      </c>
      <c r="I53" s="157" t="n">
        <v>0</v>
      </c>
      <c r="J53" s="155" t="n">
        <v>0</v>
      </c>
      <c r="K53" s="157" t="n">
        <v>0</v>
      </c>
      <c r="L53" s="155" t="n">
        <v>0</v>
      </c>
      <c r="M53" s="157" t="n">
        <v>0</v>
      </c>
      <c r="N53" s="155" t="n">
        <v>0</v>
      </c>
      <c r="O53" s="157" t="n">
        <v>0</v>
      </c>
      <c r="P53" s="155" t="n">
        <v>0</v>
      </c>
      <c r="Q53" s="157" t="n">
        <v>0</v>
      </c>
      <c r="R53" s="155" t="n">
        <v>0</v>
      </c>
    </row>
    <row r="54" customFormat="false" ht="15" hidden="false" customHeight="false" outlineLevel="0" collapsed="false">
      <c r="A54" s="117" t="n">
        <v>46</v>
      </c>
      <c r="B54" s="118" t="s">
        <v>57</v>
      </c>
      <c r="C54" s="157" t="n">
        <v>0</v>
      </c>
      <c r="D54" s="155" t="n">
        <v>0</v>
      </c>
      <c r="E54" s="157" t="n">
        <v>0</v>
      </c>
      <c r="F54" s="155" t="n">
        <v>0</v>
      </c>
      <c r="G54" s="157" t="n">
        <v>0</v>
      </c>
      <c r="H54" s="155" t="n">
        <v>0</v>
      </c>
      <c r="I54" s="157" t="n">
        <v>0</v>
      </c>
      <c r="J54" s="155" t="n">
        <v>0</v>
      </c>
      <c r="K54" s="157" t="n">
        <v>0</v>
      </c>
      <c r="L54" s="155" t="n">
        <v>0</v>
      </c>
      <c r="M54" s="157" t="n">
        <v>0</v>
      </c>
      <c r="N54" s="155" t="n">
        <v>0</v>
      </c>
      <c r="O54" s="157" t="n">
        <v>0</v>
      </c>
      <c r="P54" s="155" t="n">
        <v>0</v>
      </c>
      <c r="Q54" s="157" t="n">
        <v>0</v>
      </c>
      <c r="R54" s="155" t="n">
        <v>0</v>
      </c>
    </row>
    <row r="55" s="167" customFormat="true" ht="12.75" hidden="false" customHeight="false" outlineLevel="0" collapsed="false">
      <c r="A55" s="119"/>
      <c r="B55" s="119" t="s">
        <v>32</v>
      </c>
      <c r="C55" s="361" t="n">
        <f aca="false">SUM(C36:C54)</f>
        <v>0</v>
      </c>
      <c r="D55" s="161" t="n">
        <f aca="false">SUM(D36:D54)</f>
        <v>0</v>
      </c>
      <c r="E55" s="361" t="n">
        <f aca="false">SUM(E36:E54)</f>
        <v>0</v>
      </c>
      <c r="F55" s="161" t="n">
        <f aca="false">SUM(F36:F54)</f>
        <v>0</v>
      </c>
      <c r="G55" s="361" t="n">
        <f aca="false">SUM(G36:G54)</f>
        <v>0</v>
      </c>
      <c r="H55" s="161" t="n">
        <f aca="false">SUM(H36:H54)</f>
        <v>0</v>
      </c>
      <c r="I55" s="361" t="n">
        <f aca="false">SUM(I36:I54)</f>
        <v>0</v>
      </c>
      <c r="J55" s="161" t="n">
        <f aca="false">SUM(J36:J54)</f>
        <v>0</v>
      </c>
      <c r="K55" s="361" t="n">
        <f aca="false">SUM(K36:K54)</f>
        <v>0</v>
      </c>
      <c r="L55" s="161" t="n">
        <f aca="false">SUM(L36:L54)</f>
        <v>0</v>
      </c>
      <c r="M55" s="361" t="n">
        <f aca="false">SUM(M36:M54)</f>
        <v>0</v>
      </c>
      <c r="N55" s="161" t="n">
        <f aca="false">SUM(N36:N54)</f>
        <v>0</v>
      </c>
      <c r="O55" s="361" t="n">
        <f aca="false">SUM(O36:O54)</f>
        <v>0</v>
      </c>
      <c r="P55" s="161" t="n">
        <f aca="false">SUM(P36:P54)</f>
        <v>0</v>
      </c>
      <c r="Q55" s="361" t="n">
        <f aca="false">SUM(Q36:Q54)</f>
        <v>1</v>
      </c>
      <c r="R55" s="161" t="n">
        <f aca="false">SUM(R36:R54)</f>
        <v>9</v>
      </c>
    </row>
    <row r="56" customFormat="false" ht="15" hidden="false" customHeight="false" outlineLevel="0" collapsed="false">
      <c r="A56" s="117" t="n">
        <v>47</v>
      </c>
      <c r="B56" s="118" t="s">
        <v>58</v>
      </c>
      <c r="C56" s="157" t="n">
        <v>0</v>
      </c>
      <c r="D56" s="155" t="n">
        <v>0</v>
      </c>
      <c r="E56" s="157" t="n">
        <v>0</v>
      </c>
      <c r="F56" s="155" t="n">
        <v>0</v>
      </c>
      <c r="G56" s="157" t="n">
        <v>0</v>
      </c>
      <c r="H56" s="155" t="n">
        <v>0</v>
      </c>
      <c r="I56" s="157" t="n">
        <v>0</v>
      </c>
      <c r="J56" s="155" t="n">
        <v>0</v>
      </c>
      <c r="K56" s="157" t="n">
        <v>0</v>
      </c>
      <c r="L56" s="155" t="n">
        <v>0</v>
      </c>
      <c r="M56" s="157" t="n">
        <v>0</v>
      </c>
      <c r="N56" s="155" t="n">
        <v>0</v>
      </c>
      <c r="O56" s="157" t="n">
        <v>0</v>
      </c>
      <c r="P56" s="155" t="n">
        <v>0</v>
      </c>
      <c r="Q56" s="157" t="n">
        <v>0</v>
      </c>
      <c r="R56" s="155" t="n">
        <v>0</v>
      </c>
    </row>
    <row r="57" customFormat="false" ht="15" hidden="false" customHeight="false" outlineLevel="0" collapsed="false">
      <c r="A57" s="117" t="n">
        <v>48</v>
      </c>
      <c r="B57" s="163" t="s">
        <v>59</v>
      </c>
      <c r="C57" s="159" t="n">
        <v>4</v>
      </c>
      <c r="D57" s="158" t="n">
        <v>5</v>
      </c>
      <c r="E57" s="159" t="n">
        <v>4</v>
      </c>
      <c r="F57" s="158" t="n">
        <v>5</v>
      </c>
      <c r="G57" s="159" t="n">
        <v>4</v>
      </c>
      <c r="H57" s="158" t="n">
        <v>5</v>
      </c>
      <c r="I57" s="159" t="n">
        <v>0</v>
      </c>
      <c r="J57" s="158" t="n">
        <v>0</v>
      </c>
      <c r="K57" s="159" t="n">
        <v>0</v>
      </c>
      <c r="L57" s="158" t="n">
        <v>0</v>
      </c>
      <c r="M57" s="159" t="n">
        <v>116</v>
      </c>
      <c r="N57" s="158" t="n">
        <v>430</v>
      </c>
      <c r="O57" s="159" t="n">
        <v>3</v>
      </c>
      <c r="P57" s="158" t="n">
        <v>21</v>
      </c>
      <c r="Q57" s="159" t="n">
        <v>11</v>
      </c>
      <c r="R57" s="158" t="n">
        <v>36</v>
      </c>
    </row>
    <row r="58" customFormat="false" ht="15" hidden="false" customHeight="false" outlineLevel="0" collapsed="false">
      <c r="A58" s="117" t="n">
        <v>49</v>
      </c>
      <c r="B58" s="163" t="s">
        <v>60</v>
      </c>
      <c r="C58" s="159" t="n">
        <v>0</v>
      </c>
      <c r="D58" s="158" t="n">
        <v>0</v>
      </c>
      <c r="E58" s="159" t="n">
        <v>0</v>
      </c>
      <c r="F58" s="158" t="n">
        <v>0</v>
      </c>
      <c r="G58" s="159" t="n">
        <v>0</v>
      </c>
      <c r="H58" s="158" t="n">
        <v>0</v>
      </c>
      <c r="I58" s="159" t="n">
        <v>0</v>
      </c>
      <c r="J58" s="158" t="n">
        <v>0</v>
      </c>
      <c r="K58" s="159" t="n">
        <v>0</v>
      </c>
      <c r="L58" s="158" t="n">
        <v>0</v>
      </c>
      <c r="M58" s="159" t="n">
        <v>221</v>
      </c>
      <c r="N58" s="158" t="n">
        <v>319</v>
      </c>
      <c r="O58" s="159" t="n">
        <v>8</v>
      </c>
      <c r="P58" s="158" t="n">
        <v>12</v>
      </c>
      <c r="Q58" s="159" t="n">
        <v>23</v>
      </c>
      <c r="R58" s="158" t="n">
        <v>23</v>
      </c>
    </row>
    <row r="59" s="167" customFormat="true" ht="12.75" hidden="false" customHeight="false" outlineLevel="0" collapsed="false">
      <c r="A59" s="119"/>
      <c r="B59" s="119" t="s">
        <v>32</v>
      </c>
      <c r="C59" s="361" t="n">
        <f aca="false">SUM(C56:C58)</f>
        <v>4</v>
      </c>
      <c r="D59" s="161" t="n">
        <f aca="false">SUM(D56:D58)</f>
        <v>5</v>
      </c>
      <c r="E59" s="361" t="n">
        <f aca="false">SUM(E56:E58)</f>
        <v>4</v>
      </c>
      <c r="F59" s="161" t="n">
        <f aca="false">SUM(F56:F58)</f>
        <v>5</v>
      </c>
      <c r="G59" s="361" t="n">
        <f aca="false">SUM(G56:G58)</f>
        <v>4</v>
      </c>
      <c r="H59" s="161" t="n">
        <f aca="false">SUM(H56:H58)</f>
        <v>5</v>
      </c>
      <c r="I59" s="361" t="n">
        <f aca="false">SUM(I56:I58)</f>
        <v>0</v>
      </c>
      <c r="J59" s="161" t="n">
        <f aca="false">SUM(J56:J58)</f>
        <v>0</v>
      </c>
      <c r="K59" s="361" t="n">
        <f aca="false">SUM(K56:K58)</f>
        <v>0</v>
      </c>
      <c r="L59" s="161" t="n">
        <f aca="false">SUM(L56:L58)</f>
        <v>0</v>
      </c>
      <c r="M59" s="361" t="n">
        <f aca="false">SUM(M56:M58)</f>
        <v>337</v>
      </c>
      <c r="N59" s="161" t="n">
        <f aca="false">SUM(N56:N58)</f>
        <v>749</v>
      </c>
      <c r="O59" s="361" t="n">
        <f aca="false">SUM(O56:O58)</f>
        <v>11</v>
      </c>
      <c r="P59" s="161" t="n">
        <f aca="false">SUM(P56:P58)</f>
        <v>33</v>
      </c>
      <c r="Q59" s="361" t="n">
        <f aca="false">SUM(Q56:Q58)</f>
        <v>34</v>
      </c>
      <c r="R59" s="161" t="n">
        <f aca="false">SUM(R56:R58)</f>
        <v>59</v>
      </c>
    </row>
    <row r="60" customFormat="false" ht="15" hidden="false" customHeight="false" outlineLevel="0" collapsed="false">
      <c r="A60" s="117" t="n">
        <v>50</v>
      </c>
      <c r="B60" s="118" t="s">
        <v>61</v>
      </c>
      <c r="C60" s="157" t="n">
        <v>0</v>
      </c>
      <c r="D60" s="155" t="n">
        <v>0</v>
      </c>
      <c r="E60" s="157" t="n">
        <v>0</v>
      </c>
      <c r="F60" s="155" t="n">
        <v>0</v>
      </c>
      <c r="G60" s="157" t="n">
        <v>0</v>
      </c>
      <c r="H60" s="155" t="n">
        <v>0</v>
      </c>
      <c r="I60" s="157" t="n">
        <v>0</v>
      </c>
      <c r="J60" s="155" t="n">
        <v>0</v>
      </c>
      <c r="K60" s="157" t="n">
        <v>0</v>
      </c>
      <c r="L60" s="155" t="n">
        <v>0</v>
      </c>
      <c r="M60" s="157" t="n">
        <v>0</v>
      </c>
      <c r="N60" s="155" t="n">
        <v>0</v>
      </c>
      <c r="O60" s="157" t="n">
        <v>0</v>
      </c>
      <c r="P60" s="155" t="n">
        <v>0</v>
      </c>
      <c r="Q60" s="157" t="n">
        <v>0</v>
      </c>
      <c r="R60" s="155" t="n">
        <v>0</v>
      </c>
    </row>
    <row r="61" customFormat="false" ht="15" hidden="false" customHeight="false" outlineLevel="0" collapsed="false">
      <c r="A61" s="117" t="n">
        <v>51</v>
      </c>
      <c r="B61" s="118" t="s">
        <v>62</v>
      </c>
      <c r="C61" s="157" t="n">
        <v>5</v>
      </c>
      <c r="D61" s="155" t="n">
        <v>5</v>
      </c>
      <c r="E61" s="157" t="n">
        <v>1</v>
      </c>
      <c r="F61" s="155" t="n">
        <v>1</v>
      </c>
      <c r="G61" s="157" t="n">
        <v>1</v>
      </c>
      <c r="H61" s="155" t="n">
        <v>1</v>
      </c>
      <c r="I61" s="157" t="n">
        <v>1</v>
      </c>
      <c r="J61" s="155" t="n">
        <v>1</v>
      </c>
      <c r="K61" s="157" t="n">
        <v>3</v>
      </c>
      <c r="L61" s="155" t="n">
        <v>3</v>
      </c>
      <c r="M61" s="157" t="n">
        <v>1</v>
      </c>
      <c r="N61" s="155" t="n">
        <v>1</v>
      </c>
      <c r="O61" s="157" t="n">
        <v>1</v>
      </c>
      <c r="P61" s="155" t="n">
        <v>1</v>
      </c>
      <c r="Q61" s="157" t="n">
        <v>1</v>
      </c>
      <c r="R61" s="155" t="n">
        <v>1</v>
      </c>
    </row>
    <row r="62" s="167" customFormat="true" ht="12.75" hidden="false" customHeight="false" outlineLevel="0" collapsed="false">
      <c r="A62" s="119"/>
      <c r="B62" s="119" t="s">
        <v>32</v>
      </c>
      <c r="C62" s="361" t="n">
        <f aca="false">SUM(C60:C61)</f>
        <v>5</v>
      </c>
      <c r="D62" s="161" t="n">
        <f aca="false">SUM(D60:D61)</f>
        <v>5</v>
      </c>
      <c r="E62" s="361" t="n">
        <f aca="false">SUM(E60:E61)</f>
        <v>1</v>
      </c>
      <c r="F62" s="161" t="n">
        <f aca="false">SUM(F60:F61)</f>
        <v>1</v>
      </c>
      <c r="G62" s="361" t="n">
        <f aca="false">SUM(G60:G61)</f>
        <v>1</v>
      </c>
      <c r="H62" s="161" t="n">
        <f aca="false">SUM(H60:H61)</f>
        <v>1</v>
      </c>
      <c r="I62" s="361" t="n">
        <f aca="false">SUM(I60:I61)</f>
        <v>1</v>
      </c>
      <c r="J62" s="161" t="n">
        <f aca="false">SUM(J60:J61)</f>
        <v>1</v>
      </c>
      <c r="K62" s="361" t="n">
        <f aca="false">SUM(K60:K61)</f>
        <v>3</v>
      </c>
      <c r="L62" s="161" t="n">
        <f aca="false">SUM(L60:L61)</f>
        <v>3</v>
      </c>
      <c r="M62" s="361" t="n">
        <f aca="false">SUM(M60:M61)</f>
        <v>1</v>
      </c>
      <c r="N62" s="161" t="n">
        <f aca="false">SUM(N60:N61)</f>
        <v>1</v>
      </c>
      <c r="O62" s="361" t="n">
        <f aca="false">SUM(O60:O61)</f>
        <v>1</v>
      </c>
      <c r="P62" s="161" t="n">
        <f aca="false">SUM(P60:P61)</f>
        <v>1</v>
      </c>
      <c r="Q62" s="361" t="n">
        <f aca="false">SUM(Q60:Q61)</f>
        <v>1</v>
      </c>
      <c r="R62" s="161" t="n">
        <f aca="false">SUM(R60:R61)</f>
        <v>1</v>
      </c>
    </row>
    <row r="63" s="167" customFormat="true" ht="12.75" hidden="false" customHeight="true" outlineLevel="0" collapsed="false">
      <c r="A63" s="119" t="s">
        <v>8</v>
      </c>
      <c r="B63" s="119"/>
      <c r="C63" s="361" t="n">
        <f aca="false">SUM(C62,C59,C55,C35,C28)</f>
        <v>559</v>
      </c>
      <c r="D63" s="161" t="n">
        <f aca="false">SUM(D62,D59,D55,D35,D28)</f>
        <v>6067</v>
      </c>
      <c r="E63" s="361" t="n">
        <f aca="false">SUM(E62,E59,E55,E35,E28)</f>
        <v>513</v>
      </c>
      <c r="F63" s="161" t="n">
        <f aca="false">SUM(F62,F59,F55,F35,F28)</f>
        <v>6198</v>
      </c>
      <c r="G63" s="361" t="n">
        <f aca="false">SUM(G62,G59,G55,G35,G28)</f>
        <v>483</v>
      </c>
      <c r="H63" s="161" t="n">
        <f aca="false">SUM(H62,H59,H55,H35,H28)</f>
        <v>5444</v>
      </c>
      <c r="I63" s="361" t="n">
        <f aca="false">SUM(I62,I59,I55,I35,I28)</f>
        <v>38</v>
      </c>
      <c r="J63" s="161" t="n">
        <f aca="false">SUM(J62,J59,J55,J35,J28)</f>
        <v>159</v>
      </c>
      <c r="K63" s="361" t="n">
        <f aca="false">SUM(K62,K59,K55,K35,K28)</f>
        <v>14</v>
      </c>
      <c r="L63" s="161" t="n">
        <f aca="false">SUM(L62,L59,L55,L35,L28)</f>
        <v>30</v>
      </c>
      <c r="M63" s="361" t="n">
        <f aca="false">SUM(M62,M59,M55,M35,M28)</f>
        <v>4906</v>
      </c>
      <c r="N63" s="161" t="n">
        <f aca="false">SUM(N62,N59,N55,N35,N28)</f>
        <v>17345</v>
      </c>
      <c r="O63" s="361" t="n">
        <f aca="false">SUM(O62,O59,O55,O35,O28)</f>
        <v>901</v>
      </c>
      <c r="P63" s="161" t="n">
        <f aca="false">SUM(P62,P59,P55,P35,P28)</f>
        <v>2091</v>
      </c>
      <c r="Q63" s="361" t="n">
        <f aca="false">SUM(Q62,Q59,Q55,Q35,Q28)</f>
        <v>733</v>
      </c>
      <c r="R63" s="161" t="n">
        <f aca="false">SUM(R62,R59,R55,R35,R28)</f>
        <v>1973</v>
      </c>
    </row>
  </sheetData>
  <mergeCells count="17">
    <mergeCell ref="A1:R1"/>
    <mergeCell ref="A2:R2"/>
    <mergeCell ref="F3:G3"/>
    <mergeCell ref="I3:J3"/>
    <mergeCell ref="M3:N3"/>
    <mergeCell ref="A4:A6"/>
    <mergeCell ref="B4:B6"/>
    <mergeCell ref="C4:L4"/>
    <mergeCell ref="M4:N5"/>
    <mergeCell ref="O4:P5"/>
    <mergeCell ref="Q4:R5"/>
    <mergeCell ref="C5:D5"/>
    <mergeCell ref="E5:F5"/>
    <mergeCell ref="G5:H5"/>
    <mergeCell ref="I5:J5"/>
    <mergeCell ref="K5:L5"/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3" activeCellId="0" sqref="N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" width="6.56"/>
    <col collapsed="false" customWidth="true" hidden="false" outlineLevel="0" max="2" min="2" style="104" width="24.13"/>
    <col collapsed="false" customWidth="true" hidden="false" outlineLevel="0" max="3" min="3" style="147" width="6.99"/>
    <col collapsed="false" customWidth="true" hidden="false" outlineLevel="0" max="4" min="4" style="147" width="8.99"/>
    <col collapsed="false" customWidth="true" hidden="false" outlineLevel="0" max="5" min="5" style="147" width="7.13"/>
    <col collapsed="false" customWidth="true" hidden="false" outlineLevel="0" max="6" min="6" style="147" width="7.57"/>
    <col collapsed="false" customWidth="true" hidden="false" outlineLevel="0" max="7" min="7" style="147" width="7.7"/>
    <col collapsed="false" customWidth="true" hidden="false" outlineLevel="0" max="8" min="8" style="147" width="7.84"/>
    <col collapsed="false" customWidth="true" hidden="false" outlineLevel="0" max="9" min="9" style="147" width="6.13"/>
    <col collapsed="false" customWidth="true" hidden="false" outlineLevel="0" max="10" min="10" style="147" width="8.99"/>
    <col collapsed="false" customWidth="true" hidden="false" outlineLevel="0" max="11" min="11" style="147" width="7.13"/>
    <col collapsed="false" customWidth="true" hidden="false" outlineLevel="0" max="12" min="12" style="147" width="7.57"/>
    <col collapsed="false" customWidth="true" hidden="false" outlineLevel="0" max="13" min="13" style="147" width="5.99"/>
    <col collapsed="false" customWidth="true" hidden="false" outlineLevel="0" max="14" min="14" style="147" width="6.42"/>
    <col collapsed="false" customWidth="false" hidden="false" outlineLevel="0" max="257" min="15" style="104" width="9.13"/>
  </cols>
  <sheetData>
    <row r="1" customFormat="false" ht="14.25" hidden="false" customHeight="true" outlineLevel="0" collapsed="false">
      <c r="A1" s="123" t="s">
        <v>98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customFormat="false" ht="25.5" hidden="false" customHeight="true" outlineLevel="0" collapsed="false">
      <c r="A3" s="148"/>
      <c r="B3" s="125" t="s">
        <v>66</v>
      </c>
      <c r="C3" s="149"/>
      <c r="D3" s="110"/>
      <c r="E3" s="110"/>
      <c r="F3" s="110"/>
      <c r="G3" s="110"/>
      <c r="H3" s="110"/>
      <c r="I3" s="150"/>
      <c r="J3" s="150"/>
      <c r="K3" s="149"/>
      <c r="L3" s="150" t="s">
        <v>986</v>
      </c>
      <c r="M3" s="150"/>
      <c r="N3" s="150"/>
    </row>
    <row r="4" customFormat="false" ht="75" hidden="false" customHeight="true" outlineLevel="0" collapsed="false">
      <c r="A4" s="368" t="s">
        <v>3</v>
      </c>
      <c r="B4" s="368" t="s">
        <v>4</v>
      </c>
      <c r="C4" s="376" t="s">
        <v>987</v>
      </c>
      <c r="D4" s="376"/>
      <c r="E4" s="376"/>
      <c r="F4" s="376" t="s">
        <v>988</v>
      </c>
      <c r="G4" s="376"/>
      <c r="H4" s="376"/>
      <c r="I4" s="376" t="s">
        <v>989</v>
      </c>
      <c r="J4" s="376"/>
      <c r="K4" s="376"/>
      <c r="L4" s="376" t="s">
        <v>990</v>
      </c>
      <c r="M4" s="376"/>
      <c r="N4" s="376"/>
    </row>
    <row r="5" customFormat="false" ht="15" hidden="false" customHeight="true" outlineLevel="0" collapsed="false">
      <c r="A5" s="368"/>
      <c r="B5" s="368"/>
      <c r="C5" s="376" t="s">
        <v>126</v>
      </c>
      <c r="D5" s="376" t="s">
        <v>991</v>
      </c>
      <c r="E5" s="376" t="s">
        <v>992</v>
      </c>
      <c r="F5" s="376" t="s">
        <v>126</v>
      </c>
      <c r="G5" s="376" t="s">
        <v>991</v>
      </c>
      <c r="H5" s="376" t="s">
        <v>992</v>
      </c>
      <c r="I5" s="376" t="s">
        <v>126</v>
      </c>
      <c r="J5" s="376" t="s">
        <v>991</v>
      </c>
      <c r="K5" s="376" t="s">
        <v>992</v>
      </c>
      <c r="L5" s="376" t="s">
        <v>126</v>
      </c>
      <c r="M5" s="376" t="s">
        <v>991</v>
      </c>
      <c r="N5" s="376" t="s">
        <v>992</v>
      </c>
    </row>
    <row r="6" customFormat="false" ht="15" hidden="false" customHeight="false" outlineLevel="0" collapsed="false">
      <c r="A6" s="117" t="n">
        <v>1</v>
      </c>
      <c r="B6" s="118" t="s">
        <v>11</v>
      </c>
      <c r="C6" s="155" t="n">
        <v>3739</v>
      </c>
      <c r="D6" s="155" t="n">
        <v>14528</v>
      </c>
      <c r="E6" s="155" t="n">
        <v>12054</v>
      </c>
      <c r="F6" s="155" t="n">
        <v>2910</v>
      </c>
      <c r="G6" s="155" t="n">
        <v>8174</v>
      </c>
      <c r="H6" s="155" t="n">
        <v>6515</v>
      </c>
      <c r="I6" s="155" t="n">
        <v>3254</v>
      </c>
      <c r="J6" s="155" t="n">
        <v>8205</v>
      </c>
      <c r="K6" s="155" t="n">
        <v>2501</v>
      </c>
      <c r="L6" s="155" t="n">
        <v>370</v>
      </c>
      <c r="M6" s="155" t="n">
        <v>203</v>
      </c>
      <c r="N6" s="155" t="n">
        <v>183</v>
      </c>
    </row>
    <row r="7" customFormat="false" ht="15" hidden="false" customHeight="false" outlineLevel="0" collapsed="false">
      <c r="A7" s="117" t="n">
        <v>2</v>
      </c>
      <c r="B7" s="118" t="s">
        <v>12</v>
      </c>
      <c r="C7" s="155" t="n">
        <v>0</v>
      </c>
      <c r="D7" s="155" t="n">
        <v>0</v>
      </c>
      <c r="E7" s="155" t="n">
        <v>0</v>
      </c>
      <c r="F7" s="155" t="n">
        <v>0</v>
      </c>
      <c r="G7" s="155" t="n">
        <v>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</row>
    <row r="8" customFormat="false" ht="15" hidden="false" customHeight="false" outlineLevel="0" collapsed="false">
      <c r="A8" s="117" t="n">
        <v>3</v>
      </c>
      <c r="B8" s="118" t="s">
        <v>13</v>
      </c>
      <c r="C8" s="155" t="n">
        <v>4076</v>
      </c>
      <c r="D8" s="155" t="n">
        <v>13749</v>
      </c>
      <c r="E8" s="155" t="n">
        <v>12697</v>
      </c>
      <c r="F8" s="155" t="n">
        <v>718</v>
      </c>
      <c r="G8" s="155" t="n">
        <v>8542</v>
      </c>
      <c r="H8" s="155" t="n">
        <v>7857.09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</row>
    <row r="9" customFormat="false" ht="15" hidden="false" customHeight="false" outlineLevel="0" collapsed="false">
      <c r="A9" s="117" t="n">
        <v>4</v>
      </c>
      <c r="B9" s="118" t="s">
        <v>14</v>
      </c>
      <c r="C9" s="155" t="n">
        <v>13584</v>
      </c>
      <c r="D9" s="155" t="n">
        <v>22503</v>
      </c>
      <c r="E9" s="155" t="n">
        <v>79362</v>
      </c>
      <c r="F9" s="155" t="n">
        <v>13584</v>
      </c>
      <c r="G9" s="155" t="n">
        <v>22503</v>
      </c>
      <c r="H9" s="155" t="n">
        <v>79362</v>
      </c>
      <c r="I9" s="155" t="n">
        <v>984</v>
      </c>
      <c r="J9" s="155" t="n">
        <v>2697</v>
      </c>
      <c r="K9" s="155" t="n">
        <v>2100</v>
      </c>
      <c r="L9" s="155" t="n">
        <v>0</v>
      </c>
      <c r="M9" s="155" t="n">
        <v>0</v>
      </c>
      <c r="N9" s="155" t="n">
        <v>0</v>
      </c>
    </row>
    <row r="10" customFormat="false" ht="15" hidden="false" customHeight="false" outlineLevel="0" collapsed="false">
      <c r="A10" s="117" t="n">
        <v>5</v>
      </c>
      <c r="B10" s="118" t="s">
        <v>15</v>
      </c>
      <c r="C10" s="155" t="n">
        <v>7301</v>
      </c>
      <c r="D10" s="155" t="n">
        <v>17768</v>
      </c>
      <c r="E10" s="155" t="n">
        <v>9588</v>
      </c>
      <c r="F10" s="155" t="n">
        <v>1178</v>
      </c>
      <c r="G10" s="155" t="n">
        <v>3112</v>
      </c>
      <c r="H10" s="155" t="n">
        <v>2935</v>
      </c>
      <c r="I10" s="155" t="n">
        <v>0</v>
      </c>
      <c r="J10" s="155" t="n">
        <v>0</v>
      </c>
      <c r="K10" s="155" t="n">
        <v>0</v>
      </c>
      <c r="L10" s="155" t="n">
        <v>0</v>
      </c>
      <c r="M10" s="155" t="n">
        <v>0</v>
      </c>
      <c r="N10" s="155" t="n">
        <v>0</v>
      </c>
    </row>
    <row r="11" customFormat="false" ht="15" hidden="false" customHeight="false" outlineLevel="0" collapsed="false">
      <c r="A11" s="117" t="n">
        <v>6</v>
      </c>
      <c r="B11" s="118" t="s">
        <v>16</v>
      </c>
      <c r="C11" s="155" t="n">
        <v>4895</v>
      </c>
      <c r="D11" s="155" t="n">
        <v>21688</v>
      </c>
      <c r="E11" s="155" t="n">
        <v>18965</v>
      </c>
      <c r="F11" s="155" t="n">
        <v>3405</v>
      </c>
      <c r="G11" s="155" t="n">
        <v>17631</v>
      </c>
      <c r="H11" s="155" t="n">
        <v>13010</v>
      </c>
      <c r="I11" s="155" t="n">
        <v>0</v>
      </c>
      <c r="J11" s="155" t="n">
        <v>0</v>
      </c>
      <c r="K11" s="155" t="n">
        <v>0</v>
      </c>
      <c r="L11" s="155" t="n">
        <v>365</v>
      </c>
      <c r="M11" s="155" t="n">
        <v>4038</v>
      </c>
      <c r="N11" s="155" t="n">
        <v>4213</v>
      </c>
    </row>
    <row r="12" customFormat="false" ht="15" hidden="false" customHeight="false" outlineLevel="0" collapsed="false">
      <c r="A12" s="117" t="n">
        <v>7</v>
      </c>
      <c r="B12" s="118" t="s">
        <v>17</v>
      </c>
      <c r="C12" s="155" t="n">
        <v>3457</v>
      </c>
      <c r="D12" s="155" t="n">
        <v>13538</v>
      </c>
      <c r="E12" s="155" t="n">
        <v>13355</v>
      </c>
      <c r="F12" s="155" t="n">
        <v>2345</v>
      </c>
      <c r="G12" s="155" t="n">
        <v>13499</v>
      </c>
      <c r="H12" s="155" t="n">
        <v>13589</v>
      </c>
      <c r="I12" s="155" t="n">
        <v>128</v>
      </c>
      <c r="J12" s="155" t="n">
        <v>708</v>
      </c>
      <c r="K12" s="155" t="n">
        <v>710</v>
      </c>
      <c r="L12" s="155" t="n">
        <v>4580</v>
      </c>
      <c r="M12" s="155" t="n">
        <v>180</v>
      </c>
      <c r="N12" s="155" t="n">
        <v>1748</v>
      </c>
    </row>
    <row r="13" customFormat="false" ht="15" hidden="false" customHeight="false" outlineLevel="0" collapsed="false">
      <c r="A13" s="117" t="n">
        <v>8</v>
      </c>
      <c r="B13" s="118" t="s">
        <v>18</v>
      </c>
      <c r="C13" s="155" t="n">
        <v>46</v>
      </c>
      <c r="D13" s="155" t="n">
        <v>220</v>
      </c>
      <c r="E13" s="155" t="n">
        <v>199</v>
      </c>
      <c r="F13" s="155" t="n">
        <v>46</v>
      </c>
      <c r="G13" s="155" t="n">
        <v>220</v>
      </c>
      <c r="H13" s="155" t="n">
        <v>199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</row>
    <row r="14" customFormat="false" ht="15" hidden="false" customHeight="false" outlineLevel="0" collapsed="false">
      <c r="A14" s="117" t="n">
        <v>9</v>
      </c>
      <c r="B14" s="118" t="s">
        <v>19</v>
      </c>
      <c r="C14" s="155" t="n">
        <v>1695</v>
      </c>
      <c r="D14" s="155" t="n">
        <v>5001</v>
      </c>
      <c r="E14" s="155" t="n">
        <v>4250</v>
      </c>
      <c r="F14" s="155" t="n">
        <v>653</v>
      </c>
      <c r="G14" s="155" t="n">
        <v>2301</v>
      </c>
      <c r="H14" s="155" t="n">
        <v>1474</v>
      </c>
      <c r="I14" s="155" t="n">
        <v>15</v>
      </c>
      <c r="J14" s="155" t="n">
        <v>26</v>
      </c>
      <c r="K14" s="155" t="n">
        <v>19</v>
      </c>
      <c r="L14" s="155" t="n">
        <v>0</v>
      </c>
      <c r="M14" s="155" t="n">
        <v>0</v>
      </c>
      <c r="N14" s="155" t="n">
        <v>0</v>
      </c>
    </row>
    <row r="15" customFormat="false" ht="15" hidden="false" customHeight="false" outlineLevel="0" collapsed="false">
      <c r="A15" s="117" t="n">
        <v>10</v>
      </c>
      <c r="B15" s="118" t="s">
        <v>20</v>
      </c>
      <c r="C15" s="155" t="n">
        <v>1108</v>
      </c>
      <c r="D15" s="155" t="n">
        <v>0</v>
      </c>
      <c r="E15" s="155" t="n">
        <v>2408</v>
      </c>
      <c r="F15" s="155" t="n">
        <v>58</v>
      </c>
      <c r="G15" s="155" t="n">
        <v>0</v>
      </c>
      <c r="H15" s="155" t="n">
        <v>666</v>
      </c>
      <c r="I15" s="155" t="n">
        <v>0</v>
      </c>
      <c r="J15" s="155" t="n">
        <v>0</v>
      </c>
      <c r="K15" s="155" t="n">
        <v>0</v>
      </c>
      <c r="L15" s="155" t="n">
        <v>87</v>
      </c>
      <c r="M15" s="155" t="n">
        <v>96</v>
      </c>
      <c r="N15" s="155" t="n">
        <v>96</v>
      </c>
    </row>
    <row r="16" customFormat="false" ht="15" hidden="false" customHeight="false" outlineLevel="0" collapsed="false">
      <c r="A16" s="117" t="n">
        <v>11</v>
      </c>
      <c r="B16" s="118" t="s">
        <v>21</v>
      </c>
      <c r="C16" s="155" t="n">
        <v>139</v>
      </c>
      <c r="D16" s="155" t="n">
        <v>308</v>
      </c>
      <c r="E16" s="155" t="n">
        <v>289</v>
      </c>
      <c r="F16" s="155" t="n">
        <v>216</v>
      </c>
      <c r="G16" s="155" t="n">
        <v>649</v>
      </c>
      <c r="H16" s="155" t="n">
        <v>543</v>
      </c>
      <c r="I16" s="155" t="n">
        <v>86</v>
      </c>
      <c r="J16" s="155" t="n">
        <v>146</v>
      </c>
      <c r="K16" s="155" t="n">
        <v>113</v>
      </c>
      <c r="L16" s="155" t="n">
        <v>0</v>
      </c>
      <c r="M16" s="155" t="n">
        <v>0</v>
      </c>
      <c r="N16" s="155" t="n">
        <v>0</v>
      </c>
    </row>
    <row r="17" customFormat="false" ht="15" hidden="false" customHeight="false" outlineLevel="0" collapsed="false">
      <c r="A17" s="117" t="n">
        <v>12</v>
      </c>
      <c r="B17" s="118" t="s">
        <v>22</v>
      </c>
      <c r="C17" s="155" t="n">
        <v>501</v>
      </c>
      <c r="D17" s="155" t="n">
        <v>0</v>
      </c>
      <c r="E17" s="155" t="n">
        <v>1490</v>
      </c>
      <c r="F17" s="155" t="n">
        <v>1484</v>
      </c>
      <c r="G17" s="155" t="n">
        <v>0</v>
      </c>
      <c r="H17" s="155" t="n">
        <v>6416</v>
      </c>
      <c r="I17" s="155" t="n">
        <v>0</v>
      </c>
      <c r="J17" s="155" t="n">
        <v>0</v>
      </c>
      <c r="K17" s="155" t="n">
        <v>0</v>
      </c>
      <c r="L17" s="155" t="n">
        <v>0</v>
      </c>
      <c r="M17" s="155" t="n">
        <v>0</v>
      </c>
      <c r="N17" s="155" t="n">
        <v>0</v>
      </c>
    </row>
    <row r="18" customFormat="false" ht="15" hidden="false" customHeight="true" outlineLevel="0" collapsed="false">
      <c r="A18" s="117" t="n">
        <v>13</v>
      </c>
      <c r="B18" s="118" t="s">
        <v>23</v>
      </c>
      <c r="C18" s="155" t="n">
        <v>0</v>
      </c>
      <c r="D18" s="155" t="n">
        <v>0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  <c r="L18" s="155" t="n">
        <v>0</v>
      </c>
      <c r="M18" s="155" t="n">
        <v>0</v>
      </c>
      <c r="N18" s="155" t="n">
        <v>0</v>
      </c>
    </row>
    <row r="19" customFormat="false" ht="15" hidden="false" customHeight="false" outlineLevel="0" collapsed="false">
      <c r="A19" s="117" t="n">
        <v>14</v>
      </c>
      <c r="B19" s="118" t="s">
        <v>24</v>
      </c>
      <c r="C19" s="155" t="n">
        <v>1493</v>
      </c>
      <c r="D19" s="155" t="n">
        <v>1658</v>
      </c>
      <c r="E19" s="155" t="n">
        <v>1357</v>
      </c>
      <c r="F19" s="155" t="n">
        <v>58</v>
      </c>
      <c r="G19" s="155" t="n">
        <v>212</v>
      </c>
      <c r="H19" s="155" t="n">
        <v>200</v>
      </c>
      <c r="I19" s="155" t="n">
        <v>0</v>
      </c>
      <c r="J19" s="155" t="n">
        <v>0</v>
      </c>
      <c r="K19" s="155" t="n">
        <v>0</v>
      </c>
      <c r="L19" s="155" t="n">
        <v>0</v>
      </c>
      <c r="M19" s="155" t="n">
        <v>0</v>
      </c>
      <c r="N19" s="155" t="n">
        <v>0</v>
      </c>
    </row>
    <row r="20" customFormat="false" ht="15" hidden="false" customHeight="false" outlineLevel="0" collapsed="false">
      <c r="A20" s="117" t="n">
        <v>15</v>
      </c>
      <c r="B20" s="118" t="s">
        <v>25</v>
      </c>
      <c r="C20" s="158" t="n">
        <v>3487</v>
      </c>
      <c r="D20" s="158" t="n">
        <v>13102</v>
      </c>
      <c r="E20" s="158" t="n">
        <v>10854</v>
      </c>
      <c r="F20" s="158" t="n">
        <v>3464</v>
      </c>
      <c r="G20" s="158" t="n">
        <v>11870</v>
      </c>
      <c r="H20" s="158" t="n">
        <v>10796</v>
      </c>
      <c r="I20" s="158" t="n">
        <v>814</v>
      </c>
      <c r="J20" s="158" t="n">
        <v>4890</v>
      </c>
      <c r="K20" s="158" t="n">
        <v>3935</v>
      </c>
      <c r="L20" s="158" t="n">
        <v>342</v>
      </c>
      <c r="M20" s="158" t="n">
        <v>2014</v>
      </c>
      <c r="N20" s="158" t="n">
        <v>916</v>
      </c>
    </row>
    <row r="21" customFormat="false" ht="15" hidden="false" customHeight="false" outlineLevel="0" collapsed="false">
      <c r="A21" s="117" t="n">
        <v>16</v>
      </c>
      <c r="B21" s="118" t="s">
        <v>26</v>
      </c>
      <c r="C21" s="155" t="n">
        <v>6560</v>
      </c>
      <c r="D21" s="155" t="n">
        <v>3952</v>
      </c>
      <c r="E21" s="155" t="n">
        <v>2952</v>
      </c>
      <c r="F21" s="155" t="n">
        <v>3251</v>
      </c>
      <c r="G21" s="155" t="n">
        <v>1951</v>
      </c>
      <c r="H21" s="155" t="n">
        <v>1780</v>
      </c>
      <c r="I21" s="155" t="n">
        <v>656</v>
      </c>
      <c r="J21" s="155" t="n">
        <v>1021</v>
      </c>
      <c r="K21" s="155" t="n">
        <v>990</v>
      </c>
      <c r="L21" s="155" t="n">
        <v>0</v>
      </c>
      <c r="M21" s="155" t="n">
        <v>0</v>
      </c>
      <c r="N21" s="155" t="n">
        <v>0</v>
      </c>
    </row>
    <row r="22" customFormat="false" ht="15" hidden="false" customHeight="false" outlineLevel="0" collapsed="false">
      <c r="A22" s="117" t="n">
        <v>17</v>
      </c>
      <c r="B22" s="118" t="s">
        <v>27</v>
      </c>
      <c r="C22" s="155" t="n">
        <v>1624</v>
      </c>
      <c r="D22" s="155" t="n">
        <v>398</v>
      </c>
      <c r="E22" s="155" t="n">
        <v>368</v>
      </c>
      <c r="F22" s="155" t="n">
        <v>1392</v>
      </c>
      <c r="G22" s="155" t="n">
        <v>174</v>
      </c>
      <c r="H22" s="155" t="n">
        <v>169</v>
      </c>
      <c r="I22" s="155" t="n">
        <v>0</v>
      </c>
      <c r="J22" s="155" t="n">
        <v>0</v>
      </c>
      <c r="K22" s="155" t="n">
        <v>0</v>
      </c>
      <c r="L22" s="155" t="n">
        <v>0</v>
      </c>
      <c r="M22" s="155" t="n">
        <v>0</v>
      </c>
      <c r="N22" s="155" t="n">
        <v>0</v>
      </c>
    </row>
    <row r="23" customFormat="false" ht="15" hidden="false" customHeight="false" outlineLevel="0" collapsed="false">
      <c r="A23" s="117" t="n">
        <v>18</v>
      </c>
      <c r="B23" s="118" t="s">
        <v>28</v>
      </c>
      <c r="C23" s="155" t="n">
        <v>2615</v>
      </c>
      <c r="D23" s="155" t="n">
        <v>4438</v>
      </c>
      <c r="E23" s="155" t="n">
        <v>4438</v>
      </c>
      <c r="F23" s="155" t="n">
        <v>2615</v>
      </c>
      <c r="G23" s="155" t="n">
        <v>4438</v>
      </c>
      <c r="H23" s="155" t="n">
        <v>4438</v>
      </c>
      <c r="I23" s="155" t="n">
        <v>0</v>
      </c>
      <c r="J23" s="155" t="n">
        <v>0</v>
      </c>
      <c r="K23" s="155" t="n">
        <v>0</v>
      </c>
      <c r="L23" s="155" t="n">
        <v>0</v>
      </c>
      <c r="M23" s="155" t="n">
        <v>0</v>
      </c>
      <c r="N23" s="155" t="n">
        <v>0</v>
      </c>
    </row>
    <row r="24" customFormat="false" ht="15" hidden="false" customHeight="false" outlineLevel="0" collapsed="false">
      <c r="A24" s="117" t="n">
        <v>19</v>
      </c>
      <c r="B24" s="118" t="s">
        <v>29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  <c r="L24" s="155" t="n">
        <v>0</v>
      </c>
      <c r="M24" s="155" t="n">
        <v>0</v>
      </c>
      <c r="N24" s="155" t="n">
        <v>0</v>
      </c>
    </row>
    <row r="25" customFormat="false" ht="15" hidden="false" customHeight="false" outlineLevel="0" collapsed="false">
      <c r="A25" s="117" t="n">
        <v>20</v>
      </c>
      <c r="B25" s="118" t="s">
        <v>30</v>
      </c>
      <c r="C25" s="155" t="n">
        <v>1389</v>
      </c>
      <c r="D25" s="155" t="n">
        <v>1135</v>
      </c>
      <c r="E25" s="155" t="n">
        <v>991</v>
      </c>
      <c r="F25" s="155" t="n">
        <v>193</v>
      </c>
      <c r="G25" s="155" t="n">
        <v>1758</v>
      </c>
      <c r="H25" s="155" t="n">
        <v>1532</v>
      </c>
      <c r="I25" s="155" t="n">
        <v>0</v>
      </c>
      <c r="J25" s="155" t="n">
        <v>0</v>
      </c>
      <c r="K25" s="155" t="n">
        <v>0</v>
      </c>
      <c r="L25" s="155" t="n">
        <v>0</v>
      </c>
      <c r="M25" s="155" t="n">
        <v>0</v>
      </c>
      <c r="N25" s="155" t="n">
        <v>0</v>
      </c>
    </row>
    <row r="26" customFormat="false" ht="15" hidden="false" customHeight="false" outlineLevel="0" collapsed="false">
      <c r="A26" s="117" t="n">
        <v>21</v>
      </c>
      <c r="B26" s="118" t="s">
        <v>31</v>
      </c>
      <c r="C26" s="155" t="n">
        <v>15</v>
      </c>
      <c r="D26" s="155" t="n">
        <v>53</v>
      </c>
      <c r="E26" s="155" t="n">
        <v>50</v>
      </c>
      <c r="F26" s="155" t="n">
        <v>1</v>
      </c>
      <c r="G26" s="155" t="n">
        <v>10</v>
      </c>
      <c r="H26" s="155" t="n">
        <v>9</v>
      </c>
      <c r="I26" s="155" t="n">
        <v>0</v>
      </c>
      <c r="J26" s="155" t="n">
        <v>0</v>
      </c>
      <c r="K26" s="155" t="n">
        <v>0</v>
      </c>
      <c r="L26" s="155" t="n">
        <v>0</v>
      </c>
      <c r="M26" s="155" t="n">
        <v>0</v>
      </c>
      <c r="N26" s="155" t="n">
        <v>0</v>
      </c>
    </row>
    <row r="27" s="167" customFormat="true" ht="12.75" hidden="false" customHeight="false" outlineLevel="0" collapsed="false">
      <c r="A27" s="119"/>
      <c r="B27" s="119" t="s">
        <v>32</v>
      </c>
      <c r="C27" s="161" t="n">
        <f aca="false">SUM(C6:C26)</f>
        <v>57724</v>
      </c>
      <c r="D27" s="161" t="n">
        <f aca="false">SUM(D6:D26)</f>
        <v>134039</v>
      </c>
      <c r="E27" s="161" t="n">
        <f aca="false">SUM(E6:E26)</f>
        <v>175667</v>
      </c>
      <c r="F27" s="161" t="n">
        <f aca="false">SUM(F6:F26)</f>
        <v>37571</v>
      </c>
      <c r="G27" s="161" t="n">
        <f aca="false">SUM(G6:G26)</f>
        <v>97044</v>
      </c>
      <c r="H27" s="161" t="n">
        <f aca="false">SUM(H6:H26)</f>
        <v>151490.09</v>
      </c>
      <c r="I27" s="161" t="n">
        <f aca="false">SUM(I6:I26)</f>
        <v>5937</v>
      </c>
      <c r="J27" s="161" t="n">
        <f aca="false">SUM(J6:J26)</f>
        <v>17693</v>
      </c>
      <c r="K27" s="161" t="n">
        <f aca="false">SUM(K6:K26)</f>
        <v>10368</v>
      </c>
      <c r="L27" s="161" t="n">
        <f aca="false">SUM(L6:L26)</f>
        <v>5744</v>
      </c>
      <c r="M27" s="161" t="n">
        <f aca="false">SUM(M6:M26)</f>
        <v>6531</v>
      </c>
      <c r="N27" s="161" t="n">
        <f aca="false">SUM(N6:N26)</f>
        <v>7156</v>
      </c>
    </row>
    <row r="28" customFormat="false" ht="15" hidden="false" customHeight="false" outlineLevel="0" collapsed="false">
      <c r="A28" s="117" t="n">
        <v>22</v>
      </c>
      <c r="B28" s="118" t="s">
        <v>33</v>
      </c>
      <c r="C28" s="155" t="n">
        <v>3</v>
      </c>
      <c r="D28" s="155" t="n">
        <v>2</v>
      </c>
      <c r="E28" s="155" t="n">
        <v>2</v>
      </c>
      <c r="F28" s="155" t="n">
        <v>3</v>
      </c>
      <c r="G28" s="155" t="n">
        <v>30</v>
      </c>
      <c r="H28" s="155" t="n">
        <v>27</v>
      </c>
      <c r="I28" s="155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5" t="n">
        <v>0</v>
      </c>
    </row>
    <row r="29" customFormat="false" ht="15" hidden="false" customHeight="false" outlineLevel="0" collapsed="false">
      <c r="A29" s="117" t="n">
        <v>23</v>
      </c>
      <c r="B29" s="118" t="s">
        <v>34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  <c r="L29" s="155" t="n">
        <v>0</v>
      </c>
      <c r="M29" s="155" t="n">
        <v>0</v>
      </c>
      <c r="N29" s="155" t="n">
        <v>0</v>
      </c>
    </row>
    <row r="30" customFormat="false" ht="15" hidden="false" customHeight="false" outlineLevel="0" collapsed="false">
      <c r="A30" s="117" t="n">
        <v>24</v>
      </c>
      <c r="B30" s="118" t="s">
        <v>35</v>
      </c>
      <c r="C30" s="155" t="n">
        <v>0</v>
      </c>
      <c r="D30" s="155" t="n">
        <v>0</v>
      </c>
      <c r="E30" s="155" t="n">
        <v>0</v>
      </c>
      <c r="F30" s="155" t="n">
        <v>0</v>
      </c>
      <c r="G30" s="155" t="n">
        <v>0</v>
      </c>
      <c r="H30" s="155" t="n">
        <v>0</v>
      </c>
      <c r="I30" s="155" t="n">
        <v>0</v>
      </c>
      <c r="J30" s="155" t="n">
        <v>0</v>
      </c>
      <c r="K30" s="155" t="n">
        <v>0</v>
      </c>
      <c r="L30" s="155" t="n">
        <v>0</v>
      </c>
      <c r="M30" s="155" t="n">
        <v>0</v>
      </c>
      <c r="N30" s="155" t="n">
        <v>0</v>
      </c>
    </row>
    <row r="31" customFormat="false" ht="15" hidden="false" customHeight="false" outlineLevel="0" collapsed="false">
      <c r="A31" s="117" t="n">
        <v>25</v>
      </c>
      <c r="B31" s="118" t="s">
        <v>36</v>
      </c>
      <c r="C31" s="155" t="n">
        <v>0</v>
      </c>
      <c r="D31" s="155" t="n">
        <v>0</v>
      </c>
      <c r="E31" s="155" t="n">
        <v>0</v>
      </c>
      <c r="F31" s="155" t="n">
        <v>8</v>
      </c>
      <c r="G31" s="155" t="n">
        <v>72</v>
      </c>
      <c r="H31" s="155" t="n">
        <v>62</v>
      </c>
      <c r="I31" s="155" t="n">
        <v>0</v>
      </c>
      <c r="J31" s="155" t="n">
        <v>0</v>
      </c>
      <c r="K31" s="155" t="n">
        <v>0</v>
      </c>
      <c r="L31" s="155" t="n">
        <v>0</v>
      </c>
      <c r="M31" s="155" t="n">
        <v>0</v>
      </c>
      <c r="N31" s="155" t="n">
        <v>0</v>
      </c>
    </row>
    <row r="32" customFormat="false" ht="15" hidden="false" customHeight="false" outlineLevel="0" collapsed="false">
      <c r="A32" s="117" t="n">
        <v>26</v>
      </c>
      <c r="B32" s="118" t="s">
        <v>37</v>
      </c>
      <c r="C32" s="155" t="n">
        <v>61</v>
      </c>
      <c r="D32" s="155" t="n">
        <v>141</v>
      </c>
      <c r="E32" s="155" t="n">
        <v>81</v>
      </c>
      <c r="F32" s="155" t="n">
        <v>61</v>
      </c>
      <c r="G32" s="155" t="n">
        <v>141</v>
      </c>
      <c r="H32" s="155" t="n">
        <v>81</v>
      </c>
      <c r="I32" s="155" t="n">
        <v>0</v>
      </c>
      <c r="J32" s="155" t="n">
        <v>0</v>
      </c>
      <c r="K32" s="155" t="n">
        <v>0</v>
      </c>
      <c r="L32" s="155" t="n">
        <v>0</v>
      </c>
      <c r="M32" s="155" t="n">
        <v>0</v>
      </c>
      <c r="N32" s="155" t="n">
        <v>0</v>
      </c>
    </row>
    <row r="33" customFormat="false" ht="15" hidden="false" customHeight="false" outlineLevel="0" collapsed="false">
      <c r="A33" s="117" t="n">
        <v>27</v>
      </c>
      <c r="B33" s="118" t="s">
        <v>38</v>
      </c>
      <c r="C33" s="155" t="n">
        <v>662</v>
      </c>
      <c r="D33" s="155" t="n">
        <v>4986</v>
      </c>
      <c r="E33" s="155" t="n">
        <v>7985</v>
      </c>
      <c r="F33" s="155" t="n">
        <v>7985</v>
      </c>
      <c r="G33" s="155" t="n">
        <v>1288</v>
      </c>
      <c r="H33" s="155" t="n">
        <v>49812</v>
      </c>
      <c r="I33" s="155" t="n">
        <v>0</v>
      </c>
      <c r="J33" s="155" t="n">
        <v>0</v>
      </c>
      <c r="K33" s="155" t="n">
        <v>0</v>
      </c>
      <c r="L33" s="155" t="n">
        <v>27</v>
      </c>
      <c r="M33" s="155" t="n">
        <v>0</v>
      </c>
      <c r="N33" s="155" t="n">
        <v>0</v>
      </c>
    </row>
    <row r="34" s="167" customFormat="true" ht="12.75" hidden="false" customHeight="false" outlineLevel="0" collapsed="false">
      <c r="A34" s="119"/>
      <c r="B34" s="119" t="s">
        <v>32</v>
      </c>
      <c r="C34" s="161" t="n">
        <f aca="false">SUM(C28:C33)</f>
        <v>726</v>
      </c>
      <c r="D34" s="161" t="n">
        <f aca="false">SUM(D28:D33)</f>
        <v>5129</v>
      </c>
      <c r="E34" s="161" t="n">
        <f aca="false">SUM(E28:E33)</f>
        <v>8068</v>
      </c>
      <c r="F34" s="161" t="n">
        <f aca="false">SUM(F28:F33)</f>
        <v>8057</v>
      </c>
      <c r="G34" s="161" t="n">
        <f aca="false">SUM(G28:G33)</f>
        <v>1531</v>
      </c>
      <c r="H34" s="161" t="n">
        <f aca="false">SUM(H28:H33)</f>
        <v>49982</v>
      </c>
      <c r="I34" s="161" t="n">
        <f aca="false">SUM(I28:I33)</f>
        <v>0</v>
      </c>
      <c r="J34" s="161" t="n">
        <f aca="false">SUM(J28:J33)</f>
        <v>0</v>
      </c>
      <c r="K34" s="161" t="n">
        <f aca="false">SUM(K28:K33)</f>
        <v>0</v>
      </c>
      <c r="L34" s="161" t="n">
        <f aca="false">SUM(L28:L33)</f>
        <v>27</v>
      </c>
      <c r="M34" s="161" t="n">
        <f aca="false">SUM(M28:M33)</f>
        <v>0</v>
      </c>
      <c r="N34" s="161" t="n">
        <f aca="false">SUM(N28:N33)</f>
        <v>0</v>
      </c>
    </row>
    <row r="35" customFormat="false" ht="15" hidden="false" customHeight="false" outlineLevel="0" collapsed="false">
      <c r="A35" s="117" t="n">
        <v>28</v>
      </c>
      <c r="B35" s="118" t="s">
        <v>39</v>
      </c>
      <c r="C35" s="155" t="n">
        <v>57</v>
      </c>
      <c r="D35" s="155" t="n">
        <v>0</v>
      </c>
      <c r="E35" s="155" t="n">
        <v>215</v>
      </c>
      <c r="F35" s="155" t="n">
        <v>2</v>
      </c>
      <c r="G35" s="155" t="n">
        <v>0</v>
      </c>
      <c r="H35" s="155" t="n">
        <v>13</v>
      </c>
      <c r="I35" s="155" t="n">
        <v>387</v>
      </c>
      <c r="J35" s="155" t="n">
        <v>0</v>
      </c>
      <c r="K35" s="155" t="n">
        <v>15024</v>
      </c>
      <c r="L35" s="155" t="n">
        <v>0</v>
      </c>
      <c r="M35" s="155" t="n">
        <v>0</v>
      </c>
      <c r="N35" s="155" t="n">
        <v>0</v>
      </c>
    </row>
    <row r="36" customFormat="false" ht="15" hidden="false" customHeight="false" outlineLevel="0" collapsed="false">
      <c r="A36" s="117" t="n">
        <v>29</v>
      </c>
      <c r="B36" s="118" t="s">
        <v>40</v>
      </c>
      <c r="C36" s="155" t="n">
        <v>0</v>
      </c>
      <c r="D36" s="155" t="n">
        <v>0</v>
      </c>
      <c r="E36" s="155" t="n">
        <v>0</v>
      </c>
      <c r="F36" s="155" t="n">
        <v>0</v>
      </c>
      <c r="G36" s="155" t="n">
        <v>0</v>
      </c>
      <c r="H36" s="155" t="n">
        <v>0</v>
      </c>
      <c r="I36" s="155" t="n">
        <v>0</v>
      </c>
      <c r="J36" s="155" t="n">
        <v>0</v>
      </c>
      <c r="K36" s="155" t="n">
        <v>0</v>
      </c>
      <c r="L36" s="155" t="n">
        <v>0</v>
      </c>
      <c r="M36" s="155" t="n">
        <v>0</v>
      </c>
      <c r="N36" s="155" t="n">
        <v>0</v>
      </c>
    </row>
    <row r="37" customFormat="false" ht="15" hidden="false" customHeight="false" outlineLevel="0" collapsed="false">
      <c r="A37" s="117" t="n">
        <v>30</v>
      </c>
      <c r="B37" s="118" t="s">
        <v>41</v>
      </c>
      <c r="C37" s="155" t="n">
        <v>0</v>
      </c>
      <c r="D37" s="155" t="n">
        <v>0</v>
      </c>
      <c r="E37" s="155" t="n">
        <v>0</v>
      </c>
      <c r="F37" s="155" t="n">
        <v>0</v>
      </c>
      <c r="G37" s="155" t="n">
        <v>0</v>
      </c>
      <c r="H37" s="155" t="n">
        <v>0</v>
      </c>
      <c r="I37" s="155" t="n">
        <v>0</v>
      </c>
      <c r="J37" s="155" t="n">
        <v>0</v>
      </c>
      <c r="K37" s="155" t="n">
        <v>0</v>
      </c>
      <c r="L37" s="155" t="n">
        <v>0</v>
      </c>
      <c r="M37" s="155" t="n">
        <v>0</v>
      </c>
      <c r="N37" s="155" t="n">
        <v>0</v>
      </c>
    </row>
    <row r="38" customFormat="false" ht="15" hidden="false" customHeight="false" outlineLevel="0" collapsed="false">
      <c r="A38" s="117" t="n">
        <v>31</v>
      </c>
      <c r="B38" s="118" t="s">
        <v>42</v>
      </c>
      <c r="C38" s="155" t="n">
        <v>40623</v>
      </c>
      <c r="D38" s="155" t="n">
        <v>23619</v>
      </c>
      <c r="E38" s="155" t="n">
        <v>84571</v>
      </c>
      <c r="F38" s="155" t="n">
        <v>8</v>
      </c>
      <c r="G38" s="155" t="n">
        <v>0</v>
      </c>
      <c r="H38" s="155" t="n">
        <v>123</v>
      </c>
      <c r="I38" s="155" t="n">
        <v>0</v>
      </c>
      <c r="J38" s="155" t="n">
        <v>0</v>
      </c>
      <c r="K38" s="155" t="n">
        <v>0</v>
      </c>
      <c r="L38" s="155" t="n">
        <v>153</v>
      </c>
      <c r="M38" s="155" t="n">
        <v>0</v>
      </c>
      <c r="N38" s="155" t="n">
        <v>3339</v>
      </c>
    </row>
    <row r="39" customFormat="false" ht="15" hidden="false" customHeight="false" outlineLevel="0" collapsed="false">
      <c r="A39" s="117" t="n">
        <v>32</v>
      </c>
      <c r="B39" s="118" t="s">
        <v>43</v>
      </c>
      <c r="C39" s="155" t="n">
        <v>0</v>
      </c>
      <c r="D39" s="155" t="n">
        <v>0</v>
      </c>
      <c r="E39" s="155" t="n">
        <v>0</v>
      </c>
      <c r="F39" s="155" t="n">
        <v>0</v>
      </c>
      <c r="G39" s="155" t="n">
        <v>0</v>
      </c>
      <c r="H39" s="155" t="n">
        <v>0</v>
      </c>
      <c r="I39" s="155" t="n">
        <v>12689</v>
      </c>
      <c r="J39" s="155" t="n">
        <v>166442</v>
      </c>
      <c r="K39" s="155" t="n">
        <v>166442</v>
      </c>
      <c r="L39" s="155" t="n">
        <v>27</v>
      </c>
      <c r="M39" s="155" t="n">
        <v>0</v>
      </c>
      <c r="N39" s="155" t="n">
        <v>183</v>
      </c>
    </row>
    <row r="40" customFormat="false" ht="15" hidden="false" customHeight="false" outlineLevel="0" collapsed="false">
      <c r="A40" s="117" t="n">
        <v>33</v>
      </c>
      <c r="B40" s="118" t="s">
        <v>44</v>
      </c>
      <c r="C40" s="155" t="n">
        <v>0</v>
      </c>
      <c r="D40" s="155" t="n">
        <v>0</v>
      </c>
      <c r="E40" s="155" t="n">
        <v>0</v>
      </c>
      <c r="F40" s="155" t="n">
        <v>0</v>
      </c>
      <c r="G40" s="155" t="n">
        <v>0</v>
      </c>
      <c r="H40" s="155" t="n">
        <v>0</v>
      </c>
      <c r="I40" s="155" t="n">
        <v>0</v>
      </c>
      <c r="J40" s="155" t="n">
        <v>0</v>
      </c>
      <c r="K40" s="155" t="n">
        <v>0</v>
      </c>
      <c r="L40" s="155" t="n">
        <v>0</v>
      </c>
      <c r="M40" s="155" t="n">
        <v>0</v>
      </c>
      <c r="N40" s="155" t="n">
        <v>0</v>
      </c>
    </row>
    <row r="41" customFormat="false" ht="15" hidden="false" customHeight="false" outlineLevel="0" collapsed="false">
      <c r="A41" s="117" t="n">
        <v>34</v>
      </c>
      <c r="B41" s="118" t="s">
        <v>45</v>
      </c>
      <c r="C41" s="155" t="n">
        <v>0</v>
      </c>
      <c r="D41" s="155" t="n">
        <v>0</v>
      </c>
      <c r="E41" s="155" t="n">
        <v>0</v>
      </c>
      <c r="F41" s="155" t="n">
        <v>0</v>
      </c>
      <c r="G41" s="155" t="n">
        <v>0</v>
      </c>
      <c r="H41" s="155" t="n">
        <v>0</v>
      </c>
      <c r="I41" s="155" t="n">
        <v>0</v>
      </c>
      <c r="J41" s="155" t="n">
        <v>0</v>
      </c>
      <c r="K41" s="155" t="n">
        <v>0</v>
      </c>
      <c r="L41" s="155" t="n">
        <v>0</v>
      </c>
      <c r="M41" s="155" t="n">
        <v>0</v>
      </c>
      <c r="N41" s="155" t="n">
        <v>0</v>
      </c>
    </row>
    <row r="42" customFormat="false" ht="15" hidden="false" customHeight="true" outlineLevel="0" collapsed="false">
      <c r="A42" s="117" t="n">
        <v>35</v>
      </c>
      <c r="B42" s="118" t="s">
        <v>46</v>
      </c>
      <c r="C42" s="155" t="n">
        <v>14</v>
      </c>
      <c r="D42" s="155" t="n">
        <v>82</v>
      </c>
      <c r="E42" s="155" t="n">
        <v>50</v>
      </c>
      <c r="F42" s="155" t="n">
        <v>13</v>
      </c>
      <c r="G42" s="155" t="n">
        <v>58</v>
      </c>
      <c r="H42" s="155" t="n">
        <v>55</v>
      </c>
      <c r="I42" s="155" t="n">
        <v>0</v>
      </c>
      <c r="J42" s="155" t="n">
        <v>0</v>
      </c>
      <c r="K42" s="155" t="n">
        <v>0</v>
      </c>
      <c r="L42" s="155" t="n">
        <v>0</v>
      </c>
      <c r="M42" s="155" t="n">
        <v>0</v>
      </c>
      <c r="N42" s="155" t="n">
        <v>0</v>
      </c>
    </row>
    <row r="43" customFormat="false" ht="15" hidden="false" customHeight="false" outlineLevel="0" collapsed="false">
      <c r="A43" s="117" t="n">
        <v>36</v>
      </c>
      <c r="B43" s="118" t="s">
        <v>47</v>
      </c>
      <c r="C43" s="155" t="n">
        <v>0</v>
      </c>
      <c r="D43" s="155" t="n">
        <v>0</v>
      </c>
      <c r="E43" s="155" t="n">
        <v>0</v>
      </c>
      <c r="F43" s="155" t="n">
        <v>0</v>
      </c>
      <c r="G43" s="155" t="n">
        <v>0</v>
      </c>
      <c r="H43" s="155" t="n">
        <v>0</v>
      </c>
      <c r="I43" s="155" t="n">
        <v>0</v>
      </c>
      <c r="J43" s="155" t="n">
        <v>0</v>
      </c>
      <c r="K43" s="155" t="n">
        <v>0</v>
      </c>
      <c r="L43" s="155" t="n">
        <v>0</v>
      </c>
      <c r="M43" s="155" t="n">
        <v>0</v>
      </c>
      <c r="N43" s="155" t="n">
        <v>0</v>
      </c>
    </row>
    <row r="44" customFormat="false" ht="15" hidden="false" customHeight="false" outlineLevel="0" collapsed="false">
      <c r="A44" s="117" t="n">
        <v>37</v>
      </c>
      <c r="B44" s="118" t="s">
        <v>48</v>
      </c>
      <c r="C44" s="155" t="n">
        <v>0</v>
      </c>
      <c r="D44" s="155" t="n">
        <v>0</v>
      </c>
      <c r="E44" s="155" t="n">
        <v>0</v>
      </c>
      <c r="F44" s="155" t="n">
        <v>0</v>
      </c>
      <c r="G44" s="155" t="n">
        <v>0</v>
      </c>
      <c r="H44" s="155" t="n">
        <v>0</v>
      </c>
      <c r="I44" s="155" t="n">
        <v>0</v>
      </c>
      <c r="J44" s="155" t="n">
        <v>0</v>
      </c>
      <c r="K44" s="155" t="n">
        <v>0</v>
      </c>
      <c r="L44" s="155" t="n">
        <v>0</v>
      </c>
      <c r="M44" s="155" t="n">
        <v>0</v>
      </c>
      <c r="N44" s="155" t="n">
        <v>0</v>
      </c>
    </row>
    <row r="45" customFormat="false" ht="15" hidden="false" customHeight="false" outlineLevel="0" collapsed="false">
      <c r="A45" s="117" t="n">
        <v>38</v>
      </c>
      <c r="B45" s="118" t="s">
        <v>49</v>
      </c>
      <c r="C45" s="155" t="n">
        <v>0</v>
      </c>
      <c r="D45" s="155" t="n">
        <v>0</v>
      </c>
      <c r="E45" s="155" t="n">
        <v>0</v>
      </c>
      <c r="F45" s="155" t="n">
        <v>0</v>
      </c>
      <c r="G45" s="155" t="n">
        <v>0</v>
      </c>
      <c r="H45" s="155" t="n">
        <v>0</v>
      </c>
      <c r="I45" s="155" t="n">
        <v>0</v>
      </c>
      <c r="J45" s="155" t="n">
        <v>0</v>
      </c>
      <c r="K45" s="155" t="n">
        <v>0</v>
      </c>
      <c r="L45" s="155" t="n">
        <v>0</v>
      </c>
      <c r="M45" s="155" t="n">
        <v>0</v>
      </c>
      <c r="N45" s="155" t="n">
        <v>0</v>
      </c>
    </row>
    <row r="46" customFormat="false" ht="15" hidden="false" customHeight="true" outlineLevel="0" collapsed="false">
      <c r="A46" s="117" t="n">
        <v>39</v>
      </c>
      <c r="B46" s="118" t="s">
        <v>50</v>
      </c>
      <c r="C46" s="155" t="n">
        <v>0</v>
      </c>
      <c r="D46" s="155" t="n">
        <v>0</v>
      </c>
      <c r="E46" s="155" t="n">
        <v>0</v>
      </c>
      <c r="F46" s="155" t="n">
        <v>0</v>
      </c>
      <c r="G46" s="155" t="n">
        <v>0</v>
      </c>
      <c r="H46" s="155" t="n">
        <v>0</v>
      </c>
      <c r="I46" s="155" t="n">
        <v>0</v>
      </c>
      <c r="J46" s="155" t="n">
        <v>0</v>
      </c>
      <c r="K46" s="155" t="n">
        <v>0</v>
      </c>
      <c r="L46" s="155" t="n">
        <v>0</v>
      </c>
      <c r="M46" s="155" t="n">
        <v>0</v>
      </c>
      <c r="N46" s="155" t="n">
        <v>0</v>
      </c>
    </row>
    <row r="47" customFormat="false" ht="15" hidden="false" customHeight="true" outlineLevel="0" collapsed="false">
      <c r="A47" s="117" t="n">
        <v>40</v>
      </c>
      <c r="B47" s="118" t="s">
        <v>51</v>
      </c>
      <c r="C47" s="155" t="n">
        <v>0</v>
      </c>
      <c r="D47" s="155" t="n">
        <v>0</v>
      </c>
      <c r="E47" s="155" t="n">
        <v>0</v>
      </c>
      <c r="F47" s="155" t="n">
        <v>0</v>
      </c>
      <c r="G47" s="155" t="n">
        <v>0</v>
      </c>
      <c r="H47" s="155" t="n">
        <v>0</v>
      </c>
      <c r="I47" s="155" t="n">
        <v>0</v>
      </c>
      <c r="J47" s="155" t="n">
        <v>0</v>
      </c>
      <c r="K47" s="155" t="n">
        <v>0</v>
      </c>
      <c r="L47" s="155" t="n">
        <v>0</v>
      </c>
      <c r="M47" s="155" t="n">
        <v>0</v>
      </c>
      <c r="N47" s="155" t="n">
        <v>0</v>
      </c>
    </row>
    <row r="48" customFormat="false" ht="15" hidden="false" customHeight="false" outlineLevel="0" collapsed="false">
      <c r="A48" s="117" t="n">
        <v>41</v>
      </c>
      <c r="B48" s="118" t="s">
        <v>52</v>
      </c>
      <c r="C48" s="155" t="n">
        <v>46143</v>
      </c>
      <c r="D48" s="155" t="n">
        <v>3912</v>
      </c>
      <c r="E48" s="155" t="n">
        <v>3912</v>
      </c>
      <c r="F48" s="155" t="n">
        <v>0</v>
      </c>
      <c r="G48" s="155" t="n">
        <v>0</v>
      </c>
      <c r="H48" s="155" t="n">
        <v>0</v>
      </c>
      <c r="I48" s="155" t="n">
        <v>46213</v>
      </c>
      <c r="J48" s="155" t="n">
        <v>7372</v>
      </c>
      <c r="K48" s="155" t="n">
        <v>7372</v>
      </c>
      <c r="L48" s="155" t="n">
        <v>0</v>
      </c>
      <c r="M48" s="155" t="n">
        <v>0</v>
      </c>
      <c r="N48" s="155" t="n">
        <v>0</v>
      </c>
    </row>
    <row r="49" customFormat="false" ht="15" hidden="false" customHeight="false" outlineLevel="0" collapsed="false">
      <c r="A49" s="117" t="n">
        <v>42</v>
      </c>
      <c r="B49" s="118" t="s">
        <v>53</v>
      </c>
      <c r="C49" s="155" t="n">
        <v>0</v>
      </c>
      <c r="D49" s="155" t="n">
        <v>0</v>
      </c>
      <c r="E49" s="155" t="n">
        <v>0</v>
      </c>
      <c r="F49" s="155" t="n">
        <v>0</v>
      </c>
      <c r="G49" s="155" t="n">
        <v>0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5" t="n">
        <v>0</v>
      </c>
      <c r="N49" s="155" t="n">
        <v>0</v>
      </c>
    </row>
    <row r="50" customFormat="false" ht="15" hidden="false" customHeight="false" outlineLevel="0" collapsed="false">
      <c r="A50" s="117" t="n">
        <v>43</v>
      </c>
      <c r="B50" s="118" t="s">
        <v>54</v>
      </c>
      <c r="C50" s="155" t="n">
        <v>0</v>
      </c>
      <c r="D50" s="155" t="n">
        <v>0</v>
      </c>
      <c r="E50" s="155" t="n">
        <v>0</v>
      </c>
      <c r="F50" s="155" t="n">
        <v>0</v>
      </c>
      <c r="G50" s="155" t="n">
        <v>0</v>
      </c>
      <c r="H50" s="155" t="n">
        <v>0</v>
      </c>
      <c r="I50" s="155" t="n">
        <v>0</v>
      </c>
      <c r="J50" s="155" t="n">
        <v>0</v>
      </c>
      <c r="K50" s="155" t="n">
        <v>0</v>
      </c>
      <c r="L50" s="155" t="n">
        <v>0</v>
      </c>
      <c r="M50" s="155" t="n">
        <v>0</v>
      </c>
      <c r="N50" s="155" t="n">
        <v>0</v>
      </c>
    </row>
    <row r="51" customFormat="false" ht="15" hidden="false" customHeight="true" outlineLevel="0" collapsed="false">
      <c r="A51" s="117" t="n">
        <v>44</v>
      </c>
      <c r="B51" s="118" t="s">
        <v>55</v>
      </c>
      <c r="C51" s="155" t="n">
        <v>0</v>
      </c>
      <c r="D51" s="155" t="n">
        <v>0</v>
      </c>
      <c r="E51" s="155" t="n">
        <v>0</v>
      </c>
      <c r="F51" s="155" t="n">
        <v>0</v>
      </c>
      <c r="G51" s="155" t="n">
        <v>0</v>
      </c>
      <c r="H51" s="155" t="n">
        <v>0</v>
      </c>
      <c r="I51" s="155" t="n">
        <v>0</v>
      </c>
      <c r="J51" s="155" t="n">
        <v>0</v>
      </c>
      <c r="K51" s="155" t="n">
        <v>0</v>
      </c>
      <c r="L51" s="155" t="n">
        <v>0</v>
      </c>
      <c r="M51" s="155" t="n">
        <v>0</v>
      </c>
      <c r="N51" s="155" t="n">
        <v>0</v>
      </c>
    </row>
    <row r="52" customFormat="false" ht="15" hidden="false" customHeight="false" outlineLevel="0" collapsed="false">
      <c r="A52" s="117" t="n">
        <v>45</v>
      </c>
      <c r="B52" s="118" t="s">
        <v>56</v>
      </c>
      <c r="C52" s="155" t="n">
        <v>0</v>
      </c>
      <c r="D52" s="155" t="n">
        <v>0</v>
      </c>
      <c r="E52" s="155" t="n">
        <v>0</v>
      </c>
      <c r="F52" s="155" t="n">
        <v>0</v>
      </c>
      <c r="G52" s="155" t="n">
        <v>0</v>
      </c>
      <c r="H52" s="155" t="n">
        <v>0</v>
      </c>
      <c r="I52" s="155" t="n">
        <v>0</v>
      </c>
      <c r="J52" s="155" t="n">
        <v>0</v>
      </c>
      <c r="K52" s="155" t="n">
        <v>0</v>
      </c>
      <c r="L52" s="155" t="n">
        <v>0</v>
      </c>
      <c r="M52" s="155" t="n">
        <v>0</v>
      </c>
      <c r="N52" s="155" t="n">
        <v>0</v>
      </c>
    </row>
    <row r="53" customFormat="false" ht="15" hidden="false" customHeight="false" outlineLevel="0" collapsed="false">
      <c r="A53" s="117" t="n">
        <v>46</v>
      </c>
      <c r="B53" s="118" t="s">
        <v>57</v>
      </c>
      <c r="C53" s="155" t="n">
        <v>0</v>
      </c>
      <c r="D53" s="155" t="n">
        <v>0</v>
      </c>
      <c r="E53" s="155" t="n">
        <v>0</v>
      </c>
      <c r="F53" s="155" t="n">
        <v>0</v>
      </c>
      <c r="G53" s="155" t="n">
        <v>0</v>
      </c>
      <c r="H53" s="155" t="n">
        <v>0</v>
      </c>
      <c r="I53" s="155" t="n">
        <v>0</v>
      </c>
      <c r="J53" s="155" t="n">
        <v>0</v>
      </c>
      <c r="K53" s="155" t="n">
        <v>0</v>
      </c>
      <c r="L53" s="155" t="n">
        <v>0</v>
      </c>
      <c r="M53" s="155" t="n">
        <v>0</v>
      </c>
      <c r="N53" s="155" t="n">
        <v>0</v>
      </c>
    </row>
    <row r="54" s="167" customFormat="true" ht="12.75" hidden="false" customHeight="false" outlineLevel="0" collapsed="false">
      <c r="A54" s="119"/>
      <c r="B54" s="119" t="s">
        <v>32</v>
      </c>
      <c r="C54" s="161" t="n">
        <f aca="false">SUM(C35:C53)</f>
        <v>86837</v>
      </c>
      <c r="D54" s="161" t="n">
        <f aca="false">SUM(D35:D53)</f>
        <v>27613</v>
      </c>
      <c r="E54" s="161" t="n">
        <f aca="false">SUM(E35:E53)</f>
        <v>88748</v>
      </c>
      <c r="F54" s="161" t="n">
        <f aca="false">SUM(F35:F53)</f>
        <v>23</v>
      </c>
      <c r="G54" s="161" t="n">
        <f aca="false">SUM(G35:G53)</f>
        <v>58</v>
      </c>
      <c r="H54" s="161" t="n">
        <f aca="false">SUM(H35:H53)</f>
        <v>191</v>
      </c>
      <c r="I54" s="161" t="n">
        <f aca="false">SUM(I35:I53)</f>
        <v>59289</v>
      </c>
      <c r="J54" s="161" t="n">
        <f aca="false">SUM(J35:J53)</f>
        <v>173814</v>
      </c>
      <c r="K54" s="161" t="n">
        <f aca="false">SUM(K35:K53)</f>
        <v>188838</v>
      </c>
      <c r="L54" s="161" t="n">
        <f aca="false">SUM(L35:L53)</f>
        <v>180</v>
      </c>
      <c r="M54" s="161" t="n">
        <f aca="false">SUM(M35:M53)</f>
        <v>0</v>
      </c>
      <c r="N54" s="161" t="n">
        <f aca="false">SUM(N35:N53)</f>
        <v>3522</v>
      </c>
    </row>
    <row r="55" customFormat="false" ht="15" hidden="false" customHeight="false" outlineLevel="0" collapsed="false">
      <c r="A55" s="117" t="n">
        <v>47</v>
      </c>
      <c r="B55" s="118" t="s">
        <v>58</v>
      </c>
      <c r="C55" s="155" t="n">
        <v>0</v>
      </c>
      <c r="D55" s="155" t="n">
        <v>0</v>
      </c>
      <c r="E55" s="155" t="n">
        <v>0</v>
      </c>
      <c r="F55" s="155" t="n">
        <v>0</v>
      </c>
      <c r="G55" s="155" t="n">
        <v>0</v>
      </c>
      <c r="H55" s="155" t="n">
        <v>0</v>
      </c>
      <c r="I55" s="155" t="n">
        <v>0</v>
      </c>
      <c r="J55" s="155" t="n">
        <v>0</v>
      </c>
      <c r="K55" s="155" t="n">
        <v>0</v>
      </c>
      <c r="L55" s="155" t="n">
        <v>0</v>
      </c>
      <c r="M55" s="155" t="n">
        <v>0</v>
      </c>
      <c r="N55" s="155" t="n">
        <v>0</v>
      </c>
    </row>
    <row r="56" customFormat="false" ht="15" hidden="false" customHeight="false" outlineLevel="0" collapsed="false">
      <c r="A56" s="117" t="n">
        <v>48</v>
      </c>
      <c r="B56" s="163" t="s">
        <v>59</v>
      </c>
      <c r="C56" s="158" t="n">
        <v>6211</v>
      </c>
      <c r="D56" s="158" t="n">
        <v>2954</v>
      </c>
      <c r="E56" s="158" t="n">
        <v>2685</v>
      </c>
      <c r="F56" s="158" t="n">
        <v>347</v>
      </c>
      <c r="G56" s="158" t="n">
        <v>549</v>
      </c>
      <c r="H56" s="158" t="n">
        <v>537</v>
      </c>
      <c r="I56" s="158" t="n">
        <v>0</v>
      </c>
      <c r="J56" s="158" t="n">
        <v>0</v>
      </c>
      <c r="K56" s="158" t="n">
        <v>0</v>
      </c>
      <c r="L56" s="158" t="n">
        <v>0</v>
      </c>
      <c r="M56" s="158" t="n">
        <v>0</v>
      </c>
      <c r="N56" s="158" t="n">
        <v>0</v>
      </c>
    </row>
    <row r="57" customFormat="false" ht="15" hidden="false" customHeight="false" outlineLevel="0" collapsed="false">
      <c r="A57" s="117" t="n">
        <v>49</v>
      </c>
      <c r="B57" s="163" t="s">
        <v>60</v>
      </c>
      <c r="C57" s="158" t="n">
        <v>7695</v>
      </c>
      <c r="D57" s="158" t="n">
        <v>6308</v>
      </c>
      <c r="E57" s="158" t="n">
        <v>4406</v>
      </c>
      <c r="F57" s="158" t="n">
        <v>67</v>
      </c>
      <c r="G57" s="158" t="n">
        <v>196</v>
      </c>
      <c r="H57" s="158" t="n">
        <v>205</v>
      </c>
      <c r="I57" s="158" t="n">
        <v>0</v>
      </c>
      <c r="J57" s="158" t="n">
        <v>0</v>
      </c>
      <c r="K57" s="158" t="n">
        <v>0</v>
      </c>
      <c r="L57" s="158" t="n">
        <v>0</v>
      </c>
      <c r="M57" s="158" t="n">
        <v>0</v>
      </c>
      <c r="N57" s="158" t="n">
        <v>0</v>
      </c>
    </row>
    <row r="58" s="167" customFormat="true" ht="12.75" hidden="false" customHeight="false" outlineLevel="0" collapsed="false">
      <c r="A58" s="119"/>
      <c r="B58" s="119" t="s">
        <v>32</v>
      </c>
      <c r="C58" s="161" t="n">
        <f aca="false">SUM(C55:C57)</f>
        <v>13906</v>
      </c>
      <c r="D58" s="161" t="n">
        <f aca="false">SUM(D55:D57)</f>
        <v>9262</v>
      </c>
      <c r="E58" s="161" t="n">
        <f aca="false">SUM(E55:E57)</f>
        <v>7091</v>
      </c>
      <c r="F58" s="161" t="n">
        <f aca="false">SUM(F55:F57)</f>
        <v>414</v>
      </c>
      <c r="G58" s="161" t="n">
        <f aca="false">SUM(G55:G57)</f>
        <v>745</v>
      </c>
      <c r="H58" s="161" t="n">
        <f aca="false">SUM(H55:H57)</f>
        <v>742</v>
      </c>
      <c r="I58" s="161" t="n">
        <f aca="false">SUM(I55:I57)</f>
        <v>0</v>
      </c>
      <c r="J58" s="161" t="n">
        <f aca="false">SUM(J55:J57)</f>
        <v>0</v>
      </c>
      <c r="K58" s="161" t="n">
        <f aca="false">SUM(K55:K57)</f>
        <v>0</v>
      </c>
      <c r="L58" s="161" t="n">
        <f aca="false">SUM(L55:L57)</f>
        <v>0</v>
      </c>
      <c r="M58" s="161" t="n">
        <f aca="false">SUM(M55:M57)</f>
        <v>0</v>
      </c>
      <c r="N58" s="161" t="n">
        <f aca="false">SUM(N55:N57)</f>
        <v>0</v>
      </c>
    </row>
    <row r="59" customFormat="false" ht="15" hidden="false" customHeight="true" outlineLevel="0" collapsed="false">
      <c r="A59" s="117" t="n">
        <v>50</v>
      </c>
      <c r="B59" s="118" t="s">
        <v>61</v>
      </c>
      <c r="C59" s="155" t="n">
        <v>0</v>
      </c>
      <c r="D59" s="155" t="n">
        <v>0</v>
      </c>
      <c r="E59" s="155" t="n">
        <v>0</v>
      </c>
      <c r="F59" s="155" t="n">
        <v>0</v>
      </c>
      <c r="G59" s="155" t="n">
        <v>0</v>
      </c>
      <c r="H59" s="155" t="n">
        <v>0</v>
      </c>
      <c r="I59" s="155" t="n">
        <v>0</v>
      </c>
      <c r="J59" s="155" t="n">
        <v>0</v>
      </c>
      <c r="K59" s="155" t="n">
        <v>0</v>
      </c>
      <c r="L59" s="155" t="n">
        <v>0</v>
      </c>
      <c r="M59" s="155" t="n">
        <v>0</v>
      </c>
      <c r="N59" s="155" t="n">
        <v>0</v>
      </c>
    </row>
    <row r="60" customFormat="false" ht="15" hidden="false" customHeight="false" outlineLevel="0" collapsed="false">
      <c r="A60" s="117" t="n">
        <v>51</v>
      </c>
      <c r="B60" s="118" t="s">
        <v>62</v>
      </c>
      <c r="C60" s="155" t="n">
        <v>1</v>
      </c>
      <c r="D60" s="155" t="n">
        <v>1</v>
      </c>
      <c r="E60" s="155" t="n">
        <v>1</v>
      </c>
      <c r="F60" s="155" t="n">
        <v>1</v>
      </c>
      <c r="G60" s="155" t="n">
        <v>1</v>
      </c>
      <c r="H60" s="155" t="n">
        <v>1</v>
      </c>
      <c r="I60" s="155" t="n">
        <v>1</v>
      </c>
      <c r="J60" s="155" t="n">
        <v>1</v>
      </c>
      <c r="K60" s="155" t="n">
        <v>1</v>
      </c>
      <c r="L60" s="155" t="n">
        <v>1</v>
      </c>
      <c r="M60" s="155" t="n">
        <v>1</v>
      </c>
      <c r="N60" s="155" t="n">
        <v>1</v>
      </c>
    </row>
    <row r="61" s="167" customFormat="true" ht="12.75" hidden="false" customHeight="false" outlineLevel="0" collapsed="false">
      <c r="A61" s="119"/>
      <c r="B61" s="119" t="s">
        <v>32</v>
      </c>
      <c r="C61" s="161" t="n">
        <f aca="false">SUM(C59:C60)</f>
        <v>1</v>
      </c>
      <c r="D61" s="161" t="n">
        <f aca="false">SUM(D59:D60)</f>
        <v>1</v>
      </c>
      <c r="E61" s="161" t="n">
        <f aca="false">SUM(E59:E60)</f>
        <v>1</v>
      </c>
      <c r="F61" s="161" t="n">
        <f aca="false">SUM(F59:F60)</f>
        <v>1</v>
      </c>
      <c r="G61" s="161" t="n">
        <f aca="false">SUM(G59:G60)</f>
        <v>1</v>
      </c>
      <c r="H61" s="161" t="n">
        <f aca="false">SUM(H59:H60)</f>
        <v>1</v>
      </c>
      <c r="I61" s="161" t="n">
        <f aca="false">SUM(I59:I60)</f>
        <v>1</v>
      </c>
      <c r="J61" s="161" t="n">
        <f aca="false">SUM(J59:J60)</f>
        <v>1</v>
      </c>
      <c r="K61" s="161" t="n">
        <f aca="false">SUM(K59:K60)</f>
        <v>1</v>
      </c>
      <c r="L61" s="161" t="n">
        <f aca="false">SUM(L59:L60)</f>
        <v>1</v>
      </c>
      <c r="M61" s="161" t="n">
        <f aca="false">SUM(M59:M60)</f>
        <v>1</v>
      </c>
      <c r="N61" s="161" t="n">
        <f aca="false">SUM(N59:N60)</f>
        <v>1</v>
      </c>
    </row>
    <row r="62" s="167" customFormat="true" ht="12.75" hidden="false" customHeight="true" outlineLevel="0" collapsed="false">
      <c r="A62" s="119" t="s">
        <v>8</v>
      </c>
      <c r="B62" s="119"/>
      <c r="C62" s="161" t="n">
        <f aca="false">C61+C58+C54+C34+C27</f>
        <v>159194</v>
      </c>
      <c r="D62" s="161" t="n">
        <f aca="false">D61+D58+D54+D34+D27</f>
        <v>176044</v>
      </c>
      <c r="E62" s="161" t="n">
        <f aca="false">E61+E58+E54+E34+E27</f>
        <v>279575</v>
      </c>
      <c r="F62" s="161" t="n">
        <f aca="false">F61+F58+F54+F34+F27</f>
        <v>46066</v>
      </c>
      <c r="G62" s="161" t="n">
        <f aca="false">G61+G58+G54+G34+G27</f>
        <v>99379</v>
      </c>
      <c r="H62" s="161" t="n">
        <f aca="false">H61+H58+H54+H34+H27</f>
        <v>202406.09</v>
      </c>
      <c r="I62" s="161" t="n">
        <f aca="false">I61+I58+I54+I34+I27</f>
        <v>65227</v>
      </c>
      <c r="J62" s="161" t="n">
        <f aca="false">J61+J58+J54+J34+J27</f>
        <v>191508</v>
      </c>
      <c r="K62" s="161" t="n">
        <f aca="false">K61+K58+K54+K34+K27</f>
        <v>199207</v>
      </c>
      <c r="L62" s="161" t="n">
        <f aca="false">L61+L58+L54+L34+L27</f>
        <v>5952</v>
      </c>
      <c r="M62" s="161" t="n">
        <f aca="false">M61+M58+M54+M34+M27</f>
        <v>6532</v>
      </c>
      <c r="N62" s="161" t="n">
        <f aca="false">N61+N58+N54+N34+N27</f>
        <v>10679</v>
      </c>
    </row>
  </sheetData>
  <mergeCells count="11">
    <mergeCell ref="A1:N1"/>
    <mergeCell ref="A2:N2"/>
    <mergeCell ref="I3:J3"/>
    <mergeCell ref="L3:M3"/>
    <mergeCell ref="A4:A5"/>
    <mergeCell ref="B4:B5"/>
    <mergeCell ref="C4:E4"/>
    <mergeCell ref="F4:H4"/>
    <mergeCell ref="I4:K4"/>
    <mergeCell ref="L4:N4"/>
    <mergeCell ref="A62:B62"/>
  </mergeCells>
  <conditionalFormatting sqref="I3">
    <cfRule type="cellIs" priority="2" operator="lessThan" aboveAverage="0" equalAverage="0" bottom="0" percent="0" rank="0" text="" dxfId="64">
      <formula>0</formula>
    </cfRule>
  </conditionalFormatting>
  <conditionalFormatting sqref="N3">
    <cfRule type="cellIs" priority="3" operator="lessThan" aboveAverage="0" equalAverage="0" bottom="0" percent="0" rank="0" text="" dxfId="65">
      <formula>0</formula>
    </cfRule>
  </conditionalFormatting>
  <conditionalFormatting sqref="L3">
    <cfRule type="cellIs" priority="4" operator="lessThan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3" activeCellId="0" sqref="Q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6.56"/>
    <col collapsed="false" customWidth="true" hidden="false" outlineLevel="0" max="2" min="2" style="104" width="24.13"/>
    <col collapsed="false" customWidth="true" hidden="false" outlineLevel="0" max="3" min="3" style="370" width="6.99"/>
    <col collapsed="false" customWidth="true" hidden="false" outlineLevel="0" max="4" min="4" style="371" width="8.99"/>
    <col collapsed="false" customWidth="true" hidden="false" outlineLevel="0" max="5" min="5" style="370" width="7.13"/>
    <col collapsed="false" customWidth="true" hidden="false" outlineLevel="0" max="6" min="6" style="371" width="7.57"/>
    <col collapsed="false" customWidth="true" hidden="false" outlineLevel="0" max="7" min="7" style="370" width="7.7"/>
    <col collapsed="false" customWidth="true" hidden="false" outlineLevel="0" max="8" min="8" style="371" width="7.84"/>
    <col collapsed="false" customWidth="true" hidden="false" outlineLevel="0" max="9" min="9" style="370" width="8.28"/>
    <col collapsed="false" customWidth="true" hidden="false" outlineLevel="0" max="10" min="10" style="371" width="8.99"/>
    <col collapsed="false" customWidth="true" hidden="false" outlineLevel="0" max="11" min="11" style="370" width="7.13"/>
    <col collapsed="false" customWidth="true" hidden="false" outlineLevel="0" max="12" min="12" style="371" width="7.57"/>
    <col collapsed="false" customWidth="true" hidden="false" outlineLevel="0" max="13" min="13" style="370" width="5.99"/>
    <col collapsed="false" customWidth="true" hidden="false" outlineLevel="0" max="14" min="14" style="371" width="6.99"/>
    <col collapsed="false" customWidth="true" hidden="false" outlineLevel="0" max="15" min="15" style="103" width="6.13"/>
    <col collapsed="false" customWidth="true" hidden="false" outlineLevel="0" max="16" min="16" style="371" width="8.41"/>
    <col collapsed="false" customWidth="true" hidden="false" outlineLevel="0" max="17" min="17" style="103" width="6.99"/>
    <col collapsed="false" customWidth="true" hidden="false" outlineLevel="0" max="18" min="18" style="371" width="8.28"/>
    <col collapsed="false" customWidth="false" hidden="false" outlineLevel="0" max="257" min="19" style="104" width="9.13"/>
  </cols>
  <sheetData>
    <row r="1" customFormat="false" ht="14.25" hidden="false" customHeight="true" outlineLevel="0" collapsed="false">
      <c r="A1" s="123" t="s">
        <v>99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25.5" hidden="false" customHeight="true" outlineLevel="0" collapsed="false">
      <c r="A3" s="148"/>
      <c r="B3" s="125" t="s">
        <v>66</v>
      </c>
      <c r="C3" s="149"/>
      <c r="D3" s="372"/>
      <c r="E3" s="149"/>
      <c r="F3" s="372"/>
      <c r="G3" s="149"/>
      <c r="H3" s="372"/>
      <c r="I3" s="150"/>
      <c r="J3" s="150"/>
      <c r="K3" s="149"/>
      <c r="L3" s="150"/>
      <c r="M3" s="150"/>
      <c r="N3" s="382"/>
      <c r="O3" s="148"/>
      <c r="P3" s="150" t="s">
        <v>994</v>
      </c>
      <c r="Q3" s="150"/>
      <c r="R3" s="372"/>
    </row>
    <row r="4" customFormat="false" ht="12.75" hidden="false" customHeight="true" outlineLevel="0" collapsed="false">
      <c r="A4" s="368" t="s">
        <v>3</v>
      </c>
      <c r="B4" s="368" t="s">
        <v>4</v>
      </c>
      <c r="C4" s="368" t="s">
        <v>995</v>
      </c>
      <c r="D4" s="368"/>
      <c r="E4" s="368"/>
      <c r="F4" s="368"/>
      <c r="G4" s="368"/>
      <c r="H4" s="368"/>
      <c r="I4" s="368"/>
      <c r="J4" s="368"/>
      <c r="K4" s="368" t="s">
        <v>996</v>
      </c>
      <c r="L4" s="368"/>
      <c r="M4" s="368"/>
      <c r="N4" s="368"/>
      <c r="O4" s="368"/>
      <c r="P4" s="368"/>
      <c r="Q4" s="368"/>
      <c r="R4" s="368"/>
    </row>
    <row r="5" customFormat="false" ht="24.95" hidden="false" customHeight="true" outlineLevel="0" collapsed="false">
      <c r="A5" s="368"/>
      <c r="B5" s="368"/>
      <c r="C5" s="368" t="s">
        <v>997</v>
      </c>
      <c r="D5" s="368"/>
      <c r="E5" s="368" t="s">
        <v>998</v>
      </c>
      <c r="F5" s="368"/>
      <c r="G5" s="368" t="s">
        <v>999</v>
      </c>
      <c r="H5" s="368"/>
      <c r="I5" s="368" t="s">
        <v>1000</v>
      </c>
      <c r="J5" s="368"/>
      <c r="K5" s="368" t="s">
        <v>1001</v>
      </c>
      <c r="L5" s="368"/>
      <c r="M5" s="368" t="s">
        <v>1002</v>
      </c>
      <c r="N5" s="368"/>
      <c r="O5" s="368" t="s">
        <v>1003</v>
      </c>
      <c r="P5" s="368"/>
      <c r="Q5" s="368" t="s">
        <v>1004</v>
      </c>
      <c r="R5" s="368"/>
    </row>
    <row r="6" customFormat="false" ht="15" hidden="false" customHeight="true" outlineLevel="0" collapsed="false">
      <c r="A6" s="368"/>
      <c r="B6" s="368"/>
      <c r="C6" s="368" t="s">
        <v>126</v>
      </c>
      <c r="D6" s="376" t="s">
        <v>939</v>
      </c>
      <c r="E6" s="368" t="s">
        <v>126</v>
      </c>
      <c r="F6" s="376" t="s">
        <v>939</v>
      </c>
      <c r="G6" s="368" t="s">
        <v>126</v>
      </c>
      <c r="H6" s="376" t="s">
        <v>939</v>
      </c>
      <c r="I6" s="368" t="s">
        <v>126</v>
      </c>
      <c r="J6" s="376" t="s">
        <v>939</v>
      </c>
      <c r="K6" s="368" t="s">
        <v>126</v>
      </c>
      <c r="L6" s="376" t="s">
        <v>939</v>
      </c>
      <c r="M6" s="368" t="s">
        <v>126</v>
      </c>
      <c r="N6" s="376" t="s">
        <v>939</v>
      </c>
      <c r="O6" s="368" t="s">
        <v>126</v>
      </c>
      <c r="P6" s="376" t="s">
        <v>939</v>
      </c>
      <c r="Q6" s="368" t="s">
        <v>126</v>
      </c>
      <c r="R6" s="376" t="s">
        <v>939</v>
      </c>
    </row>
    <row r="7" customFormat="false" ht="15" hidden="false" customHeight="true" outlineLevel="0" collapsed="false">
      <c r="A7" s="117" t="n">
        <v>1</v>
      </c>
      <c r="B7" s="118" t="s">
        <v>11</v>
      </c>
      <c r="C7" s="377" t="n">
        <v>878</v>
      </c>
      <c r="D7" s="155" t="n">
        <v>1350</v>
      </c>
      <c r="E7" s="377" t="n">
        <v>82</v>
      </c>
      <c r="F7" s="155" t="n">
        <v>1121</v>
      </c>
      <c r="G7" s="377" t="n">
        <v>38</v>
      </c>
      <c r="H7" s="155" t="n">
        <v>1821</v>
      </c>
      <c r="I7" s="377" t="n">
        <f aca="false">C7+E7+G7</f>
        <v>998</v>
      </c>
      <c r="J7" s="157" t="n">
        <f aca="false">D7+F7+H7</f>
        <v>4292</v>
      </c>
      <c r="K7" s="377" t="n">
        <v>1712</v>
      </c>
      <c r="L7" s="155" t="n">
        <v>1637</v>
      </c>
      <c r="M7" s="377" t="n">
        <v>500</v>
      </c>
      <c r="N7" s="155" t="n">
        <v>1338</v>
      </c>
      <c r="O7" s="377" t="n">
        <v>103</v>
      </c>
      <c r="P7" s="155" t="n">
        <v>1206</v>
      </c>
      <c r="Q7" s="377" t="n">
        <f aca="false">K7+M7+O7</f>
        <v>2315</v>
      </c>
      <c r="R7" s="157" t="n">
        <f aca="false">L7+N7+P7</f>
        <v>4181</v>
      </c>
    </row>
    <row r="8" customFormat="false" ht="15" hidden="false" customHeight="true" outlineLevel="0" collapsed="false">
      <c r="A8" s="117" t="n">
        <v>2</v>
      </c>
      <c r="B8" s="118" t="s">
        <v>12</v>
      </c>
      <c r="C8" s="377" t="n">
        <v>52</v>
      </c>
      <c r="D8" s="155" t="n">
        <v>223</v>
      </c>
      <c r="E8" s="377" t="n">
        <v>15</v>
      </c>
      <c r="F8" s="155" t="n">
        <v>249</v>
      </c>
      <c r="G8" s="377" t="n">
        <v>4</v>
      </c>
      <c r="H8" s="155" t="n">
        <v>435</v>
      </c>
      <c r="I8" s="377" t="n">
        <f aca="false">C8+E8+G8</f>
        <v>71</v>
      </c>
      <c r="J8" s="157" t="n">
        <f aca="false">D8+F8+H8</f>
        <v>907</v>
      </c>
      <c r="K8" s="377" t="n">
        <v>0</v>
      </c>
      <c r="L8" s="155" t="n">
        <v>0</v>
      </c>
      <c r="M8" s="377" t="n">
        <v>0</v>
      </c>
      <c r="N8" s="155" t="n">
        <v>0</v>
      </c>
      <c r="O8" s="377" t="n">
        <v>0</v>
      </c>
      <c r="P8" s="155" t="n">
        <v>0</v>
      </c>
      <c r="Q8" s="377" t="n">
        <f aca="false">K8+M8+O8</f>
        <v>0</v>
      </c>
      <c r="R8" s="157" t="n">
        <f aca="false">L8+N8+P8</f>
        <v>0</v>
      </c>
    </row>
    <row r="9" customFormat="false" ht="15" hidden="false" customHeight="true" outlineLevel="0" collapsed="false">
      <c r="A9" s="117" t="n">
        <v>3</v>
      </c>
      <c r="B9" s="118" t="s">
        <v>13</v>
      </c>
      <c r="C9" s="377" t="n">
        <v>155</v>
      </c>
      <c r="D9" s="155" t="n">
        <v>1288</v>
      </c>
      <c r="E9" s="377" t="n">
        <v>55</v>
      </c>
      <c r="F9" s="155" t="n">
        <v>915</v>
      </c>
      <c r="G9" s="377" t="n">
        <v>8</v>
      </c>
      <c r="H9" s="155" t="n">
        <v>1520</v>
      </c>
      <c r="I9" s="377" t="n">
        <f aca="false">C9+E9+G9</f>
        <v>218</v>
      </c>
      <c r="J9" s="157" t="n">
        <f aca="false">D9+F9+H9</f>
        <v>3723</v>
      </c>
      <c r="K9" s="377" t="n">
        <v>310</v>
      </c>
      <c r="L9" s="155" t="n">
        <v>1525</v>
      </c>
      <c r="M9" s="377" t="n">
        <v>102</v>
      </c>
      <c r="N9" s="155" t="n">
        <v>785</v>
      </c>
      <c r="O9" s="377" t="n">
        <v>60</v>
      </c>
      <c r="P9" s="155" t="n">
        <v>10324</v>
      </c>
      <c r="Q9" s="377" t="n">
        <f aca="false">K9+M9+O9</f>
        <v>472</v>
      </c>
      <c r="R9" s="157" t="n">
        <f aca="false">L9+N9+P9</f>
        <v>12634</v>
      </c>
    </row>
    <row r="10" customFormat="false" ht="15" hidden="false" customHeight="true" outlineLevel="0" collapsed="false">
      <c r="A10" s="117" t="n">
        <v>4</v>
      </c>
      <c r="B10" s="118" t="s">
        <v>14</v>
      </c>
      <c r="C10" s="377" t="n">
        <v>625</v>
      </c>
      <c r="D10" s="155" t="n">
        <v>1233</v>
      </c>
      <c r="E10" s="377" t="n">
        <v>408</v>
      </c>
      <c r="F10" s="155" t="n">
        <v>835</v>
      </c>
      <c r="G10" s="377" t="n">
        <v>78</v>
      </c>
      <c r="H10" s="155" t="n">
        <v>189</v>
      </c>
      <c r="I10" s="377" t="n">
        <f aca="false">C10+E10+G10</f>
        <v>1111</v>
      </c>
      <c r="J10" s="157" t="n">
        <f aca="false">D10+F10+H10</f>
        <v>2257</v>
      </c>
      <c r="K10" s="377" t="n">
        <v>11184</v>
      </c>
      <c r="L10" s="155" t="n">
        <v>37068</v>
      </c>
      <c r="M10" s="377" t="n">
        <v>500</v>
      </c>
      <c r="N10" s="155" t="n">
        <v>1455</v>
      </c>
      <c r="O10" s="377" t="n">
        <v>615</v>
      </c>
      <c r="P10" s="155" t="n">
        <v>1825</v>
      </c>
      <c r="Q10" s="377" t="n">
        <f aca="false">K10+M10+O10</f>
        <v>12299</v>
      </c>
      <c r="R10" s="157" t="n">
        <f aca="false">L10+N10+P10</f>
        <v>40348</v>
      </c>
    </row>
    <row r="11" customFormat="false" ht="15" hidden="false" customHeight="true" outlineLevel="0" collapsed="false">
      <c r="A11" s="117" t="n">
        <v>5</v>
      </c>
      <c r="B11" s="118" t="s">
        <v>15</v>
      </c>
      <c r="C11" s="377" t="n">
        <v>95</v>
      </c>
      <c r="D11" s="155" t="n">
        <v>601</v>
      </c>
      <c r="E11" s="377" t="n">
        <v>28</v>
      </c>
      <c r="F11" s="155" t="n">
        <v>409</v>
      </c>
      <c r="G11" s="377" t="n">
        <v>58</v>
      </c>
      <c r="H11" s="155" t="n">
        <v>1005</v>
      </c>
      <c r="I11" s="377" t="n">
        <f aca="false">C11+E11+G11</f>
        <v>181</v>
      </c>
      <c r="J11" s="157" t="n">
        <f aca="false">D11+F11+H11</f>
        <v>2015</v>
      </c>
      <c r="K11" s="377" t="n">
        <v>551</v>
      </c>
      <c r="L11" s="155" t="n">
        <v>2557</v>
      </c>
      <c r="M11" s="377" t="n">
        <v>65</v>
      </c>
      <c r="N11" s="155" t="n">
        <v>661</v>
      </c>
      <c r="O11" s="377" t="n">
        <v>377</v>
      </c>
      <c r="P11" s="155" t="n">
        <v>3327</v>
      </c>
      <c r="Q11" s="377" t="n">
        <f aca="false">K11+M11+O11</f>
        <v>993</v>
      </c>
      <c r="R11" s="157" t="n">
        <f aca="false">L11+N11+P11</f>
        <v>6545</v>
      </c>
    </row>
    <row r="12" customFormat="false" ht="15" hidden="false" customHeight="true" outlineLevel="0" collapsed="false">
      <c r="A12" s="117" t="n">
        <v>6</v>
      </c>
      <c r="B12" s="118" t="s">
        <v>16</v>
      </c>
      <c r="C12" s="377" t="n">
        <v>190</v>
      </c>
      <c r="D12" s="155" t="n">
        <v>985</v>
      </c>
      <c r="E12" s="377" t="n">
        <v>188</v>
      </c>
      <c r="F12" s="155" t="n">
        <v>1125</v>
      </c>
      <c r="G12" s="377" t="n">
        <v>165</v>
      </c>
      <c r="H12" s="155" t="n">
        <v>4255</v>
      </c>
      <c r="I12" s="377" t="n">
        <f aca="false">C12+E12+G12</f>
        <v>543</v>
      </c>
      <c r="J12" s="157" t="n">
        <f aca="false">D12+F12+H12</f>
        <v>6365</v>
      </c>
      <c r="K12" s="377" t="n">
        <v>1001</v>
      </c>
      <c r="L12" s="155" t="n">
        <v>5212</v>
      </c>
      <c r="M12" s="377" t="n">
        <v>1589</v>
      </c>
      <c r="N12" s="155" t="n">
        <v>3985</v>
      </c>
      <c r="O12" s="377" t="n">
        <v>412</v>
      </c>
      <c r="P12" s="155" t="n">
        <v>3899</v>
      </c>
      <c r="Q12" s="377" t="n">
        <f aca="false">K12+M12+O12</f>
        <v>3002</v>
      </c>
      <c r="R12" s="157" t="n">
        <f aca="false">L12+N12+P12</f>
        <v>13096</v>
      </c>
    </row>
    <row r="13" customFormat="false" ht="15" hidden="false" customHeight="true" outlineLevel="0" collapsed="false">
      <c r="A13" s="117" t="n">
        <v>7</v>
      </c>
      <c r="B13" s="118" t="s">
        <v>17</v>
      </c>
      <c r="C13" s="377" t="n">
        <v>1068</v>
      </c>
      <c r="D13" s="155" t="n">
        <v>1314</v>
      </c>
      <c r="E13" s="377" t="n">
        <v>402</v>
      </c>
      <c r="F13" s="155" t="n">
        <v>4030</v>
      </c>
      <c r="G13" s="377" t="n">
        <v>98</v>
      </c>
      <c r="H13" s="155" t="n">
        <v>698</v>
      </c>
      <c r="I13" s="377" t="n">
        <f aca="false">C13+E13+G13</f>
        <v>1568</v>
      </c>
      <c r="J13" s="157" t="n">
        <f aca="false">D13+F13+H13</f>
        <v>6042</v>
      </c>
      <c r="K13" s="377" t="n">
        <v>1142</v>
      </c>
      <c r="L13" s="155" t="n">
        <v>1930</v>
      </c>
      <c r="M13" s="377" t="n">
        <v>898</v>
      </c>
      <c r="N13" s="155" t="n">
        <v>5120</v>
      </c>
      <c r="O13" s="377" t="n">
        <v>313</v>
      </c>
      <c r="P13" s="155" t="n">
        <v>3714</v>
      </c>
      <c r="Q13" s="377" t="n">
        <f aca="false">K13+M13+O13</f>
        <v>2353</v>
      </c>
      <c r="R13" s="157" t="n">
        <f aca="false">L13+N13+P13</f>
        <v>10764</v>
      </c>
    </row>
    <row r="14" customFormat="false" ht="15" hidden="false" customHeight="true" outlineLevel="0" collapsed="false">
      <c r="A14" s="117" t="n">
        <v>8</v>
      </c>
      <c r="B14" s="118" t="s">
        <v>18</v>
      </c>
      <c r="C14" s="377" t="n">
        <v>4</v>
      </c>
      <c r="D14" s="155" t="n">
        <v>100</v>
      </c>
      <c r="E14" s="377" t="n">
        <v>12</v>
      </c>
      <c r="F14" s="155" t="n">
        <v>350</v>
      </c>
      <c r="G14" s="377" t="n">
        <v>0</v>
      </c>
      <c r="H14" s="155" t="n">
        <v>0</v>
      </c>
      <c r="I14" s="377" t="n">
        <f aca="false">C14+E14+G14</f>
        <v>16</v>
      </c>
      <c r="J14" s="157" t="n">
        <f aca="false">D14+F14+H14</f>
        <v>450</v>
      </c>
      <c r="K14" s="377" t="n">
        <v>500</v>
      </c>
      <c r="L14" s="155" t="n">
        <v>1679</v>
      </c>
      <c r="M14" s="377" t="n">
        <v>400</v>
      </c>
      <c r="N14" s="155" t="n">
        <v>1000</v>
      </c>
      <c r="O14" s="377" t="n">
        <v>0</v>
      </c>
      <c r="P14" s="155" t="n">
        <v>550</v>
      </c>
      <c r="Q14" s="377" t="n">
        <f aca="false">K14+M14+O14</f>
        <v>900</v>
      </c>
      <c r="R14" s="157" t="n">
        <f aca="false">L14+N14+P14</f>
        <v>3229</v>
      </c>
    </row>
    <row r="15" customFormat="false" ht="15" hidden="false" customHeight="true" outlineLevel="0" collapsed="false">
      <c r="A15" s="117" t="n">
        <v>9</v>
      </c>
      <c r="B15" s="118" t="s">
        <v>19</v>
      </c>
      <c r="C15" s="377" t="n">
        <v>53</v>
      </c>
      <c r="D15" s="155" t="n">
        <v>1976</v>
      </c>
      <c r="E15" s="377" t="n">
        <v>0</v>
      </c>
      <c r="F15" s="155" t="n">
        <v>0</v>
      </c>
      <c r="G15" s="377" t="n">
        <v>1</v>
      </c>
      <c r="H15" s="155" t="n">
        <v>48</v>
      </c>
      <c r="I15" s="377" t="n">
        <f aca="false">C15+E15+G15</f>
        <v>54</v>
      </c>
      <c r="J15" s="157" t="n">
        <f aca="false">D15+F15+H15</f>
        <v>2024</v>
      </c>
      <c r="K15" s="377" t="n">
        <v>645</v>
      </c>
      <c r="L15" s="155" t="n">
        <v>1971</v>
      </c>
      <c r="M15" s="377" t="n">
        <v>3</v>
      </c>
      <c r="N15" s="155" t="n">
        <v>95</v>
      </c>
      <c r="O15" s="377" t="n">
        <v>50</v>
      </c>
      <c r="P15" s="155" t="n">
        <v>2382</v>
      </c>
      <c r="Q15" s="377" t="n">
        <f aca="false">K15+M15+O15</f>
        <v>698</v>
      </c>
      <c r="R15" s="157" t="n">
        <f aca="false">L15+N15+P15</f>
        <v>4448</v>
      </c>
    </row>
    <row r="16" customFormat="false" ht="15" hidden="false" customHeight="true" outlineLevel="0" collapsed="false">
      <c r="A16" s="117" t="n">
        <v>10</v>
      </c>
      <c r="B16" s="118" t="s">
        <v>20</v>
      </c>
      <c r="C16" s="377" t="n">
        <v>9498</v>
      </c>
      <c r="D16" s="155" t="n">
        <v>57547</v>
      </c>
      <c r="E16" s="377" t="n">
        <v>0</v>
      </c>
      <c r="F16" s="155" t="n">
        <v>0</v>
      </c>
      <c r="G16" s="377" t="n">
        <v>0</v>
      </c>
      <c r="H16" s="155" t="n">
        <v>0</v>
      </c>
      <c r="I16" s="377" t="n">
        <f aca="false">C16+E16+G16</f>
        <v>9498</v>
      </c>
      <c r="J16" s="157" t="n">
        <f aca="false">D16+F16+H16</f>
        <v>57547</v>
      </c>
      <c r="K16" s="377" t="n">
        <v>0</v>
      </c>
      <c r="L16" s="155" t="n">
        <v>0</v>
      </c>
      <c r="M16" s="377" t="n">
        <v>0</v>
      </c>
      <c r="N16" s="155" t="n">
        <v>0</v>
      </c>
      <c r="O16" s="377" t="n">
        <v>0</v>
      </c>
      <c r="P16" s="155" t="n">
        <v>0</v>
      </c>
      <c r="Q16" s="377" t="n">
        <f aca="false">K16+M16+O16</f>
        <v>0</v>
      </c>
      <c r="R16" s="157" t="n">
        <f aca="false">L16+N16+P16</f>
        <v>0</v>
      </c>
    </row>
    <row r="17" customFormat="false" ht="15" hidden="false" customHeight="true" outlineLevel="0" collapsed="false">
      <c r="A17" s="117" t="n">
        <v>11</v>
      </c>
      <c r="B17" s="118" t="s">
        <v>21</v>
      </c>
      <c r="C17" s="377" t="n">
        <v>65</v>
      </c>
      <c r="D17" s="155" t="n">
        <v>39</v>
      </c>
      <c r="E17" s="377" t="n">
        <v>26</v>
      </c>
      <c r="F17" s="155" t="n">
        <v>89</v>
      </c>
      <c r="G17" s="377" t="n">
        <v>19</v>
      </c>
      <c r="H17" s="155" t="n">
        <v>645</v>
      </c>
      <c r="I17" s="377" t="n">
        <f aca="false">C17+E17+G17</f>
        <v>110</v>
      </c>
      <c r="J17" s="157" t="n">
        <f aca="false">D17+F17+H17</f>
        <v>773</v>
      </c>
      <c r="K17" s="377" t="n">
        <v>119</v>
      </c>
      <c r="L17" s="155" t="n">
        <v>129</v>
      </c>
      <c r="M17" s="377" t="n">
        <v>58</v>
      </c>
      <c r="N17" s="155" t="n">
        <v>189</v>
      </c>
      <c r="O17" s="377" t="n">
        <v>34</v>
      </c>
      <c r="P17" s="155" t="n">
        <v>249</v>
      </c>
      <c r="Q17" s="377" t="n">
        <f aca="false">K17+M17+O17</f>
        <v>211</v>
      </c>
      <c r="R17" s="157" t="n">
        <f aca="false">L17+N17+P17</f>
        <v>567</v>
      </c>
    </row>
    <row r="18" customFormat="false" ht="15" hidden="false" customHeight="true" outlineLevel="0" collapsed="false">
      <c r="A18" s="117" t="n">
        <v>12</v>
      </c>
      <c r="B18" s="118" t="s">
        <v>22</v>
      </c>
      <c r="C18" s="377" t="n">
        <v>108</v>
      </c>
      <c r="D18" s="155" t="n">
        <v>178</v>
      </c>
      <c r="E18" s="377" t="n">
        <v>31</v>
      </c>
      <c r="F18" s="155" t="n">
        <v>352</v>
      </c>
      <c r="G18" s="377" t="n">
        <v>10</v>
      </c>
      <c r="H18" s="155" t="n">
        <v>823</v>
      </c>
      <c r="I18" s="377" t="n">
        <f aca="false">C18+E18+G18</f>
        <v>149</v>
      </c>
      <c r="J18" s="157" t="n">
        <f aca="false">D18+F18+H18</f>
        <v>1353</v>
      </c>
      <c r="K18" s="377" t="n">
        <v>400</v>
      </c>
      <c r="L18" s="155" t="n">
        <v>566</v>
      </c>
      <c r="M18" s="377" t="n">
        <v>154</v>
      </c>
      <c r="N18" s="155" t="n">
        <v>775</v>
      </c>
      <c r="O18" s="377" t="n">
        <v>2647</v>
      </c>
      <c r="P18" s="155" t="n">
        <v>14065</v>
      </c>
      <c r="Q18" s="377" t="n">
        <f aca="false">K18+M18+O18</f>
        <v>3201</v>
      </c>
      <c r="R18" s="157" t="n">
        <f aca="false">L18+N18+P18</f>
        <v>15406</v>
      </c>
    </row>
    <row r="19" customFormat="false" ht="15" hidden="false" customHeight="true" outlineLevel="0" collapsed="false">
      <c r="A19" s="117" t="n">
        <v>13</v>
      </c>
      <c r="B19" s="118" t="s">
        <v>23</v>
      </c>
      <c r="C19" s="377" t="n">
        <v>20</v>
      </c>
      <c r="D19" s="155" t="n">
        <v>33</v>
      </c>
      <c r="E19" s="377" t="n">
        <v>5</v>
      </c>
      <c r="F19" s="155" t="n">
        <v>39</v>
      </c>
      <c r="G19" s="377" t="n">
        <v>72</v>
      </c>
      <c r="H19" s="155" t="n">
        <v>6707</v>
      </c>
      <c r="I19" s="377" t="n">
        <f aca="false">C19+E19+G19</f>
        <v>97</v>
      </c>
      <c r="J19" s="157" t="n">
        <f aca="false">D19+F19+H19</f>
        <v>6779</v>
      </c>
      <c r="K19" s="377" t="n">
        <v>0</v>
      </c>
      <c r="L19" s="155" t="n">
        <v>0</v>
      </c>
      <c r="M19" s="377" t="n">
        <v>21</v>
      </c>
      <c r="N19" s="155" t="n">
        <v>150</v>
      </c>
      <c r="O19" s="377" t="n">
        <v>22</v>
      </c>
      <c r="P19" s="155" t="n">
        <v>556</v>
      </c>
      <c r="Q19" s="377" t="n">
        <f aca="false">K19+M19+O19</f>
        <v>43</v>
      </c>
      <c r="R19" s="157" t="n">
        <f aca="false">L19+N19+P19</f>
        <v>706</v>
      </c>
    </row>
    <row r="20" customFormat="false" ht="15" hidden="false" customHeight="true" outlineLevel="0" collapsed="false">
      <c r="A20" s="117" t="n">
        <v>14</v>
      </c>
      <c r="B20" s="118" t="s">
        <v>24</v>
      </c>
      <c r="C20" s="377" t="n">
        <v>45</v>
      </c>
      <c r="D20" s="155" t="n">
        <v>80</v>
      </c>
      <c r="E20" s="377" t="n">
        <v>47</v>
      </c>
      <c r="F20" s="155" t="n">
        <v>77</v>
      </c>
      <c r="G20" s="377" t="n">
        <v>13</v>
      </c>
      <c r="H20" s="155" t="n">
        <v>183</v>
      </c>
      <c r="I20" s="377" t="n">
        <f aca="false">C20+E20+G20</f>
        <v>105</v>
      </c>
      <c r="J20" s="157" t="n">
        <f aca="false">D20+F20+H20</f>
        <v>340</v>
      </c>
      <c r="K20" s="377" t="n">
        <v>65</v>
      </c>
      <c r="L20" s="155" t="n">
        <v>145</v>
      </c>
      <c r="M20" s="377" t="n">
        <v>64</v>
      </c>
      <c r="N20" s="155" t="n">
        <v>220</v>
      </c>
      <c r="O20" s="377" t="n">
        <v>128</v>
      </c>
      <c r="P20" s="155" t="n">
        <v>734</v>
      </c>
      <c r="Q20" s="377" t="n">
        <f aca="false">K20+M20+O20</f>
        <v>257</v>
      </c>
      <c r="R20" s="157" t="n">
        <f aca="false">L20+N20+P20</f>
        <v>1099</v>
      </c>
    </row>
    <row r="21" customFormat="false" ht="15" hidden="false" customHeight="true" outlineLevel="0" collapsed="false">
      <c r="A21" s="117" t="n">
        <v>15</v>
      </c>
      <c r="B21" s="118" t="s">
        <v>25</v>
      </c>
      <c r="C21" s="378" t="n">
        <v>701</v>
      </c>
      <c r="D21" s="158" t="n">
        <v>5156</v>
      </c>
      <c r="E21" s="378" t="n">
        <v>316</v>
      </c>
      <c r="F21" s="158" t="n">
        <v>18004</v>
      </c>
      <c r="G21" s="378" t="n">
        <v>346</v>
      </c>
      <c r="H21" s="158" t="n">
        <v>52747</v>
      </c>
      <c r="I21" s="377" t="n">
        <f aca="false">C21+E21+G21</f>
        <v>1363</v>
      </c>
      <c r="J21" s="157" t="n">
        <f aca="false">D21+F21+H21</f>
        <v>75907</v>
      </c>
      <c r="K21" s="378" t="n">
        <v>3720</v>
      </c>
      <c r="L21" s="158" t="n">
        <v>18196</v>
      </c>
      <c r="M21" s="378" t="n">
        <v>2627</v>
      </c>
      <c r="N21" s="158" t="n">
        <v>23308</v>
      </c>
      <c r="O21" s="378" t="n">
        <v>1262</v>
      </c>
      <c r="P21" s="158" t="n">
        <v>58262</v>
      </c>
      <c r="Q21" s="377" t="n">
        <f aca="false">K21+M21+O21</f>
        <v>7609</v>
      </c>
      <c r="R21" s="157" t="n">
        <f aca="false">L21+N21+P21</f>
        <v>99766</v>
      </c>
    </row>
    <row r="22" customFormat="false" ht="15" hidden="false" customHeight="true" outlineLevel="0" collapsed="false">
      <c r="A22" s="117" t="n">
        <v>16</v>
      </c>
      <c r="B22" s="118" t="s">
        <v>26</v>
      </c>
      <c r="C22" s="377" t="n">
        <v>3067</v>
      </c>
      <c r="D22" s="155" t="n">
        <v>1105</v>
      </c>
      <c r="E22" s="377" t="n">
        <v>20</v>
      </c>
      <c r="F22" s="155" t="n">
        <v>200</v>
      </c>
      <c r="G22" s="377" t="n">
        <v>10</v>
      </c>
      <c r="H22" s="155" t="n">
        <v>1454</v>
      </c>
      <c r="I22" s="377" t="n">
        <f aca="false">C22+E22+G22</f>
        <v>3097</v>
      </c>
      <c r="J22" s="157" t="n">
        <f aca="false">D22+F22+H22</f>
        <v>2759</v>
      </c>
      <c r="K22" s="377" t="n">
        <v>405</v>
      </c>
      <c r="L22" s="155" t="n">
        <v>929</v>
      </c>
      <c r="M22" s="377" t="n">
        <v>230</v>
      </c>
      <c r="N22" s="155" t="n">
        <v>792</v>
      </c>
      <c r="O22" s="377" t="n">
        <v>38</v>
      </c>
      <c r="P22" s="155" t="n">
        <v>970</v>
      </c>
      <c r="Q22" s="377" t="n">
        <f aca="false">K22+M22+O22</f>
        <v>673</v>
      </c>
      <c r="R22" s="157" t="n">
        <f aca="false">L22+N22+P22</f>
        <v>2691</v>
      </c>
    </row>
    <row r="23" customFormat="false" ht="15" hidden="false" customHeight="true" outlineLevel="0" collapsed="false">
      <c r="A23" s="117" t="n">
        <v>17</v>
      </c>
      <c r="B23" s="118" t="s">
        <v>27</v>
      </c>
      <c r="C23" s="377" t="n">
        <v>169</v>
      </c>
      <c r="D23" s="155" t="n">
        <v>67</v>
      </c>
      <c r="E23" s="377" t="n">
        <v>64</v>
      </c>
      <c r="F23" s="155" t="n">
        <v>154</v>
      </c>
      <c r="G23" s="377" t="n">
        <v>9</v>
      </c>
      <c r="H23" s="155" t="n">
        <v>65</v>
      </c>
      <c r="I23" s="377" t="n">
        <f aca="false">C23+E23+G23</f>
        <v>242</v>
      </c>
      <c r="J23" s="157" t="n">
        <f aca="false">D23+F23+H23</f>
        <v>286</v>
      </c>
      <c r="K23" s="377" t="n">
        <v>176</v>
      </c>
      <c r="L23" s="155" t="n">
        <v>32</v>
      </c>
      <c r="M23" s="377" t="n">
        <v>54</v>
      </c>
      <c r="N23" s="155" t="n">
        <v>604</v>
      </c>
      <c r="O23" s="377" t="n">
        <v>23</v>
      </c>
      <c r="P23" s="155" t="n">
        <v>283</v>
      </c>
      <c r="Q23" s="377" t="n">
        <f aca="false">K23+M23+O23</f>
        <v>253</v>
      </c>
      <c r="R23" s="157" t="n">
        <f aca="false">L23+N23+P23</f>
        <v>919</v>
      </c>
    </row>
    <row r="24" customFormat="false" ht="15" hidden="false" customHeight="true" outlineLevel="0" collapsed="false">
      <c r="A24" s="117" t="n">
        <v>18</v>
      </c>
      <c r="B24" s="118" t="s">
        <v>28</v>
      </c>
      <c r="C24" s="377" t="n">
        <v>243</v>
      </c>
      <c r="D24" s="155" t="n">
        <v>470</v>
      </c>
      <c r="E24" s="377" t="n">
        <v>43</v>
      </c>
      <c r="F24" s="155" t="n">
        <v>256</v>
      </c>
      <c r="G24" s="377" t="n">
        <v>152</v>
      </c>
      <c r="H24" s="155" t="n">
        <v>1274</v>
      </c>
      <c r="I24" s="377" t="n">
        <f aca="false">C24+E24+G24</f>
        <v>438</v>
      </c>
      <c r="J24" s="157" t="n">
        <f aca="false">D24+F24+H24</f>
        <v>2000</v>
      </c>
      <c r="K24" s="377" t="n">
        <v>3147</v>
      </c>
      <c r="L24" s="155" t="n">
        <v>6710</v>
      </c>
      <c r="M24" s="377" t="n">
        <v>614</v>
      </c>
      <c r="N24" s="155" t="n">
        <v>1953</v>
      </c>
      <c r="O24" s="377" t="n">
        <v>346</v>
      </c>
      <c r="P24" s="155" t="n">
        <v>4218</v>
      </c>
      <c r="Q24" s="377" t="n">
        <f aca="false">K24+M24+O24</f>
        <v>4107</v>
      </c>
      <c r="R24" s="157" t="n">
        <f aca="false">L24+N24+P24</f>
        <v>12881</v>
      </c>
    </row>
    <row r="25" customFormat="false" ht="15" hidden="false" customHeight="true" outlineLevel="0" collapsed="false">
      <c r="A25" s="117" t="n">
        <v>19</v>
      </c>
      <c r="B25" s="118" t="s">
        <v>29</v>
      </c>
      <c r="C25" s="377" t="n">
        <v>0</v>
      </c>
      <c r="D25" s="155" t="n">
        <v>0</v>
      </c>
      <c r="E25" s="377" t="n">
        <v>0</v>
      </c>
      <c r="F25" s="155" t="n">
        <v>0</v>
      </c>
      <c r="G25" s="377" t="n">
        <v>0</v>
      </c>
      <c r="H25" s="155" t="n">
        <v>0</v>
      </c>
      <c r="I25" s="377" t="n">
        <f aca="false">C25+E25+G25</f>
        <v>0</v>
      </c>
      <c r="J25" s="157" t="n">
        <f aca="false">D25+F25+H25</f>
        <v>0</v>
      </c>
      <c r="K25" s="377" t="n">
        <v>0</v>
      </c>
      <c r="L25" s="155" t="n">
        <v>0</v>
      </c>
      <c r="M25" s="377" t="n">
        <v>0</v>
      </c>
      <c r="N25" s="155" t="n">
        <v>0</v>
      </c>
      <c r="O25" s="377" t="n">
        <v>0</v>
      </c>
      <c r="P25" s="155" t="n">
        <v>0</v>
      </c>
      <c r="Q25" s="377" t="n">
        <f aca="false">K25+M25+O25</f>
        <v>0</v>
      </c>
      <c r="R25" s="157" t="n">
        <f aca="false">L25+N25+P25</f>
        <v>0</v>
      </c>
    </row>
    <row r="26" customFormat="false" ht="15" hidden="false" customHeight="true" outlineLevel="0" collapsed="false">
      <c r="A26" s="117" t="n">
        <v>20</v>
      </c>
      <c r="B26" s="118" t="s">
        <v>30</v>
      </c>
      <c r="C26" s="377" t="n">
        <v>68</v>
      </c>
      <c r="D26" s="155" t="n">
        <v>80</v>
      </c>
      <c r="E26" s="377" t="n">
        <v>11</v>
      </c>
      <c r="F26" s="155" t="n">
        <v>157</v>
      </c>
      <c r="G26" s="377" t="n">
        <v>7</v>
      </c>
      <c r="H26" s="155" t="n">
        <v>269</v>
      </c>
      <c r="I26" s="377" t="n">
        <f aca="false">C26+E26+G26</f>
        <v>86</v>
      </c>
      <c r="J26" s="157" t="n">
        <f aca="false">D26+F26+H26</f>
        <v>506</v>
      </c>
      <c r="K26" s="377" t="n">
        <v>1802</v>
      </c>
      <c r="L26" s="155" t="n">
        <v>1264</v>
      </c>
      <c r="M26" s="377" t="n">
        <v>203</v>
      </c>
      <c r="N26" s="155" t="n">
        <v>1139</v>
      </c>
      <c r="O26" s="377" t="n">
        <v>3504</v>
      </c>
      <c r="P26" s="155" t="n">
        <v>16786</v>
      </c>
      <c r="Q26" s="377" t="n">
        <f aca="false">K26+M26+O26</f>
        <v>5509</v>
      </c>
      <c r="R26" s="157" t="n">
        <f aca="false">L26+N26+P26</f>
        <v>19189</v>
      </c>
    </row>
    <row r="27" customFormat="false" ht="15" hidden="false" customHeight="true" outlineLevel="0" collapsed="false">
      <c r="A27" s="117" t="n">
        <v>21</v>
      </c>
      <c r="B27" s="118" t="s">
        <v>31</v>
      </c>
      <c r="C27" s="377" t="n">
        <v>0</v>
      </c>
      <c r="D27" s="155" t="n">
        <v>0</v>
      </c>
      <c r="E27" s="377" t="n">
        <v>0</v>
      </c>
      <c r="F27" s="155" t="n">
        <v>0</v>
      </c>
      <c r="G27" s="377" t="n">
        <v>0</v>
      </c>
      <c r="H27" s="155" t="n">
        <v>0</v>
      </c>
      <c r="I27" s="377" t="n">
        <f aca="false">C27+E27+G27</f>
        <v>0</v>
      </c>
      <c r="J27" s="157" t="n">
        <f aca="false">D27+F27+H27</f>
        <v>0</v>
      </c>
      <c r="K27" s="377" t="n">
        <v>0</v>
      </c>
      <c r="L27" s="155" t="n">
        <v>0</v>
      </c>
      <c r="M27" s="377" t="n">
        <v>0</v>
      </c>
      <c r="N27" s="155" t="n">
        <v>0</v>
      </c>
      <c r="O27" s="377" t="n">
        <v>0</v>
      </c>
      <c r="P27" s="155" t="n">
        <v>0</v>
      </c>
      <c r="Q27" s="377" t="n">
        <f aca="false">K27+M27+O27</f>
        <v>0</v>
      </c>
      <c r="R27" s="157" t="n">
        <f aca="false">L27+N27+P27</f>
        <v>0</v>
      </c>
    </row>
    <row r="28" s="167" customFormat="true" ht="15" hidden="false" customHeight="true" outlineLevel="0" collapsed="false">
      <c r="A28" s="119"/>
      <c r="B28" s="119" t="s">
        <v>32</v>
      </c>
      <c r="C28" s="119" t="n">
        <f aca="false">SUM(C7:C27)</f>
        <v>17104</v>
      </c>
      <c r="D28" s="161" t="n">
        <f aca="false">SUM(D7:D27)</f>
        <v>73825</v>
      </c>
      <c r="E28" s="119" t="n">
        <f aca="false">SUM(E7:E27)</f>
        <v>1753</v>
      </c>
      <c r="F28" s="161" t="n">
        <f aca="false">SUM(F7:F27)</f>
        <v>28362</v>
      </c>
      <c r="G28" s="119" t="n">
        <f aca="false">SUM(G7:G27)</f>
        <v>1088</v>
      </c>
      <c r="H28" s="161" t="n">
        <f aca="false">SUM(H7:H27)</f>
        <v>74138</v>
      </c>
      <c r="I28" s="119" t="n">
        <f aca="false">SUM(I7:I27)</f>
        <v>19945</v>
      </c>
      <c r="J28" s="161" t="n">
        <f aca="false">SUM(J7:J27)</f>
        <v>176325</v>
      </c>
      <c r="K28" s="119" t="n">
        <f aca="false">SUM(K7:K27)</f>
        <v>26879</v>
      </c>
      <c r="L28" s="161" t="n">
        <f aca="false">SUM(L7:L27)</f>
        <v>81550</v>
      </c>
      <c r="M28" s="119" t="n">
        <f aca="false">SUM(M7:M27)</f>
        <v>8082</v>
      </c>
      <c r="N28" s="161" t="n">
        <f aca="false">SUM(N7:N27)</f>
        <v>43569</v>
      </c>
      <c r="O28" s="119" t="n">
        <f aca="false">SUM(O7:O27)</f>
        <v>9934</v>
      </c>
      <c r="P28" s="161" t="n">
        <f aca="false">SUM(P7:P27)</f>
        <v>123350</v>
      </c>
      <c r="Q28" s="119" t="n">
        <f aca="false">SUM(Q7:Q27)</f>
        <v>44895</v>
      </c>
      <c r="R28" s="161" t="n">
        <f aca="false">SUM(R7:R27)</f>
        <v>248469</v>
      </c>
    </row>
    <row r="29" customFormat="false" ht="15" hidden="false" customHeight="true" outlineLevel="0" collapsed="false">
      <c r="A29" s="117" t="n">
        <v>22</v>
      </c>
      <c r="B29" s="118" t="s">
        <v>33</v>
      </c>
      <c r="C29" s="377" t="n">
        <v>1</v>
      </c>
      <c r="D29" s="155" t="n">
        <v>10</v>
      </c>
      <c r="E29" s="377" t="n">
        <v>0</v>
      </c>
      <c r="F29" s="155" t="n">
        <v>0</v>
      </c>
      <c r="G29" s="377" t="n">
        <v>0</v>
      </c>
      <c r="H29" s="155" t="n">
        <v>0</v>
      </c>
      <c r="I29" s="377" t="n">
        <f aca="false">C29+E29+G29</f>
        <v>1</v>
      </c>
      <c r="J29" s="157" t="n">
        <f aca="false">D29+F29+H29</f>
        <v>10</v>
      </c>
      <c r="K29" s="377" t="n">
        <v>18</v>
      </c>
      <c r="L29" s="155" t="n">
        <v>348</v>
      </c>
      <c r="M29" s="377" t="n">
        <v>0</v>
      </c>
      <c r="N29" s="155" t="n">
        <v>0</v>
      </c>
      <c r="O29" s="377" t="n">
        <v>0</v>
      </c>
      <c r="P29" s="155" t="n">
        <v>0</v>
      </c>
      <c r="Q29" s="377" t="n">
        <f aca="false">K29+M29+O29</f>
        <v>18</v>
      </c>
      <c r="R29" s="157" t="n">
        <f aca="false">L29+N29+P29</f>
        <v>348</v>
      </c>
    </row>
    <row r="30" customFormat="false" ht="15" hidden="false" customHeight="true" outlineLevel="0" collapsed="false">
      <c r="A30" s="117" t="n">
        <v>23</v>
      </c>
      <c r="B30" s="118" t="s">
        <v>34</v>
      </c>
      <c r="C30" s="377" t="n">
        <v>0</v>
      </c>
      <c r="D30" s="155" t="n">
        <v>0</v>
      </c>
      <c r="E30" s="377" t="n">
        <v>0</v>
      </c>
      <c r="F30" s="155" t="n">
        <v>0</v>
      </c>
      <c r="G30" s="377" t="n">
        <v>0</v>
      </c>
      <c r="H30" s="155" t="n">
        <v>0</v>
      </c>
      <c r="I30" s="377" t="n">
        <f aca="false">C30+E30+G30</f>
        <v>0</v>
      </c>
      <c r="J30" s="157" t="n">
        <f aca="false">D30+F30+H30</f>
        <v>0</v>
      </c>
      <c r="K30" s="377" t="n">
        <v>0</v>
      </c>
      <c r="L30" s="155" t="n">
        <v>0</v>
      </c>
      <c r="M30" s="377" t="n">
        <v>0</v>
      </c>
      <c r="N30" s="155" t="n">
        <v>0</v>
      </c>
      <c r="O30" s="377" t="n">
        <v>0</v>
      </c>
      <c r="P30" s="155" t="n">
        <v>0</v>
      </c>
      <c r="Q30" s="377" t="n">
        <f aca="false">K30+M30+O30</f>
        <v>0</v>
      </c>
      <c r="R30" s="157" t="n">
        <f aca="false">L30+N30+P30</f>
        <v>0</v>
      </c>
    </row>
    <row r="31" customFormat="false" ht="15" hidden="false" customHeight="true" outlineLevel="0" collapsed="false">
      <c r="A31" s="117" t="n">
        <v>24</v>
      </c>
      <c r="B31" s="118" t="s">
        <v>35</v>
      </c>
      <c r="C31" s="377" t="n">
        <v>130</v>
      </c>
      <c r="D31" s="155" t="n">
        <v>517</v>
      </c>
      <c r="E31" s="377" t="n">
        <v>67</v>
      </c>
      <c r="F31" s="155" t="n">
        <v>421</v>
      </c>
      <c r="G31" s="377" t="n">
        <v>4</v>
      </c>
      <c r="H31" s="155" t="n">
        <v>72</v>
      </c>
      <c r="I31" s="377" t="n">
        <f aca="false">C31+E31+G31</f>
        <v>201</v>
      </c>
      <c r="J31" s="157" t="n">
        <f aca="false">D31+F31+H31</f>
        <v>1010</v>
      </c>
      <c r="K31" s="377" t="n">
        <v>138</v>
      </c>
      <c r="L31" s="155" t="n">
        <v>172</v>
      </c>
      <c r="M31" s="377" t="n">
        <v>212</v>
      </c>
      <c r="N31" s="155" t="n">
        <v>281</v>
      </c>
      <c r="O31" s="377" t="n">
        <v>66</v>
      </c>
      <c r="P31" s="155" t="n">
        <v>343</v>
      </c>
      <c r="Q31" s="377" t="n">
        <f aca="false">K31+M31+O31</f>
        <v>416</v>
      </c>
      <c r="R31" s="157" t="n">
        <f aca="false">L31+N31+P31</f>
        <v>796</v>
      </c>
    </row>
    <row r="32" customFormat="false" ht="15" hidden="false" customHeight="true" outlineLevel="0" collapsed="false">
      <c r="A32" s="117" t="n">
        <v>25</v>
      </c>
      <c r="B32" s="118" t="s">
        <v>36</v>
      </c>
      <c r="C32" s="377" t="n">
        <v>2</v>
      </c>
      <c r="D32" s="155" t="n">
        <v>5</v>
      </c>
      <c r="E32" s="377" t="n">
        <v>0</v>
      </c>
      <c r="F32" s="155" t="n">
        <v>0</v>
      </c>
      <c r="G32" s="377" t="n">
        <v>1</v>
      </c>
      <c r="H32" s="155" t="n">
        <v>27</v>
      </c>
      <c r="I32" s="377" t="n">
        <f aca="false">C32+E32+G32</f>
        <v>3</v>
      </c>
      <c r="J32" s="157" t="n">
        <f aca="false">D32+F32+H32</f>
        <v>32</v>
      </c>
      <c r="K32" s="377" t="n">
        <v>0</v>
      </c>
      <c r="L32" s="155" t="n">
        <v>0</v>
      </c>
      <c r="M32" s="377" t="n">
        <v>0</v>
      </c>
      <c r="N32" s="155" t="n">
        <v>0</v>
      </c>
      <c r="O32" s="377" t="n">
        <v>1</v>
      </c>
      <c r="P32" s="155" t="n">
        <v>25</v>
      </c>
      <c r="Q32" s="377" t="n">
        <f aca="false">K32+M32+O32</f>
        <v>1</v>
      </c>
      <c r="R32" s="157" t="n">
        <f aca="false">L32+N32+P32</f>
        <v>25</v>
      </c>
    </row>
    <row r="33" customFormat="false" ht="15" hidden="false" customHeight="true" outlineLevel="0" collapsed="false">
      <c r="A33" s="117" t="n">
        <v>26</v>
      </c>
      <c r="B33" s="118" t="s">
        <v>37</v>
      </c>
      <c r="C33" s="377" t="n">
        <v>115</v>
      </c>
      <c r="D33" s="155" t="n">
        <v>1185</v>
      </c>
      <c r="E33" s="377" t="n">
        <v>7</v>
      </c>
      <c r="F33" s="155" t="n">
        <v>302</v>
      </c>
      <c r="G33" s="377" t="n">
        <v>6</v>
      </c>
      <c r="H33" s="155" t="n">
        <v>8087</v>
      </c>
      <c r="I33" s="377" t="n">
        <f aca="false">C33+E33+G33</f>
        <v>128</v>
      </c>
      <c r="J33" s="157" t="n">
        <f aca="false">D33+F33+H33</f>
        <v>9574</v>
      </c>
      <c r="K33" s="377" t="n">
        <v>123</v>
      </c>
      <c r="L33" s="155" t="n">
        <v>143</v>
      </c>
      <c r="M33" s="377" t="n">
        <v>61</v>
      </c>
      <c r="N33" s="155" t="n">
        <v>434</v>
      </c>
      <c r="O33" s="377" t="n">
        <v>1139</v>
      </c>
      <c r="P33" s="155" t="n">
        <v>4425</v>
      </c>
      <c r="Q33" s="377" t="n">
        <f aca="false">K33+M33+O33</f>
        <v>1323</v>
      </c>
      <c r="R33" s="157" t="n">
        <f aca="false">L33+N33+P33</f>
        <v>5002</v>
      </c>
    </row>
    <row r="34" customFormat="false" ht="15" hidden="false" customHeight="true" outlineLevel="0" collapsed="false">
      <c r="A34" s="117" t="n">
        <v>27</v>
      </c>
      <c r="B34" s="118" t="s">
        <v>38</v>
      </c>
      <c r="C34" s="377" t="n">
        <v>560</v>
      </c>
      <c r="D34" s="155" t="n">
        <v>2800</v>
      </c>
      <c r="E34" s="377" t="n">
        <v>218</v>
      </c>
      <c r="F34" s="155" t="n">
        <v>3365</v>
      </c>
      <c r="G34" s="377" t="n">
        <v>24</v>
      </c>
      <c r="H34" s="155" t="n">
        <v>11012</v>
      </c>
      <c r="I34" s="377" t="n">
        <f aca="false">C34+E34+G34</f>
        <v>802</v>
      </c>
      <c r="J34" s="157" t="n">
        <f aca="false">D34+F34+H34</f>
        <v>17177</v>
      </c>
      <c r="K34" s="377" t="n">
        <v>2244</v>
      </c>
      <c r="L34" s="155" t="n">
        <v>4425</v>
      </c>
      <c r="M34" s="377" t="n">
        <v>1145</v>
      </c>
      <c r="N34" s="155" t="n">
        <v>11454</v>
      </c>
      <c r="O34" s="377" t="n">
        <v>462</v>
      </c>
      <c r="P34" s="155" t="n">
        <v>112552</v>
      </c>
      <c r="Q34" s="377" t="n">
        <f aca="false">K34+M34+O34</f>
        <v>3851</v>
      </c>
      <c r="R34" s="157" t="n">
        <f aca="false">L34+N34+P34</f>
        <v>128431</v>
      </c>
    </row>
    <row r="35" s="167" customFormat="true" ht="15" hidden="false" customHeight="true" outlineLevel="0" collapsed="false">
      <c r="A35" s="119"/>
      <c r="B35" s="119" t="s">
        <v>32</v>
      </c>
      <c r="C35" s="119" t="n">
        <f aca="false">SUM(C29:C34)</f>
        <v>808</v>
      </c>
      <c r="D35" s="161" t="n">
        <f aca="false">SUM(D29:D34)</f>
        <v>4517</v>
      </c>
      <c r="E35" s="119" t="n">
        <f aca="false">SUM(E29:E34)</f>
        <v>292</v>
      </c>
      <c r="F35" s="161" t="n">
        <f aca="false">SUM(F29:F34)</f>
        <v>4088</v>
      </c>
      <c r="G35" s="119" t="n">
        <f aca="false">SUM(G29:G34)</f>
        <v>35</v>
      </c>
      <c r="H35" s="161" t="n">
        <f aca="false">SUM(H29:H34)</f>
        <v>19198</v>
      </c>
      <c r="I35" s="119" t="n">
        <f aca="false">SUM(I29:I34)</f>
        <v>1135</v>
      </c>
      <c r="J35" s="161" t="n">
        <f aca="false">SUM(J29:J34)</f>
        <v>27803</v>
      </c>
      <c r="K35" s="119" t="n">
        <f aca="false">SUM(K29:K34)</f>
        <v>2523</v>
      </c>
      <c r="L35" s="161" t="n">
        <f aca="false">SUM(L29:L34)</f>
        <v>5088</v>
      </c>
      <c r="M35" s="119" t="n">
        <f aca="false">SUM(M29:M34)</f>
        <v>1418</v>
      </c>
      <c r="N35" s="161" t="n">
        <f aca="false">SUM(N29:N34)</f>
        <v>12169</v>
      </c>
      <c r="O35" s="119" t="n">
        <f aca="false">SUM(O29:O34)</f>
        <v>1668</v>
      </c>
      <c r="P35" s="161" t="n">
        <f aca="false">SUM(P29:P34)</f>
        <v>117345</v>
      </c>
      <c r="Q35" s="119" t="n">
        <f aca="false">SUM(Q29:Q34)</f>
        <v>5609</v>
      </c>
      <c r="R35" s="161" t="n">
        <f aca="false">SUM(R29:R34)</f>
        <v>134602</v>
      </c>
    </row>
    <row r="36" customFormat="false" ht="15" hidden="false" customHeight="true" outlineLevel="0" collapsed="false">
      <c r="A36" s="117" t="n">
        <v>28</v>
      </c>
      <c r="B36" s="118" t="s">
        <v>39</v>
      </c>
      <c r="C36" s="377" t="n">
        <v>129</v>
      </c>
      <c r="D36" s="155" t="n">
        <v>10609</v>
      </c>
      <c r="E36" s="377" t="n">
        <v>49</v>
      </c>
      <c r="F36" s="155" t="n">
        <v>3298</v>
      </c>
      <c r="G36" s="377" t="n">
        <v>144</v>
      </c>
      <c r="H36" s="155" t="n">
        <v>19758</v>
      </c>
      <c r="I36" s="377" t="n">
        <f aca="false">C36+E36+G36</f>
        <v>322</v>
      </c>
      <c r="J36" s="157" t="n">
        <f aca="false">D36+F36+H36</f>
        <v>33665</v>
      </c>
      <c r="K36" s="377" t="n">
        <v>1182</v>
      </c>
      <c r="L36" s="155" t="n">
        <v>31143</v>
      </c>
      <c r="M36" s="377" t="n">
        <v>197</v>
      </c>
      <c r="N36" s="155" t="n">
        <v>5731</v>
      </c>
      <c r="O36" s="377" t="n">
        <v>744</v>
      </c>
      <c r="P36" s="155" t="n">
        <v>29232</v>
      </c>
      <c r="Q36" s="377" t="n">
        <f aca="false">K36+M36+O36</f>
        <v>2123</v>
      </c>
      <c r="R36" s="157" t="n">
        <f aca="false">L36+N36+P36</f>
        <v>66106</v>
      </c>
    </row>
    <row r="37" customFormat="false" ht="15" hidden="false" customHeight="true" outlineLevel="0" collapsed="false">
      <c r="A37" s="117" t="n">
        <v>29</v>
      </c>
      <c r="B37" s="118" t="s">
        <v>40</v>
      </c>
      <c r="C37" s="377" t="n">
        <v>0</v>
      </c>
      <c r="D37" s="155" t="n">
        <v>0</v>
      </c>
      <c r="E37" s="377" t="n">
        <v>0</v>
      </c>
      <c r="F37" s="155" t="n">
        <v>0</v>
      </c>
      <c r="G37" s="377" t="n">
        <v>0</v>
      </c>
      <c r="H37" s="155" t="n">
        <v>0</v>
      </c>
      <c r="I37" s="377" t="n">
        <f aca="false">C37+E37+G37</f>
        <v>0</v>
      </c>
      <c r="J37" s="157" t="n">
        <f aca="false">D37+F37+H37</f>
        <v>0</v>
      </c>
      <c r="K37" s="377" t="n">
        <v>0</v>
      </c>
      <c r="L37" s="155" t="n">
        <v>0</v>
      </c>
      <c r="M37" s="377" t="n">
        <v>0</v>
      </c>
      <c r="N37" s="155" t="n">
        <v>0</v>
      </c>
      <c r="O37" s="377" t="n">
        <v>0</v>
      </c>
      <c r="P37" s="155" t="n">
        <v>0</v>
      </c>
      <c r="Q37" s="377" t="n">
        <f aca="false">K37+M37+O37</f>
        <v>0</v>
      </c>
      <c r="R37" s="157" t="n">
        <f aca="false">L37+N37+P37</f>
        <v>0</v>
      </c>
    </row>
    <row r="38" customFormat="false" ht="15" hidden="false" customHeight="true" outlineLevel="0" collapsed="false">
      <c r="A38" s="117" t="n">
        <v>30</v>
      </c>
      <c r="B38" s="118" t="s">
        <v>41</v>
      </c>
      <c r="C38" s="377" t="n">
        <v>0</v>
      </c>
      <c r="D38" s="155" t="n">
        <v>0</v>
      </c>
      <c r="E38" s="377" t="n">
        <v>0</v>
      </c>
      <c r="F38" s="155" t="n">
        <v>0</v>
      </c>
      <c r="G38" s="377" t="n">
        <v>0</v>
      </c>
      <c r="H38" s="155" t="n">
        <v>0</v>
      </c>
      <c r="I38" s="377" t="n">
        <f aca="false">C38+E38+G38</f>
        <v>0</v>
      </c>
      <c r="J38" s="157" t="n">
        <f aca="false">D38+F38+H38</f>
        <v>0</v>
      </c>
      <c r="K38" s="377" t="n">
        <v>0</v>
      </c>
      <c r="L38" s="155" t="n">
        <v>0</v>
      </c>
      <c r="M38" s="377" t="n">
        <v>0</v>
      </c>
      <c r="N38" s="155" t="n">
        <v>0</v>
      </c>
      <c r="O38" s="377" t="n">
        <v>0</v>
      </c>
      <c r="P38" s="155" t="n">
        <v>0</v>
      </c>
      <c r="Q38" s="377" t="n">
        <f aca="false">K38+M38+O38</f>
        <v>0</v>
      </c>
      <c r="R38" s="157" t="n">
        <f aca="false">L38+N38+P38</f>
        <v>0</v>
      </c>
    </row>
    <row r="39" customFormat="false" ht="15" hidden="false" customHeight="true" outlineLevel="0" collapsed="false">
      <c r="A39" s="117" t="n">
        <v>31</v>
      </c>
      <c r="B39" s="118" t="s">
        <v>42</v>
      </c>
      <c r="C39" s="377" t="n">
        <v>33</v>
      </c>
      <c r="D39" s="155" t="n">
        <v>703</v>
      </c>
      <c r="E39" s="377" t="n">
        <v>870</v>
      </c>
      <c r="F39" s="155" t="n">
        <v>5620</v>
      </c>
      <c r="G39" s="377" t="n">
        <v>232</v>
      </c>
      <c r="H39" s="155" t="n">
        <v>8537</v>
      </c>
      <c r="I39" s="377" t="n">
        <f aca="false">C39+E39+G39</f>
        <v>1135</v>
      </c>
      <c r="J39" s="157" t="n">
        <f aca="false">D39+F39+H39</f>
        <v>14860</v>
      </c>
      <c r="K39" s="377" t="n">
        <v>1193</v>
      </c>
      <c r="L39" s="155" t="n">
        <v>3025</v>
      </c>
      <c r="M39" s="377" t="n">
        <v>37965</v>
      </c>
      <c r="N39" s="155" t="n">
        <v>27639</v>
      </c>
      <c r="O39" s="377" t="n">
        <v>1189</v>
      </c>
      <c r="P39" s="155" t="n">
        <v>20393</v>
      </c>
      <c r="Q39" s="377" t="n">
        <f aca="false">K39+M39+O39</f>
        <v>40347</v>
      </c>
      <c r="R39" s="157" t="n">
        <f aca="false">L39+N39+P39</f>
        <v>51057</v>
      </c>
    </row>
    <row r="40" customFormat="false" ht="15" hidden="false" customHeight="true" outlineLevel="0" collapsed="false">
      <c r="A40" s="117" t="n">
        <v>32</v>
      </c>
      <c r="B40" s="118" t="s">
        <v>43</v>
      </c>
      <c r="C40" s="377" t="n">
        <v>14</v>
      </c>
      <c r="D40" s="155" t="n">
        <v>808</v>
      </c>
      <c r="E40" s="377" t="n">
        <v>243</v>
      </c>
      <c r="F40" s="155" t="n">
        <v>23105</v>
      </c>
      <c r="G40" s="377" t="n">
        <v>97</v>
      </c>
      <c r="H40" s="155" t="n">
        <v>14000</v>
      </c>
      <c r="I40" s="377" t="n">
        <f aca="false">C40+E40+G40</f>
        <v>354</v>
      </c>
      <c r="J40" s="157" t="n">
        <f aca="false">D40+F40+H40</f>
        <v>37913</v>
      </c>
      <c r="K40" s="377" t="n">
        <v>130</v>
      </c>
      <c r="L40" s="155" t="n">
        <v>4699</v>
      </c>
      <c r="M40" s="377" t="n">
        <v>900</v>
      </c>
      <c r="N40" s="155" t="n">
        <v>29139</v>
      </c>
      <c r="O40" s="377" t="n">
        <v>1441</v>
      </c>
      <c r="P40" s="155" t="n">
        <v>21229</v>
      </c>
      <c r="Q40" s="377" t="n">
        <f aca="false">K40+M40+O40</f>
        <v>2471</v>
      </c>
      <c r="R40" s="157" t="n">
        <f aca="false">L40+N40+P40</f>
        <v>55067</v>
      </c>
    </row>
    <row r="41" customFormat="false" ht="15" hidden="false" customHeight="true" outlineLevel="0" collapsed="false">
      <c r="A41" s="117" t="n">
        <v>33</v>
      </c>
      <c r="B41" s="118" t="s">
        <v>44</v>
      </c>
      <c r="C41" s="377" t="n">
        <v>0</v>
      </c>
      <c r="D41" s="155" t="n">
        <v>0</v>
      </c>
      <c r="E41" s="377" t="n">
        <v>0</v>
      </c>
      <c r="F41" s="155" t="n">
        <v>0</v>
      </c>
      <c r="G41" s="377" t="n">
        <v>0</v>
      </c>
      <c r="H41" s="155" t="n">
        <v>0</v>
      </c>
      <c r="I41" s="377" t="n">
        <f aca="false">C41+E41+G41</f>
        <v>0</v>
      </c>
      <c r="J41" s="157" t="n">
        <f aca="false">D41+F41+H41</f>
        <v>0</v>
      </c>
      <c r="K41" s="377" t="n">
        <v>0</v>
      </c>
      <c r="L41" s="155" t="n">
        <v>0</v>
      </c>
      <c r="M41" s="377" t="n">
        <v>0</v>
      </c>
      <c r="N41" s="155" t="n">
        <v>0</v>
      </c>
      <c r="O41" s="377" t="n">
        <v>0</v>
      </c>
      <c r="P41" s="155" t="n">
        <v>0</v>
      </c>
      <c r="Q41" s="377" t="n">
        <f aca="false">K41+M41+O41</f>
        <v>0</v>
      </c>
      <c r="R41" s="157" t="n">
        <f aca="false">L41+N41+P41</f>
        <v>0</v>
      </c>
    </row>
    <row r="42" customFormat="false" ht="15" hidden="false" customHeight="true" outlineLevel="0" collapsed="false">
      <c r="A42" s="117" t="n">
        <v>34</v>
      </c>
      <c r="B42" s="118" t="s">
        <v>45</v>
      </c>
      <c r="C42" s="377" t="n">
        <v>0</v>
      </c>
      <c r="D42" s="155" t="n">
        <v>0</v>
      </c>
      <c r="E42" s="377" t="n">
        <v>0</v>
      </c>
      <c r="F42" s="155" t="n">
        <v>0</v>
      </c>
      <c r="G42" s="377" t="n">
        <v>0</v>
      </c>
      <c r="H42" s="155" t="n">
        <v>0</v>
      </c>
      <c r="I42" s="377" t="n">
        <f aca="false">C42+E42+G42</f>
        <v>0</v>
      </c>
      <c r="J42" s="157" t="n">
        <f aca="false">D42+F42+H42</f>
        <v>0</v>
      </c>
      <c r="K42" s="377" t="n">
        <v>0</v>
      </c>
      <c r="L42" s="155" t="n">
        <v>0</v>
      </c>
      <c r="M42" s="377" t="n">
        <v>0</v>
      </c>
      <c r="N42" s="155" t="n">
        <v>0</v>
      </c>
      <c r="O42" s="377" t="n">
        <v>0</v>
      </c>
      <c r="P42" s="155" t="n">
        <v>0</v>
      </c>
      <c r="Q42" s="377" t="n">
        <f aca="false">K42+M42+O42</f>
        <v>0</v>
      </c>
      <c r="R42" s="157" t="n">
        <f aca="false">L42+N42+P42</f>
        <v>0</v>
      </c>
    </row>
    <row r="43" customFormat="false" ht="15" hidden="false" customHeight="true" outlineLevel="0" collapsed="false">
      <c r="A43" s="117" t="n">
        <v>35</v>
      </c>
      <c r="B43" s="118" t="s">
        <v>46</v>
      </c>
      <c r="C43" s="377" t="n">
        <v>0</v>
      </c>
      <c r="D43" s="155" t="n">
        <v>0</v>
      </c>
      <c r="E43" s="377" t="n">
        <v>1</v>
      </c>
      <c r="F43" s="155" t="n">
        <v>25</v>
      </c>
      <c r="G43" s="377" t="n">
        <v>2</v>
      </c>
      <c r="H43" s="155" t="n">
        <v>120</v>
      </c>
      <c r="I43" s="377" t="n">
        <f aca="false">C43+E43+G43</f>
        <v>3</v>
      </c>
      <c r="J43" s="157" t="n">
        <f aca="false">D43+F43+H43</f>
        <v>145</v>
      </c>
      <c r="K43" s="377" t="n">
        <v>0</v>
      </c>
      <c r="L43" s="155" t="n">
        <v>0</v>
      </c>
      <c r="M43" s="377" t="n">
        <v>1</v>
      </c>
      <c r="N43" s="155" t="n">
        <v>7</v>
      </c>
      <c r="O43" s="377" t="n">
        <v>1</v>
      </c>
      <c r="P43" s="155" t="n">
        <v>11</v>
      </c>
      <c r="Q43" s="377" t="n">
        <f aca="false">K43+M43+O43</f>
        <v>2</v>
      </c>
      <c r="R43" s="157" t="n">
        <f aca="false">L43+N43+P43</f>
        <v>18</v>
      </c>
    </row>
    <row r="44" customFormat="false" ht="15" hidden="false" customHeight="true" outlineLevel="0" collapsed="false">
      <c r="A44" s="117" t="n">
        <v>36</v>
      </c>
      <c r="B44" s="118" t="s">
        <v>47</v>
      </c>
      <c r="C44" s="377" t="n">
        <v>0</v>
      </c>
      <c r="D44" s="155" t="n">
        <v>0</v>
      </c>
      <c r="E44" s="377" t="n">
        <v>0</v>
      </c>
      <c r="F44" s="155" t="n">
        <v>0</v>
      </c>
      <c r="G44" s="377" t="n">
        <v>0</v>
      </c>
      <c r="H44" s="155" t="n">
        <v>0</v>
      </c>
      <c r="I44" s="377" t="n">
        <f aca="false">C44+E44+G44</f>
        <v>0</v>
      </c>
      <c r="J44" s="157" t="n">
        <f aca="false">D44+F44+H44</f>
        <v>0</v>
      </c>
      <c r="K44" s="377" t="n">
        <v>320</v>
      </c>
      <c r="L44" s="155" t="n">
        <v>2112</v>
      </c>
      <c r="M44" s="377" t="n">
        <v>0</v>
      </c>
      <c r="N44" s="155" t="n">
        <v>0</v>
      </c>
      <c r="O44" s="377" t="n">
        <v>0</v>
      </c>
      <c r="P44" s="155" t="n">
        <v>0</v>
      </c>
      <c r="Q44" s="377" t="n">
        <f aca="false">K44+M44+O44</f>
        <v>320</v>
      </c>
      <c r="R44" s="157" t="n">
        <f aca="false">L44+N44+P44</f>
        <v>2112</v>
      </c>
    </row>
    <row r="45" customFormat="false" ht="15" hidden="false" customHeight="true" outlineLevel="0" collapsed="false">
      <c r="A45" s="117" t="n">
        <v>37</v>
      </c>
      <c r="B45" s="118" t="s">
        <v>48</v>
      </c>
      <c r="C45" s="377" t="n">
        <v>0</v>
      </c>
      <c r="D45" s="155" t="n">
        <v>0</v>
      </c>
      <c r="E45" s="377" t="n">
        <v>0</v>
      </c>
      <c r="F45" s="155" t="n">
        <v>0</v>
      </c>
      <c r="G45" s="377" t="n">
        <v>0</v>
      </c>
      <c r="H45" s="155" t="n">
        <v>0</v>
      </c>
      <c r="I45" s="377" t="n">
        <f aca="false">C45+E45+G45</f>
        <v>0</v>
      </c>
      <c r="J45" s="157" t="n">
        <f aca="false">D45+F45+H45</f>
        <v>0</v>
      </c>
      <c r="K45" s="377" t="n">
        <v>0</v>
      </c>
      <c r="L45" s="155" t="n">
        <v>0</v>
      </c>
      <c r="M45" s="377" t="n">
        <v>0</v>
      </c>
      <c r="N45" s="155" t="n">
        <v>0</v>
      </c>
      <c r="O45" s="377" t="n">
        <v>0</v>
      </c>
      <c r="P45" s="155" t="n">
        <v>0</v>
      </c>
      <c r="Q45" s="377" t="n">
        <f aca="false">K45+M45+O45</f>
        <v>0</v>
      </c>
      <c r="R45" s="157" t="n">
        <f aca="false">L45+N45+P45</f>
        <v>0</v>
      </c>
    </row>
    <row r="46" customFormat="false" ht="15" hidden="false" customHeight="true" outlineLevel="0" collapsed="false">
      <c r="A46" s="117" t="n">
        <v>38</v>
      </c>
      <c r="B46" s="118" t="s">
        <v>49</v>
      </c>
      <c r="C46" s="377" t="n">
        <v>11</v>
      </c>
      <c r="D46" s="155" t="n">
        <v>11</v>
      </c>
      <c r="E46" s="377" t="n">
        <v>2</v>
      </c>
      <c r="F46" s="155" t="n">
        <v>40</v>
      </c>
      <c r="G46" s="377" t="n">
        <v>6</v>
      </c>
      <c r="H46" s="155" t="n">
        <v>407</v>
      </c>
      <c r="I46" s="377" t="n">
        <f aca="false">C46+E46+G46</f>
        <v>19</v>
      </c>
      <c r="J46" s="157" t="n">
        <f aca="false">D46+F46+H46</f>
        <v>458</v>
      </c>
      <c r="K46" s="377" t="n">
        <v>0</v>
      </c>
      <c r="L46" s="155" t="n">
        <v>0</v>
      </c>
      <c r="M46" s="377" t="n">
        <v>0</v>
      </c>
      <c r="N46" s="155" t="n">
        <v>0</v>
      </c>
      <c r="O46" s="377" t="n">
        <v>0</v>
      </c>
      <c r="P46" s="155" t="n">
        <v>0</v>
      </c>
      <c r="Q46" s="377" t="n">
        <f aca="false">K46+M46+O46</f>
        <v>0</v>
      </c>
      <c r="R46" s="157" t="n">
        <f aca="false">L46+N46+P46</f>
        <v>0</v>
      </c>
    </row>
    <row r="47" customFormat="false" ht="15" hidden="false" customHeight="true" outlineLevel="0" collapsed="false">
      <c r="A47" s="117" t="n">
        <v>39</v>
      </c>
      <c r="B47" s="118" t="s">
        <v>50</v>
      </c>
      <c r="C47" s="377" t="n">
        <v>12</v>
      </c>
      <c r="D47" s="155" t="n">
        <v>15</v>
      </c>
      <c r="E47" s="377" t="n">
        <v>0</v>
      </c>
      <c r="F47" s="155" t="n">
        <v>0</v>
      </c>
      <c r="G47" s="377" t="n">
        <v>0</v>
      </c>
      <c r="H47" s="155" t="n">
        <v>0</v>
      </c>
      <c r="I47" s="377" t="n">
        <f aca="false">C47+E47+G47</f>
        <v>12</v>
      </c>
      <c r="J47" s="157" t="n">
        <f aca="false">D47+F47+H47</f>
        <v>15</v>
      </c>
      <c r="K47" s="377" t="n">
        <v>13</v>
      </c>
      <c r="L47" s="155" t="n">
        <v>13</v>
      </c>
      <c r="M47" s="377" t="n">
        <v>40</v>
      </c>
      <c r="N47" s="155" t="n">
        <v>118</v>
      </c>
      <c r="O47" s="377" t="n">
        <v>57</v>
      </c>
      <c r="P47" s="155" t="n">
        <v>581</v>
      </c>
      <c r="Q47" s="377" t="n">
        <f aca="false">K47+M47+O47</f>
        <v>110</v>
      </c>
      <c r="R47" s="157" t="n">
        <f aca="false">L47+N47+P47</f>
        <v>712</v>
      </c>
    </row>
    <row r="48" customFormat="false" ht="15" hidden="false" customHeight="true" outlineLevel="0" collapsed="false">
      <c r="A48" s="117" t="n">
        <v>40</v>
      </c>
      <c r="B48" s="118" t="s">
        <v>51</v>
      </c>
      <c r="C48" s="377" t="n">
        <v>0</v>
      </c>
      <c r="D48" s="155" t="n">
        <v>0</v>
      </c>
      <c r="E48" s="377" t="n">
        <v>0</v>
      </c>
      <c r="F48" s="155" t="n">
        <v>0</v>
      </c>
      <c r="G48" s="377" t="n">
        <v>0</v>
      </c>
      <c r="H48" s="155" t="n">
        <v>0</v>
      </c>
      <c r="I48" s="377" t="n">
        <f aca="false">C48+E48+G48</f>
        <v>0</v>
      </c>
      <c r="J48" s="157" t="n">
        <f aca="false">D48+F48+H48</f>
        <v>0</v>
      </c>
      <c r="K48" s="377" t="n">
        <v>0</v>
      </c>
      <c r="L48" s="155" t="n">
        <v>0</v>
      </c>
      <c r="M48" s="377" t="n">
        <v>0</v>
      </c>
      <c r="N48" s="155" t="n">
        <v>0</v>
      </c>
      <c r="O48" s="377" t="n">
        <v>0</v>
      </c>
      <c r="P48" s="155" t="n">
        <v>0</v>
      </c>
      <c r="Q48" s="377" t="n">
        <f aca="false">K48+M48+O48</f>
        <v>0</v>
      </c>
      <c r="R48" s="157" t="n">
        <f aca="false">L48+N48+P48</f>
        <v>0</v>
      </c>
    </row>
    <row r="49" customFormat="false" ht="15" hidden="false" customHeight="true" outlineLevel="0" collapsed="false">
      <c r="A49" s="117" t="n">
        <v>41</v>
      </c>
      <c r="B49" s="118" t="s">
        <v>52</v>
      </c>
      <c r="C49" s="377" t="n">
        <v>29</v>
      </c>
      <c r="D49" s="155" t="n">
        <v>41</v>
      </c>
      <c r="E49" s="377" t="n">
        <v>5</v>
      </c>
      <c r="F49" s="155" t="n">
        <v>337</v>
      </c>
      <c r="G49" s="377" t="n">
        <v>7</v>
      </c>
      <c r="H49" s="155" t="n">
        <v>565</v>
      </c>
      <c r="I49" s="377" t="n">
        <f aca="false">C49+E49+G49</f>
        <v>41</v>
      </c>
      <c r="J49" s="157" t="n">
        <f aca="false">D49+F49+H49</f>
        <v>943</v>
      </c>
      <c r="K49" s="377" t="n">
        <v>122</v>
      </c>
      <c r="L49" s="155" t="n">
        <v>36</v>
      </c>
      <c r="M49" s="377" t="n">
        <v>20</v>
      </c>
      <c r="N49" s="155" t="n">
        <v>998</v>
      </c>
      <c r="O49" s="377" t="n">
        <v>38</v>
      </c>
      <c r="P49" s="155" t="n">
        <v>1039</v>
      </c>
      <c r="Q49" s="377" t="n">
        <f aca="false">K49+M49+O49</f>
        <v>180</v>
      </c>
      <c r="R49" s="157" t="n">
        <f aca="false">L49+N49+P49</f>
        <v>2073</v>
      </c>
    </row>
    <row r="50" customFormat="false" ht="15" hidden="false" customHeight="true" outlineLevel="0" collapsed="false">
      <c r="A50" s="117" t="n">
        <v>42</v>
      </c>
      <c r="B50" s="118" t="s">
        <v>53</v>
      </c>
      <c r="C50" s="377" t="n">
        <v>0</v>
      </c>
      <c r="D50" s="155" t="n">
        <v>0</v>
      </c>
      <c r="E50" s="377" t="n">
        <v>0</v>
      </c>
      <c r="F50" s="155" t="n">
        <v>0</v>
      </c>
      <c r="G50" s="377" t="n">
        <v>0</v>
      </c>
      <c r="H50" s="155" t="n">
        <v>0</v>
      </c>
      <c r="I50" s="377" t="n">
        <f aca="false">C50+E50+G50</f>
        <v>0</v>
      </c>
      <c r="J50" s="157" t="n">
        <f aca="false">D50+F50+H50</f>
        <v>0</v>
      </c>
      <c r="K50" s="377" t="n">
        <v>0</v>
      </c>
      <c r="L50" s="155" t="n">
        <v>0</v>
      </c>
      <c r="M50" s="377" t="n">
        <v>0</v>
      </c>
      <c r="N50" s="155" t="n">
        <v>0</v>
      </c>
      <c r="O50" s="377" t="n">
        <v>0</v>
      </c>
      <c r="P50" s="155" t="n">
        <v>0</v>
      </c>
      <c r="Q50" s="377" t="n">
        <f aca="false">K50+M50+O50</f>
        <v>0</v>
      </c>
      <c r="R50" s="157" t="n">
        <f aca="false">L50+N50+P50</f>
        <v>0</v>
      </c>
    </row>
    <row r="51" customFormat="false" ht="15" hidden="false" customHeight="true" outlineLevel="0" collapsed="false">
      <c r="A51" s="117" t="n">
        <v>43</v>
      </c>
      <c r="B51" s="118" t="s">
        <v>54</v>
      </c>
      <c r="C51" s="377" t="n">
        <v>0</v>
      </c>
      <c r="D51" s="155" t="n">
        <v>0</v>
      </c>
      <c r="E51" s="377" t="n">
        <v>0</v>
      </c>
      <c r="F51" s="155" t="n">
        <v>0</v>
      </c>
      <c r="G51" s="377" t="n">
        <v>0</v>
      </c>
      <c r="H51" s="155" t="n">
        <v>0</v>
      </c>
      <c r="I51" s="377" t="n">
        <f aca="false">C51+E51+G51</f>
        <v>0</v>
      </c>
      <c r="J51" s="157" t="n">
        <f aca="false">D51+F51+H51</f>
        <v>0</v>
      </c>
      <c r="K51" s="377" t="n">
        <v>0</v>
      </c>
      <c r="L51" s="155" t="n">
        <v>0</v>
      </c>
      <c r="M51" s="377" t="n">
        <v>0</v>
      </c>
      <c r="N51" s="155" t="n">
        <v>0</v>
      </c>
      <c r="O51" s="377" t="n">
        <v>0</v>
      </c>
      <c r="P51" s="155" t="n">
        <v>0</v>
      </c>
      <c r="Q51" s="377" t="n">
        <f aca="false">K51+M51+O51</f>
        <v>0</v>
      </c>
      <c r="R51" s="157" t="n">
        <f aca="false">L51+N51+P51</f>
        <v>0</v>
      </c>
    </row>
    <row r="52" customFormat="false" ht="15" hidden="false" customHeight="true" outlineLevel="0" collapsed="false">
      <c r="A52" s="117" t="n">
        <v>44</v>
      </c>
      <c r="B52" s="118" t="s">
        <v>55</v>
      </c>
      <c r="C52" s="377" t="n">
        <v>0</v>
      </c>
      <c r="D52" s="155" t="n">
        <v>0</v>
      </c>
      <c r="E52" s="377" t="n">
        <v>0</v>
      </c>
      <c r="F52" s="155" t="n">
        <v>0</v>
      </c>
      <c r="G52" s="377" t="n">
        <v>0</v>
      </c>
      <c r="H52" s="155" t="n">
        <v>0</v>
      </c>
      <c r="I52" s="377" t="n">
        <f aca="false">C52+E52+G52</f>
        <v>0</v>
      </c>
      <c r="J52" s="157" t="n">
        <f aca="false">D52+F52+H52</f>
        <v>0</v>
      </c>
      <c r="K52" s="377" t="n">
        <v>0</v>
      </c>
      <c r="L52" s="155" t="n">
        <v>0</v>
      </c>
      <c r="M52" s="377" t="n">
        <v>0</v>
      </c>
      <c r="N52" s="155" t="n">
        <v>0</v>
      </c>
      <c r="O52" s="377" t="n">
        <v>0</v>
      </c>
      <c r="P52" s="155" t="n">
        <v>0</v>
      </c>
      <c r="Q52" s="377" t="n">
        <f aca="false">K52+M52+O52</f>
        <v>0</v>
      </c>
      <c r="R52" s="157" t="n">
        <f aca="false">L52+N52+P52</f>
        <v>0</v>
      </c>
    </row>
    <row r="53" customFormat="false" ht="15" hidden="false" customHeight="true" outlineLevel="0" collapsed="false">
      <c r="A53" s="117" t="n">
        <v>45</v>
      </c>
      <c r="B53" s="118" t="s">
        <v>56</v>
      </c>
      <c r="C53" s="377" t="n">
        <v>0</v>
      </c>
      <c r="D53" s="155" t="n">
        <v>0</v>
      </c>
      <c r="E53" s="377" t="n">
        <v>0</v>
      </c>
      <c r="F53" s="155" t="n">
        <v>0</v>
      </c>
      <c r="G53" s="377" t="n">
        <v>0</v>
      </c>
      <c r="H53" s="155" t="n">
        <v>0</v>
      </c>
      <c r="I53" s="377" t="n">
        <f aca="false">C53+E53+G53</f>
        <v>0</v>
      </c>
      <c r="J53" s="157" t="n">
        <f aca="false">D53+F53+H53</f>
        <v>0</v>
      </c>
      <c r="K53" s="377" t="n">
        <v>0</v>
      </c>
      <c r="L53" s="155" t="n">
        <v>0</v>
      </c>
      <c r="M53" s="377" t="n">
        <v>0</v>
      </c>
      <c r="N53" s="155" t="n">
        <v>0</v>
      </c>
      <c r="O53" s="377" t="n">
        <v>0</v>
      </c>
      <c r="P53" s="155" t="n">
        <v>0</v>
      </c>
      <c r="Q53" s="377" t="n">
        <f aca="false">K53+M53+O53</f>
        <v>0</v>
      </c>
      <c r="R53" s="157" t="n">
        <f aca="false">L53+N53+P53</f>
        <v>0</v>
      </c>
    </row>
    <row r="54" customFormat="false" ht="15" hidden="false" customHeight="true" outlineLevel="0" collapsed="false">
      <c r="A54" s="117" t="n">
        <v>46</v>
      </c>
      <c r="B54" s="118" t="s">
        <v>57</v>
      </c>
      <c r="C54" s="377" t="n">
        <v>0</v>
      </c>
      <c r="D54" s="155" t="n">
        <v>0</v>
      </c>
      <c r="E54" s="377" t="n">
        <v>0</v>
      </c>
      <c r="F54" s="155" t="n">
        <v>0</v>
      </c>
      <c r="G54" s="377" t="n">
        <v>0</v>
      </c>
      <c r="H54" s="155" t="n">
        <v>0</v>
      </c>
      <c r="I54" s="377" t="n">
        <f aca="false">C54+E54+G54</f>
        <v>0</v>
      </c>
      <c r="J54" s="157" t="n">
        <f aca="false">D54+F54+H54</f>
        <v>0</v>
      </c>
      <c r="K54" s="377" t="n">
        <v>0</v>
      </c>
      <c r="L54" s="155" t="n">
        <v>0</v>
      </c>
      <c r="M54" s="377" t="n">
        <v>0</v>
      </c>
      <c r="N54" s="155" t="n">
        <v>0</v>
      </c>
      <c r="O54" s="377" t="n">
        <v>0</v>
      </c>
      <c r="P54" s="155" t="n">
        <v>0</v>
      </c>
      <c r="Q54" s="377" t="n">
        <f aca="false">K54+M54+O54</f>
        <v>0</v>
      </c>
      <c r="R54" s="157" t="n">
        <f aca="false">L54+N54+P54</f>
        <v>0</v>
      </c>
    </row>
    <row r="55" s="167" customFormat="true" ht="15" hidden="false" customHeight="true" outlineLevel="0" collapsed="false">
      <c r="A55" s="119"/>
      <c r="B55" s="119" t="s">
        <v>32</v>
      </c>
      <c r="C55" s="119" t="n">
        <f aca="false">SUM(C36:C54)</f>
        <v>228</v>
      </c>
      <c r="D55" s="161" t="n">
        <f aca="false">SUM(D36:D54)</f>
        <v>12187</v>
      </c>
      <c r="E55" s="119" t="n">
        <f aca="false">SUM(E36:E54)</f>
        <v>1170</v>
      </c>
      <c r="F55" s="161" t="n">
        <f aca="false">SUM(F36:F54)</f>
        <v>32425</v>
      </c>
      <c r="G55" s="119" t="n">
        <f aca="false">SUM(G36:G54)</f>
        <v>488</v>
      </c>
      <c r="H55" s="161" t="n">
        <f aca="false">SUM(H36:H54)</f>
        <v>43387</v>
      </c>
      <c r="I55" s="119" t="n">
        <f aca="false">SUM(I36:I54)</f>
        <v>1886</v>
      </c>
      <c r="J55" s="161" t="n">
        <f aca="false">SUM(J36:J54)</f>
        <v>87999</v>
      </c>
      <c r="K55" s="119" t="n">
        <f aca="false">SUM(K36:K54)</f>
        <v>2960</v>
      </c>
      <c r="L55" s="161" t="n">
        <f aca="false">SUM(L36:L54)</f>
        <v>41028</v>
      </c>
      <c r="M55" s="119" t="n">
        <f aca="false">SUM(M36:M54)</f>
        <v>39123</v>
      </c>
      <c r="N55" s="161" t="n">
        <f aca="false">SUM(N36:N54)</f>
        <v>63632</v>
      </c>
      <c r="O55" s="119" t="n">
        <f aca="false">SUM(O36:O54)</f>
        <v>3470</v>
      </c>
      <c r="P55" s="161" t="n">
        <f aca="false">SUM(P36:P54)</f>
        <v>72485</v>
      </c>
      <c r="Q55" s="119" t="n">
        <f aca="false">SUM(Q36:Q54)</f>
        <v>45553</v>
      </c>
      <c r="R55" s="161" t="n">
        <f aca="false">SUM(R36:R54)</f>
        <v>177145</v>
      </c>
    </row>
    <row r="56" customFormat="false" ht="15" hidden="false" customHeight="true" outlineLevel="0" collapsed="false">
      <c r="A56" s="117" t="n">
        <v>47</v>
      </c>
      <c r="B56" s="118" t="s">
        <v>58</v>
      </c>
      <c r="C56" s="377" t="n">
        <v>2091</v>
      </c>
      <c r="D56" s="155" t="n">
        <v>2431</v>
      </c>
      <c r="E56" s="377" t="n">
        <v>0</v>
      </c>
      <c r="F56" s="155" t="n">
        <v>0</v>
      </c>
      <c r="G56" s="377" t="n">
        <v>0</v>
      </c>
      <c r="H56" s="155" t="n">
        <v>0</v>
      </c>
      <c r="I56" s="377" t="n">
        <f aca="false">C56+E56+G56</f>
        <v>2091</v>
      </c>
      <c r="J56" s="157" t="n">
        <f aca="false">D56+F56+H56</f>
        <v>2431</v>
      </c>
      <c r="K56" s="377" t="n">
        <v>10406</v>
      </c>
      <c r="L56" s="155" t="n">
        <v>9419</v>
      </c>
      <c r="M56" s="377" t="n">
        <v>51</v>
      </c>
      <c r="N56" s="155" t="n">
        <v>306</v>
      </c>
      <c r="O56" s="377" t="n">
        <v>0</v>
      </c>
      <c r="P56" s="155" t="n">
        <v>0</v>
      </c>
      <c r="Q56" s="377" t="n">
        <f aca="false">K56+M56+O56</f>
        <v>10457</v>
      </c>
      <c r="R56" s="157" t="n">
        <f aca="false">L56+N56+P56</f>
        <v>9725</v>
      </c>
    </row>
    <row r="57" customFormat="false" ht="15" hidden="false" customHeight="true" outlineLevel="0" collapsed="false">
      <c r="A57" s="117" t="n">
        <v>48</v>
      </c>
      <c r="B57" s="163" t="s">
        <v>59</v>
      </c>
      <c r="C57" s="378" t="n">
        <v>0</v>
      </c>
      <c r="D57" s="158" t="n">
        <v>0</v>
      </c>
      <c r="E57" s="378" t="n">
        <v>373</v>
      </c>
      <c r="F57" s="158" t="n">
        <v>161</v>
      </c>
      <c r="G57" s="378" t="n">
        <v>124</v>
      </c>
      <c r="H57" s="158" t="n">
        <v>54</v>
      </c>
      <c r="I57" s="377" t="n">
        <f aca="false">C57+E57+G57</f>
        <v>497</v>
      </c>
      <c r="J57" s="157" t="n">
        <f aca="false">D57+F57+H57</f>
        <v>215</v>
      </c>
      <c r="K57" s="378" t="n">
        <v>436</v>
      </c>
      <c r="L57" s="158" t="n">
        <v>384</v>
      </c>
      <c r="M57" s="378" t="n">
        <v>559</v>
      </c>
      <c r="N57" s="158" t="n">
        <v>161</v>
      </c>
      <c r="O57" s="378" t="n">
        <v>187</v>
      </c>
      <c r="P57" s="158" t="n">
        <v>54</v>
      </c>
      <c r="Q57" s="377" t="n">
        <f aca="false">K57+M57+O57</f>
        <v>1182</v>
      </c>
      <c r="R57" s="157" t="n">
        <f aca="false">L57+N57+P57</f>
        <v>599</v>
      </c>
    </row>
    <row r="58" customFormat="false" ht="15" hidden="false" customHeight="true" outlineLevel="0" collapsed="false">
      <c r="A58" s="117" t="n">
        <v>49</v>
      </c>
      <c r="B58" s="163" t="s">
        <v>60</v>
      </c>
      <c r="C58" s="378" t="n">
        <v>3078</v>
      </c>
      <c r="D58" s="158" t="n">
        <v>2367.2</v>
      </c>
      <c r="E58" s="378" t="n">
        <v>12</v>
      </c>
      <c r="F58" s="158" t="n">
        <v>180</v>
      </c>
      <c r="G58" s="378" t="n">
        <v>0</v>
      </c>
      <c r="H58" s="158" t="n">
        <v>0</v>
      </c>
      <c r="I58" s="378" t="n">
        <v>3090</v>
      </c>
      <c r="J58" s="159" t="n">
        <v>2547</v>
      </c>
      <c r="K58" s="378" t="n">
        <v>4617</v>
      </c>
      <c r="L58" s="158" t="n">
        <v>3552</v>
      </c>
      <c r="M58" s="378" t="n">
        <v>126</v>
      </c>
      <c r="N58" s="158" t="n">
        <v>305</v>
      </c>
      <c r="O58" s="378" t="n">
        <v>20</v>
      </c>
      <c r="P58" s="158" t="n">
        <v>22</v>
      </c>
      <c r="Q58" s="377" t="n">
        <f aca="false">K58+M58+O58</f>
        <v>4763</v>
      </c>
      <c r="R58" s="157" t="n">
        <f aca="false">L58+N58+P58</f>
        <v>3879</v>
      </c>
    </row>
    <row r="59" s="167" customFormat="true" ht="15" hidden="false" customHeight="true" outlineLevel="0" collapsed="false">
      <c r="A59" s="119"/>
      <c r="B59" s="119" t="s">
        <v>32</v>
      </c>
      <c r="C59" s="119" t="n">
        <f aca="false">SUM(C56:C58)</f>
        <v>5169</v>
      </c>
      <c r="D59" s="161" t="n">
        <f aca="false">SUM(D56:D58)</f>
        <v>4798.2</v>
      </c>
      <c r="E59" s="119" t="n">
        <f aca="false">SUM(E56:E58)</f>
        <v>385</v>
      </c>
      <c r="F59" s="161" t="n">
        <f aca="false">SUM(F56:F58)</f>
        <v>341</v>
      </c>
      <c r="G59" s="119" t="n">
        <f aca="false">SUM(G56:G58)</f>
        <v>124</v>
      </c>
      <c r="H59" s="161" t="n">
        <f aca="false">SUM(H56:H58)</f>
        <v>54</v>
      </c>
      <c r="I59" s="119" t="n">
        <f aca="false">SUM(I56:I58)</f>
        <v>5678</v>
      </c>
      <c r="J59" s="161" t="n">
        <f aca="false">SUM(J56:J58)</f>
        <v>5193</v>
      </c>
      <c r="K59" s="119" t="n">
        <f aca="false">SUM(K56:K58)</f>
        <v>15459</v>
      </c>
      <c r="L59" s="161" t="n">
        <f aca="false">SUM(L56:L58)</f>
        <v>13355</v>
      </c>
      <c r="M59" s="119" t="n">
        <f aca="false">SUM(M56:M58)</f>
        <v>736</v>
      </c>
      <c r="N59" s="161" t="n">
        <f aca="false">SUM(N56:N58)</f>
        <v>772</v>
      </c>
      <c r="O59" s="119" t="n">
        <f aca="false">SUM(O56:O58)</f>
        <v>207</v>
      </c>
      <c r="P59" s="161" t="n">
        <f aca="false">SUM(P56:P58)</f>
        <v>76</v>
      </c>
      <c r="Q59" s="119" t="n">
        <f aca="false">SUM(Q56:Q58)</f>
        <v>16402</v>
      </c>
      <c r="R59" s="161" t="n">
        <f aca="false">SUM(R56:R58)</f>
        <v>14203</v>
      </c>
    </row>
    <row r="60" customFormat="false" ht="15" hidden="false" customHeight="true" outlineLevel="0" collapsed="false">
      <c r="A60" s="117" t="n">
        <v>50</v>
      </c>
      <c r="B60" s="118" t="s">
        <v>61</v>
      </c>
      <c r="C60" s="377" t="n">
        <v>0</v>
      </c>
      <c r="D60" s="155" t="n">
        <v>0</v>
      </c>
      <c r="E60" s="377" t="n">
        <v>0</v>
      </c>
      <c r="F60" s="155" t="n">
        <v>0</v>
      </c>
      <c r="G60" s="377" t="n">
        <v>0</v>
      </c>
      <c r="H60" s="155" t="n">
        <v>0</v>
      </c>
      <c r="I60" s="377" t="n">
        <f aca="false">C60+E60+G60</f>
        <v>0</v>
      </c>
      <c r="J60" s="157" t="n">
        <f aca="false">D60+F60+H60</f>
        <v>0</v>
      </c>
      <c r="K60" s="377" t="n">
        <v>0</v>
      </c>
      <c r="L60" s="155" t="n">
        <v>0</v>
      </c>
      <c r="M60" s="377" t="n">
        <v>0</v>
      </c>
      <c r="N60" s="155" t="n">
        <v>0</v>
      </c>
      <c r="O60" s="377" t="n">
        <v>0</v>
      </c>
      <c r="P60" s="155" t="n">
        <v>0</v>
      </c>
      <c r="Q60" s="377" t="n">
        <f aca="false">K60+M60+O60</f>
        <v>0</v>
      </c>
      <c r="R60" s="157" t="n">
        <f aca="false">L60+N60+P60</f>
        <v>0</v>
      </c>
    </row>
    <row r="61" customFormat="false" ht="15" hidden="false" customHeight="true" outlineLevel="0" collapsed="false">
      <c r="A61" s="117" t="n">
        <v>51</v>
      </c>
      <c r="B61" s="118" t="s">
        <v>62</v>
      </c>
      <c r="C61" s="377" t="n">
        <v>0</v>
      </c>
      <c r="D61" s="155" t="n">
        <v>0</v>
      </c>
      <c r="E61" s="377" t="n">
        <v>0</v>
      </c>
      <c r="F61" s="155" t="n">
        <v>0</v>
      </c>
      <c r="G61" s="377" t="n">
        <v>0</v>
      </c>
      <c r="H61" s="155" t="n">
        <v>0</v>
      </c>
      <c r="I61" s="377" t="n">
        <f aca="false">C61+E61+G61</f>
        <v>0</v>
      </c>
      <c r="J61" s="157" t="n">
        <f aca="false">D61+F61+H61</f>
        <v>0</v>
      </c>
      <c r="K61" s="377" t="n">
        <v>0</v>
      </c>
      <c r="L61" s="155" t="n">
        <v>0</v>
      </c>
      <c r="M61" s="377" t="n">
        <v>0</v>
      </c>
      <c r="N61" s="155" t="n">
        <v>0</v>
      </c>
      <c r="O61" s="377" t="n">
        <v>0</v>
      </c>
      <c r="P61" s="155" t="n">
        <v>0</v>
      </c>
      <c r="Q61" s="377" t="n">
        <f aca="false">K61+M61+O61</f>
        <v>0</v>
      </c>
      <c r="R61" s="157" t="n">
        <f aca="false">L61+N61+P61</f>
        <v>0</v>
      </c>
    </row>
    <row r="62" s="167" customFormat="true" ht="15" hidden="false" customHeight="true" outlineLevel="0" collapsed="false">
      <c r="A62" s="119"/>
      <c r="B62" s="119" t="s">
        <v>32</v>
      </c>
      <c r="C62" s="119" t="n">
        <f aca="false">SUM(C60:C61)</f>
        <v>0</v>
      </c>
      <c r="D62" s="161" t="n">
        <f aca="false">SUM(D60:D61)</f>
        <v>0</v>
      </c>
      <c r="E62" s="119" t="n">
        <f aca="false">SUM(E60:E61)</f>
        <v>0</v>
      </c>
      <c r="F62" s="161" t="n">
        <f aca="false">SUM(F60:F61)</f>
        <v>0</v>
      </c>
      <c r="G62" s="119" t="n">
        <f aca="false">SUM(G60:G61)</f>
        <v>0</v>
      </c>
      <c r="H62" s="161" t="n">
        <f aca="false">SUM(H60:H61)</f>
        <v>0</v>
      </c>
      <c r="I62" s="119" t="n">
        <f aca="false">SUM(I60:I61)</f>
        <v>0</v>
      </c>
      <c r="J62" s="161" t="n">
        <f aca="false">SUM(J60:J61)</f>
        <v>0</v>
      </c>
      <c r="K62" s="119" t="n">
        <f aca="false">SUM(K60:K61)</f>
        <v>0</v>
      </c>
      <c r="L62" s="161" t="n">
        <f aca="false">SUM(L60:L61)</f>
        <v>0</v>
      </c>
      <c r="M62" s="119" t="n">
        <f aca="false">SUM(M60:M61)</f>
        <v>0</v>
      </c>
      <c r="N62" s="161" t="n">
        <f aca="false">SUM(N60:N61)</f>
        <v>0</v>
      </c>
      <c r="O62" s="119" t="n">
        <f aca="false">SUM(O60:O61)</f>
        <v>0</v>
      </c>
      <c r="P62" s="161" t="n">
        <f aca="false">SUM(P60:P61)</f>
        <v>0</v>
      </c>
      <c r="Q62" s="119" t="n">
        <f aca="false">SUM(Q60:Q61)</f>
        <v>0</v>
      </c>
      <c r="R62" s="161" t="n">
        <f aca="false">SUM(R60:R61)</f>
        <v>0</v>
      </c>
    </row>
    <row r="63" s="167" customFormat="true" ht="15" hidden="false" customHeight="true" outlineLevel="0" collapsed="false">
      <c r="A63" s="119" t="s">
        <v>8</v>
      </c>
      <c r="B63" s="119"/>
      <c r="C63" s="119" t="n">
        <f aca="false">SUM(C62,C59,C55,C35,C28)</f>
        <v>23309</v>
      </c>
      <c r="D63" s="161" t="n">
        <f aca="false">SUM(D62,D59,D55,D35,D28)</f>
        <v>95327.2</v>
      </c>
      <c r="E63" s="119" t="n">
        <f aca="false">SUM(E62,E59,E55,E35,E28)</f>
        <v>3600</v>
      </c>
      <c r="F63" s="161" t="n">
        <f aca="false">SUM(F62,F59,F55,F35,F28)</f>
        <v>65216</v>
      </c>
      <c r="G63" s="119" t="n">
        <f aca="false">SUM(G62,G59,G55,G35,G28)</f>
        <v>1735</v>
      </c>
      <c r="H63" s="161" t="n">
        <f aca="false">SUM(H62,H59,H55,H35,H28)</f>
        <v>136777</v>
      </c>
      <c r="I63" s="119" t="n">
        <f aca="false">SUM(I62,I59,I55,I35,I28)</f>
        <v>28644</v>
      </c>
      <c r="J63" s="161" t="n">
        <f aca="false">SUM(J62,J59,J55,J35,J28)</f>
        <v>297320</v>
      </c>
      <c r="K63" s="119" t="n">
        <f aca="false">SUM(K62,K59,K55,K35,K28)</f>
        <v>47821</v>
      </c>
      <c r="L63" s="161" t="n">
        <f aca="false">SUM(L62,L59,L55,L35,L28)</f>
        <v>141021</v>
      </c>
      <c r="M63" s="119" t="n">
        <f aca="false">SUM(M62,M59,M55,M35,M28)</f>
        <v>49359</v>
      </c>
      <c r="N63" s="161" t="n">
        <f aca="false">SUM(N62,N59,N55,N35,N28)</f>
        <v>120142</v>
      </c>
      <c r="O63" s="119" t="n">
        <f aca="false">SUM(O62,O59,O55,O35,O28)</f>
        <v>15279</v>
      </c>
      <c r="P63" s="161" t="n">
        <f aca="false">SUM(P62,P59,P55,P35,P28)</f>
        <v>313256</v>
      </c>
      <c r="Q63" s="119" t="n">
        <f aca="false">SUM(Q62,Q59,Q55,Q35,Q28)</f>
        <v>112459</v>
      </c>
      <c r="R63" s="161" t="n">
        <f aca="false">SUM(R62,R59,R55,R35,R28)</f>
        <v>574419</v>
      </c>
    </row>
    <row r="64" customFormat="false" ht="12.75" hidden="false" customHeight="false" outlineLevel="0" collapsed="false">
      <c r="N64" s="371" t="s">
        <v>117</v>
      </c>
    </row>
  </sheetData>
  <mergeCells count="18">
    <mergeCell ref="A1:R1"/>
    <mergeCell ref="A2:R2"/>
    <mergeCell ref="I3:J3"/>
    <mergeCell ref="L3:M3"/>
    <mergeCell ref="P3:Q3"/>
    <mergeCell ref="A4:A6"/>
    <mergeCell ref="B4:B6"/>
    <mergeCell ref="C4:J4"/>
    <mergeCell ref="K4:R4"/>
    <mergeCell ref="C5:D5"/>
    <mergeCell ref="E5:F5"/>
    <mergeCell ref="G5:H5"/>
    <mergeCell ref="I5:J5"/>
    <mergeCell ref="K5:L5"/>
    <mergeCell ref="M5:N5"/>
    <mergeCell ref="O5:P5"/>
    <mergeCell ref="Q5:R5"/>
    <mergeCell ref="A63:B63"/>
  </mergeCells>
  <conditionalFormatting sqref="I3">
    <cfRule type="cellIs" priority="2" operator="lessThan" aboveAverage="0" equalAverage="0" bottom="0" percent="0" rank="0" text="" dxfId="67">
      <formula>0</formula>
    </cfRule>
  </conditionalFormatting>
  <conditionalFormatting sqref="N3">
    <cfRule type="cellIs" priority="3" operator="lessThan" aboveAverage="0" equalAverage="0" bottom="0" percent="0" rank="0" text="" dxfId="68">
      <formula>0</formula>
    </cfRule>
  </conditionalFormatting>
  <conditionalFormatting sqref="L3">
    <cfRule type="cellIs" priority="4" operator="lessThan" aboveAverage="0" equalAverage="0" bottom="0" percent="0" rank="0" text="" dxfId="69">
      <formula>0</formula>
    </cfRule>
  </conditionalFormatting>
  <conditionalFormatting sqref="P3">
    <cfRule type="cellIs" priority="5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190277777777778" right="0.279861111111111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O31" activeCellId="0" sqref="O31:T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5.7"/>
    <col collapsed="false" customWidth="true" hidden="false" outlineLevel="0" max="2" min="2" style="104" width="24.13"/>
    <col collapsed="false" customWidth="true" hidden="false" outlineLevel="0" max="3" min="3" style="370" width="5.99"/>
    <col collapsed="false" customWidth="true" hidden="false" outlineLevel="0" max="4" min="4" style="371" width="6.99"/>
    <col collapsed="false" customWidth="true" hidden="false" outlineLevel="0" max="5" min="5" style="370" width="5.99"/>
    <col collapsed="false" customWidth="true" hidden="false" outlineLevel="0" max="6" min="6" style="371" width="6.99"/>
    <col collapsed="false" customWidth="true" hidden="false" outlineLevel="0" max="7" min="7" style="370" width="5.99"/>
    <col collapsed="false" customWidth="true" hidden="false" outlineLevel="0" max="8" min="8" style="383" width="6.99"/>
    <col collapsed="false" customWidth="true" hidden="false" outlineLevel="0" max="9" min="9" style="370" width="6.99"/>
    <col collapsed="false" customWidth="true" hidden="false" outlineLevel="0" max="10" min="10" style="383" width="7.99"/>
    <col collapsed="false" customWidth="true" hidden="false" outlineLevel="0" max="11" min="11" style="370" width="6.99"/>
    <col collapsed="false" customWidth="true" hidden="false" outlineLevel="0" max="12" min="12" style="371" width="6.99"/>
    <col collapsed="false" customWidth="true" hidden="false" outlineLevel="0" max="13" min="13" style="370" width="6.99"/>
    <col collapsed="false" customWidth="true" hidden="false" outlineLevel="0" max="14" min="14" style="371" width="6.99"/>
    <col collapsed="false" customWidth="true" hidden="false" outlineLevel="0" max="15" min="15" style="103" width="5.99"/>
    <col collapsed="false" customWidth="true" hidden="false" outlineLevel="0" max="16" min="16" style="371" width="6.99"/>
    <col collapsed="false" customWidth="true" hidden="false" outlineLevel="0" max="17" min="17" style="103" width="6.99"/>
    <col collapsed="false" customWidth="true" hidden="false" outlineLevel="0" max="18" min="18" style="371" width="7.99"/>
    <col collapsed="false" customWidth="false" hidden="false" outlineLevel="0" max="257" min="19" style="104" width="9.13"/>
  </cols>
  <sheetData>
    <row r="1" customFormat="false" ht="14.25" hidden="false" customHeight="true" outlineLevel="0" collapsed="false">
      <c r="A1" s="123" t="s">
        <v>100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</row>
    <row r="3" customFormat="false" ht="14.25" hidden="false" customHeight="true" outlineLevel="0" collapsed="false">
      <c r="A3" s="148"/>
      <c r="B3" s="125" t="s">
        <v>66</v>
      </c>
      <c r="C3" s="149"/>
      <c r="D3" s="372"/>
      <c r="E3" s="149"/>
      <c r="F3" s="372"/>
      <c r="G3" s="149"/>
      <c r="H3" s="149"/>
      <c r="I3" s="150"/>
      <c r="J3" s="150"/>
      <c r="K3" s="149"/>
      <c r="L3" s="150"/>
      <c r="M3" s="150"/>
      <c r="N3" s="382"/>
      <c r="O3" s="148"/>
      <c r="P3" s="150" t="s">
        <v>1006</v>
      </c>
      <c r="Q3" s="150"/>
      <c r="R3" s="372"/>
    </row>
    <row r="4" customFormat="false" ht="12.75" hidden="false" customHeight="true" outlineLevel="0" collapsed="false">
      <c r="A4" s="368" t="s">
        <v>3</v>
      </c>
      <c r="B4" s="368" t="s">
        <v>4</v>
      </c>
      <c r="C4" s="368" t="s">
        <v>1007</v>
      </c>
      <c r="D4" s="368"/>
      <c r="E4" s="368"/>
      <c r="F4" s="368"/>
      <c r="G4" s="368"/>
      <c r="H4" s="368"/>
      <c r="I4" s="368"/>
      <c r="J4" s="368"/>
      <c r="K4" s="368" t="s">
        <v>1008</v>
      </c>
      <c r="L4" s="368"/>
      <c r="M4" s="368"/>
      <c r="N4" s="368"/>
      <c r="O4" s="368"/>
      <c r="P4" s="368"/>
      <c r="Q4" s="368"/>
      <c r="R4" s="368"/>
    </row>
    <row r="5" customFormat="false" ht="39.95" hidden="false" customHeight="true" outlineLevel="0" collapsed="false">
      <c r="A5" s="368"/>
      <c r="B5" s="368"/>
      <c r="C5" s="368" t="s">
        <v>997</v>
      </c>
      <c r="D5" s="368"/>
      <c r="E5" s="368" t="s">
        <v>998</v>
      </c>
      <c r="F5" s="368"/>
      <c r="G5" s="368" t="s">
        <v>999</v>
      </c>
      <c r="H5" s="368"/>
      <c r="I5" s="368" t="s">
        <v>1000</v>
      </c>
      <c r="J5" s="368"/>
      <c r="K5" s="368" t="s">
        <v>1001</v>
      </c>
      <c r="L5" s="368"/>
      <c r="M5" s="368" t="s">
        <v>1002</v>
      </c>
      <c r="N5" s="368"/>
      <c r="O5" s="368" t="s">
        <v>1003</v>
      </c>
      <c r="P5" s="368"/>
      <c r="Q5" s="368" t="s">
        <v>1004</v>
      </c>
      <c r="R5" s="368"/>
    </row>
    <row r="6" customFormat="false" ht="12.75" hidden="false" customHeight="false" outlineLevel="0" collapsed="false">
      <c r="A6" s="368"/>
      <c r="B6" s="368"/>
      <c r="C6" s="368" t="s">
        <v>126</v>
      </c>
      <c r="D6" s="376" t="s">
        <v>939</v>
      </c>
      <c r="E6" s="368" t="s">
        <v>126</v>
      </c>
      <c r="F6" s="376" t="s">
        <v>939</v>
      </c>
      <c r="G6" s="368" t="s">
        <v>126</v>
      </c>
      <c r="H6" s="384" t="s">
        <v>939</v>
      </c>
      <c r="I6" s="368" t="s">
        <v>126</v>
      </c>
      <c r="J6" s="384" t="s">
        <v>939</v>
      </c>
      <c r="K6" s="368" t="s">
        <v>126</v>
      </c>
      <c r="L6" s="376" t="s">
        <v>939</v>
      </c>
      <c r="M6" s="368" t="s">
        <v>126</v>
      </c>
      <c r="N6" s="376" t="s">
        <v>939</v>
      </c>
      <c r="O6" s="368" t="s">
        <v>126</v>
      </c>
      <c r="P6" s="376" t="s">
        <v>939</v>
      </c>
      <c r="Q6" s="368" t="s">
        <v>126</v>
      </c>
      <c r="R6" s="376" t="s">
        <v>939</v>
      </c>
    </row>
    <row r="7" customFormat="false" ht="15" hidden="false" customHeight="false" outlineLevel="0" collapsed="false">
      <c r="A7" s="117" t="n">
        <v>1</v>
      </c>
      <c r="B7" s="118" t="s">
        <v>11</v>
      </c>
      <c r="C7" s="377" t="n">
        <v>10251</v>
      </c>
      <c r="D7" s="155" t="n">
        <v>11661</v>
      </c>
      <c r="E7" s="377" t="n">
        <v>4579</v>
      </c>
      <c r="F7" s="155" t="n">
        <v>22548</v>
      </c>
      <c r="G7" s="377" t="n">
        <v>2789</v>
      </c>
      <c r="H7" s="385" t="n">
        <v>24873</v>
      </c>
      <c r="I7" s="377" t="n">
        <f aca="false">C7+E7+G7</f>
        <v>17619</v>
      </c>
      <c r="J7" s="386" t="n">
        <f aca="false">D7+F7+H7</f>
        <v>59082</v>
      </c>
      <c r="K7" s="377" t="n">
        <v>13760</v>
      </c>
      <c r="L7" s="155" t="n">
        <v>41240</v>
      </c>
      <c r="M7" s="377" t="n">
        <v>6115</v>
      </c>
      <c r="N7" s="155" t="n">
        <v>24358</v>
      </c>
      <c r="O7" s="377" t="n">
        <v>4052</v>
      </c>
      <c r="P7" s="155" t="n">
        <v>22351</v>
      </c>
      <c r="Q7" s="377" t="n">
        <f aca="false">K7+M7+O7</f>
        <v>23927</v>
      </c>
      <c r="R7" s="157" t="n">
        <f aca="false">L7+N7+P7</f>
        <v>87949</v>
      </c>
    </row>
    <row r="8" customFormat="false" ht="15" hidden="false" customHeight="false" outlineLevel="0" collapsed="false">
      <c r="A8" s="117" t="n">
        <v>2</v>
      </c>
      <c r="B8" s="118" t="s">
        <v>12</v>
      </c>
      <c r="C8" s="377" t="n">
        <v>348</v>
      </c>
      <c r="D8" s="155" t="n">
        <v>1953</v>
      </c>
      <c r="E8" s="377" t="n">
        <v>90</v>
      </c>
      <c r="F8" s="155" t="n">
        <v>1335</v>
      </c>
      <c r="G8" s="377" t="n">
        <v>111</v>
      </c>
      <c r="H8" s="385" t="n">
        <v>6463</v>
      </c>
      <c r="I8" s="377" t="n">
        <f aca="false">C8+E8+G8</f>
        <v>549</v>
      </c>
      <c r="J8" s="386" t="n">
        <f aca="false">D8+F8+H8</f>
        <v>9751</v>
      </c>
      <c r="K8" s="377" t="n">
        <v>0</v>
      </c>
      <c r="L8" s="155" t="n">
        <v>0</v>
      </c>
      <c r="M8" s="377" t="n">
        <v>0</v>
      </c>
      <c r="N8" s="155" t="n">
        <v>0</v>
      </c>
      <c r="O8" s="377" t="n">
        <v>0</v>
      </c>
      <c r="P8" s="155" t="n">
        <v>0</v>
      </c>
      <c r="Q8" s="377" t="n">
        <f aca="false">K8+M8+O8</f>
        <v>0</v>
      </c>
      <c r="R8" s="157" t="n">
        <f aca="false">L8+N8+P8</f>
        <v>0</v>
      </c>
    </row>
    <row r="9" customFormat="false" ht="15" hidden="false" customHeight="false" outlineLevel="0" collapsed="false">
      <c r="A9" s="117" t="n">
        <v>3</v>
      </c>
      <c r="B9" s="118" t="s">
        <v>13</v>
      </c>
      <c r="C9" s="377" t="n">
        <v>16667</v>
      </c>
      <c r="D9" s="155" t="n">
        <v>15799</v>
      </c>
      <c r="E9" s="377" t="n">
        <v>7051</v>
      </c>
      <c r="F9" s="155" t="n">
        <v>14587</v>
      </c>
      <c r="G9" s="377" t="n">
        <v>11788</v>
      </c>
      <c r="H9" s="385" t="n">
        <v>134715</v>
      </c>
      <c r="I9" s="377" t="n">
        <f aca="false">C9+E9+G9</f>
        <v>35506</v>
      </c>
      <c r="J9" s="386" t="n">
        <f aca="false">D9+F9+H9</f>
        <v>165101</v>
      </c>
      <c r="K9" s="377" t="n">
        <v>10521</v>
      </c>
      <c r="L9" s="155" t="n">
        <v>30777</v>
      </c>
      <c r="M9" s="377" t="n">
        <v>14413</v>
      </c>
      <c r="N9" s="155" t="n">
        <v>12028</v>
      </c>
      <c r="O9" s="377" t="n">
        <v>10003</v>
      </c>
      <c r="P9" s="155" t="n">
        <v>51603</v>
      </c>
      <c r="Q9" s="377" t="n">
        <f aca="false">K9+M9+O9</f>
        <v>34937</v>
      </c>
      <c r="R9" s="157" t="n">
        <f aca="false">L9+N9+P9</f>
        <v>94408</v>
      </c>
    </row>
    <row r="10" customFormat="false" ht="15" hidden="false" customHeight="false" outlineLevel="0" collapsed="false">
      <c r="A10" s="117" t="n">
        <v>4</v>
      </c>
      <c r="B10" s="118" t="s">
        <v>14</v>
      </c>
      <c r="C10" s="377" t="n">
        <v>3669</v>
      </c>
      <c r="D10" s="155" t="n">
        <v>17721</v>
      </c>
      <c r="E10" s="377" t="n">
        <v>994</v>
      </c>
      <c r="F10" s="155" t="n">
        <v>18731</v>
      </c>
      <c r="G10" s="377" t="n">
        <v>760</v>
      </c>
      <c r="H10" s="385" t="n">
        <v>55721</v>
      </c>
      <c r="I10" s="377" t="n">
        <f aca="false">C10+E10+G10</f>
        <v>5423</v>
      </c>
      <c r="J10" s="386" t="n">
        <f aca="false">D10+F10+H10</f>
        <v>92173</v>
      </c>
      <c r="K10" s="377" t="n">
        <v>38324</v>
      </c>
      <c r="L10" s="155" t="n">
        <v>88469</v>
      </c>
      <c r="M10" s="377" t="n">
        <v>3622</v>
      </c>
      <c r="N10" s="155" t="n">
        <v>32153</v>
      </c>
      <c r="O10" s="377" t="n">
        <v>3096</v>
      </c>
      <c r="P10" s="155" t="n">
        <v>84668</v>
      </c>
      <c r="Q10" s="377" t="n">
        <f aca="false">K10+M10+O10</f>
        <v>45042</v>
      </c>
      <c r="R10" s="157" t="n">
        <f aca="false">L10+N10+P10</f>
        <v>205290</v>
      </c>
    </row>
    <row r="11" customFormat="false" ht="15" hidden="false" customHeight="false" outlineLevel="0" collapsed="false">
      <c r="A11" s="117" t="n">
        <v>5</v>
      </c>
      <c r="B11" s="118" t="s">
        <v>15</v>
      </c>
      <c r="C11" s="377" t="n">
        <v>1805</v>
      </c>
      <c r="D11" s="155" t="n">
        <v>26805</v>
      </c>
      <c r="E11" s="377" t="n">
        <v>321</v>
      </c>
      <c r="F11" s="155" t="n">
        <v>9098</v>
      </c>
      <c r="G11" s="377" t="n">
        <v>235</v>
      </c>
      <c r="H11" s="385" t="n">
        <v>20563</v>
      </c>
      <c r="I11" s="377" t="n">
        <f aca="false">C11+E11+G11</f>
        <v>2361</v>
      </c>
      <c r="J11" s="386" t="n">
        <f aca="false">D11+F11+H11</f>
        <v>56466</v>
      </c>
      <c r="K11" s="377" t="n">
        <v>9016</v>
      </c>
      <c r="L11" s="155" t="n">
        <v>27349</v>
      </c>
      <c r="M11" s="377" t="n">
        <v>709</v>
      </c>
      <c r="N11" s="155" t="n">
        <v>10730</v>
      </c>
      <c r="O11" s="377" t="n">
        <v>1812</v>
      </c>
      <c r="P11" s="155" t="n">
        <v>35056</v>
      </c>
      <c r="Q11" s="377" t="n">
        <f aca="false">K11+M11+O11</f>
        <v>11537</v>
      </c>
      <c r="R11" s="157" t="n">
        <f aca="false">L11+N11+P11</f>
        <v>73135</v>
      </c>
    </row>
    <row r="12" customFormat="false" ht="15" hidden="false" customHeight="false" outlineLevel="0" collapsed="false">
      <c r="A12" s="117" t="n">
        <v>6</v>
      </c>
      <c r="B12" s="118" t="s">
        <v>16</v>
      </c>
      <c r="C12" s="377" t="n">
        <v>768</v>
      </c>
      <c r="D12" s="155" t="n">
        <v>7283</v>
      </c>
      <c r="E12" s="377" t="n">
        <v>581</v>
      </c>
      <c r="F12" s="155" t="n">
        <v>3776</v>
      </c>
      <c r="G12" s="377" t="n">
        <v>798</v>
      </c>
      <c r="H12" s="385" t="n">
        <v>28911</v>
      </c>
      <c r="I12" s="377" t="n">
        <f aca="false">C12+E12+G12</f>
        <v>2147</v>
      </c>
      <c r="J12" s="386" t="n">
        <f aca="false">D12+F12+H12</f>
        <v>39970</v>
      </c>
      <c r="K12" s="377" t="n">
        <v>4786</v>
      </c>
      <c r="L12" s="155" t="n">
        <v>16167</v>
      </c>
      <c r="M12" s="377" t="n">
        <v>3875</v>
      </c>
      <c r="N12" s="155" t="n">
        <v>10891</v>
      </c>
      <c r="O12" s="377" t="n">
        <v>925</v>
      </c>
      <c r="P12" s="155" t="n">
        <v>19850</v>
      </c>
      <c r="Q12" s="377" t="n">
        <f aca="false">K12+M12+O12</f>
        <v>9586</v>
      </c>
      <c r="R12" s="157" t="n">
        <f aca="false">L12+N12+P12</f>
        <v>46908</v>
      </c>
    </row>
    <row r="13" customFormat="false" ht="15" hidden="false" customHeight="false" outlineLevel="0" collapsed="false">
      <c r="A13" s="117" t="n">
        <v>7</v>
      </c>
      <c r="B13" s="118" t="s">
        <v>17</v>
      </c>
      <c r="C13" s="377" t="n">
        <v>17642</v>
      </c>
      <c r="D13" s="155" t="n">
        <v>26562</v>
      </c>
      <c r="E13" s="377" t="n">
        <v>10805</v>
      </c>
      <c r="F13" s="155" t="n">
        <v>23263</v>
      </c>
      <c r="G13" s="377" t="n">
        <v>1616</v>
      </c>
      <c r="H13" s="385" t="n">
        <v>22498</v>
      </c>
      <c r="I13" s="377" t="n">
        <f aca="false">C13+E13+G13</f>
        <v>30063</v>
      </c>
      <c r="J13" s="386" t="n">
        <f aca="false">D13+F13+H13</f>
        <v>72323</v>
      </c>
      <c r="K13" s="377" t="n">
        <v>21683</v>
      </c>
      <c r="L13" s="155" t="n">
        <v>60932</v>
      </c>
      <c r="M13" s="377" t="n">
        <v>18085</v>
      </c>
      <c r="N13" s="155" t="n">
        <v>52083</v>
      </c>
      <c r="O13" s="377" t="n">
        <v>1782</v>
      </c>
      <c r="P13" s="155" t="n">
        <v>37662</v>
      </c>
      <c r="Q13" s="377" t="n">
        <f aca="false">K13+M13+O13</f>
        <v>41550</v>
      </c>
      <c r="R13" s="157" t="n">
        <f aca="false">L13+N13+P13</f>
        <v>150677</v>
      </c>
    </row>
    <row r="14" customFormat="false" ht="15" hidden="false" customHeight="false" outlineLevel="0" collapsed="false">
      <c r="A14" s="117" t="n">
        <v>8</v>
      </c>
      <c r="B14" s="118" t="s">
        <v>18</v>
      </c>
      <c r="C14" s="377" t="n">
        <v>206</v>
      </c>
      <c r="D14" s="155" t="n">
        <v>540</v>
      </c>
      <c r="E14" s="377" t="n">
        <v>60</v>
      </c>
      <c r="F14" s="155" t="n">
        <v>822</v>
      </c>
      <c r="G14" s="377" t="n">
        <v>50</v>
      </c>
      <c r="H14" s="385" t="n">
        <v>4782</v>
      </c>
      <c r="I14" s="377" t="n">
        <f aca="false">C14+E14+G14</f>
        <v>316</v>
      </c>
      <c r="J14" s="386" t="n">
        <f aca="false">D14+F14+H14</f>
        <v>6144</v>
      </c>
      <c r="K14" s="377" t="n">
        <v>1749</v>
      </c>
      <c r="L14" s="155" t="n">
        <v>1643</v>
      </c>
      <c r="M14" s="377" t="n">
        <v>688</v>
      </c>
      <c r="N14" s="155" t="n">
        <v>3504</v>
      </c>
      <c r="O14" s="377" t="n">
        <v>1385</v>
      </c>
      <c r="P14" s="155" t="n">
        <v>25501</v>
      </c>
      <c r="Q14" s="377" t="n">
        <f aca="false">K14+M14+O14</f>
        <v>3822</v>
      </c>
      <c r="R14" s="157" t="n">
        <f aca="false">L14+N14+P14</f>
        <v>30648</v>
      </c>
    </row>
    <row r="15" customFormat="false" ht="15" hidden="false" customHeight="false" outlineLevel="0" collapsed="false">
      <c r="A15" s="117" t="n">
        <v>9</v>
      </c>
      <c r="B15" s="118" t="s">
        <v>19</v>
      </c>
      <c r="C15" s="377" t="n">
        <v>599</v>
      </c>
      <c r="D15" s="155" t="n">
        <v>3143</v>
      </c>
      <c r="E15" s="377" t="n">
        <v>138</v>
      </c>
      <c r="F15" s="155" t="n">
        <v>1687</v>
      </c>
      <c r="G15" s="377" t="n">
        <v>139</v>
      </c>
      <c r="H15" s="385" t="n">
        <v>4602</v>
      </c>
      <c r="I15" s="377" t="n">
        <f aca="false">C15+E15+G15</f>
        <v>876</v>
      </c>
      <c r="J15" s="386" t="n">
        <f aca="false">D15+F15+H15</f>
        <v>9432</v>
      </c>
      <c r="K15" s="377" t="n">
        <v>7698</v>
      </c>
      <c r="L15" s="155" t="n">
        <v>16404</v>
      </c>
      <c r="M15" s="377" t="n">
        <v>379</v>
      </c>
      <c r="N15" s="155" t="n">
        <v>1529</v>
      </c>
      <c r="O15" s="377" t="n">
        <v>161</v>
      </c>
      <c r="P15" s="155" t="n">
        <v>2056</v>
      </c>
      <c r="Q15" s="377" t="n">
        <f aca="false">K15+M15+O15</f>
        <v>8238</v>
      </c>
      <c r="R15" s="157" t="n">
        <f aca="false">L15+N15+P15</f>
        <v>19989</v>
      </c>
    </row>
    <row r="16" customFormat="false" ht="15" hidden="false" customHeight="false" outlineLevel="0" collapsed="false">
      <c r="A16" s="117" t="n">
        <v>10</v>
      </c>
      <c r="B16" s="118" t="s">
        <v>20</v>
      </c>
      <c r="C16" s="377" t="n">
        <v>2330</v>
      </c>
      <c r="D16" s="155" t="n">
        <v>21059</v>
      </c>
      <c r="E16" s="377" t="n">
        <v>0</v>
      </c>
      <c r="F16" s="155" t="n">
        <v>0</v>
      </c>
      <c r="G16" s="377" t="n">
        <v>735</v>
      </c>
      <c r="H16" s="385" t="n">
        <v>36488</v>
      </c>
      <c r="I16" s="377" t="n">
        <f aca="false">C16+E16+G16</f>
        <v>3065</v>
      </c>
      <c r="J16" s="386" t="n">
        <f aca="false">D16+F16+H16</f>
        <v>57547</v>
      </c>
      <c r="K16" s="377" t="n">
        <v>0</v>
      </c>
      <c r="L16" s="155" t="n">
        <v>0</v>
      </c>
      <c r="M16" s="377" t="n">
        <v>0</v>
      </c>
      <c r="N16" s="155" t="n">
        <v>0</v>
      </c>
      <c r="O16" s="377" t="n">
        <v>0</v>
      </c>
      <c r="P16" s="155" t="n">
        <v>0</v>
      </c>
      <c r="Q16" s="377" t="n">
        <f aca="false">K16+M16+O16</f>
        <v>0</v>
      </c>
      <c r="R16" s="157" t="n">
        <f aca="false">L16+N16+P16</f>
        <v>0</v>
      </c>
    </row>
    <row r="17" customFormat="false" ht="15" hidden="false" customHeight="false" outlineLevel="0" collapsed="false">
      <c r="A17" s="117" t="n">
        <v>11</v>
      </c>
      <c r="B17" s="118" t="s">
        <v>21</v>
      </c>
      <c r="C17" s="377" t="n">
        <v>249</v>
      </c>
      <c r="D17" s="155" t="n">
        <v>604</v>
      </c>
      <c r="E17" s="377" t="n">
        <v>349</v>
      </c>
      <c r="F17" s="155" t="n">
        <v>1014</v>
      </c>
      <c r="G17" s="377" t="n">
        <v>154</v>
      </c>
      <c r="H17" s="385" t="n">
        <v>819</v>
      </c>
      <c r="I17" s="377" t="n">
        <f aca="false">C17+E17+G17</f>
        <v>752</v>
      </c>
      <c r="J17" s="386" t="n">
        <f aca="false">D17+F17+H17</f>
        <v>2437</v>
      </c>
      <c r="K17" s="377" t="n">
        <v>213</v>
      </c>
      <c r="L17" s="155" t="n">
        <v>134</v>
      </c>
      <c r="M17" s="377" t="n">
        <v>129</v>
      </c>
      <c r="N17" s="155" t="n">
        <v>249</v>
      </c>
      <c r="O17" s="377" t="n">
        <v>66</v>
      </c>
      <c r="P17" s="155" t="n">
        <v>149</v>
      </c>
      <c r="Q17" s="377" t="n">
        <f aca="false">K17+M17+O17</f>
        <v>408</v>
      </c>
      <c r="R17" s="157" t="n">
        <f aca="false">L17+N17+P17</f>
        <v>532</v>
      </c>
    </row>
    <row r="18" customFormat="false" ht="15" hidden="false" customHeight="false" outlineLevel="0" collapsed="false">
      <c r="A18" s="117" t="n">
        <v>12</v>
      </c>
      <c r="B18" s="118" t="s">
        <v>22</v>
      </c>
      <c r="C18" s="377" t="n">
        <v>346</v>
      </c>
      <c r="D18" s="155" t="n">
        <v>835</v>
      </c>
      <c r="E18" s="377" t="n">
        <v>218</v>
      </c>
      <c r="F18" s="155" t="n">
        <v>2082</v>
      </c>
      <c r="G18" s="377" t="n">
        <v>61</v>
      </c>
      <c r="H18" s="385" t="n">
        <v>5641</v>
      </c>
      <c r="I18" s="377" t="n">
        <f aca="false">C18+E18+G18</f>
        <v>625</v>
      </c>
      <c r="J18" s="386" t="n">
        <f aca="false">D18+F18+H18</f>
        <v>8558</v>
      </c>
      <c r="K18" s="377" t="n">
        <v>1807</v>
      </c>
      <c r="L18" s="155" t="n">
        <v>2337</v>
      </c>
      <c r="M18" s="377" t="n">
        <v>707</v>
      </c>
      <c r="N18" s="155" t="n">
        <v>3290</v>
      </c>
      <c r="O18" s="377" t="n">
        <v>119</v>
      </c>
      <c r="P18" s="155" t="n">
        <v>722</v>
      </c>
      <c r="Q18" s="377" t="n">
        <f aca="false">K18+M18+O18</f>
        <v>2633</v>
      </c>
      <c r="R18" s="157" t="n">
        <f aca="false">L18+N18+P18</f>
        <v>6349</v>
      </c>
    </row>
    <row r="19" customFormat="false" ht="15" hidden="false" customHeight="false" outlineLevel="0" collapsed="false">
      <c r="A19" s="117" t="n">
        <v>13</v>
      </c>
      <c r="B19" s="118" t="s">
        <v>23</v>
      </c>
      <c r="C19" s="377" t="n">
        <v>379</v>
      </c>
      <c r="D19" s="155" t="n">
        <v>942</v>
      </c>
      <c r="E19" s="377" t="n">
        <v>51</v>
      </c>
      <c r="F19" s="155" t="n">
        <v>504</v>
      </c>
      <c r="G19" s="377" t="n">
        <v>72</v>
      </c>
      <c r="H19" s="385" t="n">
        <v>30541</v>
      </c>
      <c r="I19" s="377" t="n">
        <f aca="false">C19+E19+G19</f>
        <v>502</v>
      </c>
      <c r="J19" s="386" t="n">
        <f aca="false">D19+F19+H19</f>
        <v>31987</v>
      </c>
      <c r="K19" s="377" t="n">
        <v>4837</v>
      </c>
      <c r="L19" s="155" t="n">
        <v>4816</v>
      </c>
      <c r="M19" s="377" t="n">
        <v>350</v>
      </c>
      <c r="N19" s="155" t="n">
        <v>1722</v>
      </c>
      <c r="O19" s="377" t="n">
        <v>313</v>
      </c>
      <c r="P19" s="155" t="n">
        <v>7435</v>
      </c>
      <c r="Q19" s="377" t="n">
        <f aca="false">K19+M19+O19</f>
        <v>5500</v>
      </c>
      <c r="R19" s="157" t="n">
        <f aca="false">L19+N19+P19</f>
        <v>13973</v>
      </c>
    </row>
    <row r="20" customFormat="false" ht="15" hidden="false" customHeight="false" outlineLevel="0" collapsed="false">
      <c r="A20" s="117" t="n">
        <v>14</v>
      </c>
      <c r="B20" s="118" t="s">
        <v>24</v>
      </c>
      <c r="C20" s="377" t="n">
        <v>174</v>
      </c>
      <c r="D20" s="155" t="n">
        <v>315</v>
      </c>
      <c r="E20" s="377" t="n">
        <v>11</v>
      </c>
      <c r="F20" s="155" t="n">
        <v>112</v>
      </c>
      <c r="G20" s="377" t="n">
        <v>16</v>
      </c>
      <c r="H20" s="385" t="n">
        <v>1003</v>
      </c>
      <c r="I20" s="377" t="n">
        <f aca="false">C20+E20+G20</f>
        <v>201</v>
      </c>
      <c r="J20" s="386" t="n">
        <f aca="false">D20+F20+H20</f>
        <v>1430</v>
      </c>
      <c r="K20" s="377" t="n">
        <v>2730</v>
      </c>
      <c r="L20" s="155" t="n">
        <v>1488</v>
      </c>
      <c r="M20" s="377" t="n">
        <v>278</v>
      </c>
      <c r="N20" s="155" t="n">
        <v>1368</v>
      </c>
      <c r="O20" s="377" t="n">
        <v>194</v>
      </c>
      <c r="P20" s="155" t="n">
        <v>25454</v>
      </c>
      <c r="Q20" s="377" t="n">
        <f aca="false">K20+M20+O20</f>
        <v>3202</v>
      </c>
      <c r="R20" s="157" t="n">
        <f aca="false">L20+N20+P20</f>
        <v>28310</v>
      </c>
    </row>
    <row r="21" customFormat="false" ht="15" hidden="false" customHeight="false" outlineLevel="0" collapsed="false">
      <c r="A21" s="117" t="n">
        <v>15</v>
      </c>
      <c r="B21" s="118" t="s">
        <v>25</v>
      </c>
      <c r="C21" s="378" t="n">
        <v>1734</v>
      </c>
      <c r="D21" s="158" t="n">
        <v>27311</v>
      </c>
      <c r="E21" s="378" t="n">
        <v>1012</v>
      </c>
      <c r="F21" s="158" t="n">
        <v>88189</v>
      </c>
      <c r="G21" s="378" t="n">
        <v>712</v>
      </c>
      <c r="H21" s="387" t="n">
        <v>92924</v>
      </c>
      <c r="I21" s="377" t="n">
        <f aca="false">C21+E21+G21</f>
        <v>3458</v>
      </c>
      <c r="J21" s="386" t="n">
        <f aca="false">D21+F21+H21</f>
        <v>208424</v>
      </c>
      <c r="K21" s="378" t="n">
        <v>19224</v>
      </c>
      <c r="L21" s="158" t="n">
        <v>31532</v>
      </c>
      <c r="M21" s="378" t="n">
        <v>4155</v>
      </c>
      <c r="N21" s="158" t="n">
        <v>27995</v>
      </c>
      <c r="O21" s="378" t="n">
        <v>1826</v>
      </c>
      <c r="P21" s="158" t="n">
        <v>87236</v>
      </c>
      <c r="Q21" s="377" t="n">
        <f aca="false">K21+M21+O21</f>
        <v>25205</v>
      </c>
      <c r="R21" s="157" t="n">
        <f aca="false">L21+N21+P21</f>
        <v>146763</v>
      </c>
    </row>
    <row r="22" customFormat="false" ht="15" hidden="false" customHeight="false" outlineLevel="0" collapsed="false">
      <c r="A22" s="117" t="n">
        <v>16</v>
      </c>
      <c r="B22" s="118" t="s">
        <v>26</v>
      </c>
      <c r="C22" s="377" t="n">
        <v>181</v>
      </c>
      <c r="D22" s="155" t="n">
        <v>616</v>
      </c>
      <c r="E22" s="377" t="n">
        <v>27</v>
      </c>
      <c r="F22" s="155" t="n">
        <v>423</v>
      </c>
      <c r="G22" s="377" t="n">
        <v>31</v>
      </c>
      <c r="H22" s="385" t="n">
        <v>2380</v>
      </c>
      <c r="I22" s="377" t="n">
        <f aca="false">C22+E22+G22</f>
        <v>239</v>
      </c>
      <c r="J22" s="386" t="n">
        <f aca="false">D22+F22+H22</f>
        <v>3419</v>
      </c>
      <c r="K22" s="377" t="n">
        <v>2015</v>
      </c>
      <c r="L22" s="155" t="n">
        <v>23792</v>
      </c>
      <c r="M22" s="377" t="n">
        <v>338</v>
      </c>
      <c r="N22" s="155" t="n">
        <v>1530</v>
      </c>
      <c r="O22" s="377" t="n">
        <v>160</v>
      </c>
      <c r="P22" s="155" t="n">
        <v>2120</v>
      </c>
      <c r="Q22" s="377" t="n">
        <f aca="false">K22+M22+O22</f>
        <v>2513</v>
      </c>
      <c r="R22" s="157" t="n">
        <f aca="false">L22+N22+P22</f>
        <v>27442</v>
      </c>
    </row>
    <row r="23" customFormat="false" ht="15" hidden="false" customHeight="false" outlineLevel="0" collapsed="false">
      <c r="A23" s="117" t="n">
        <v>17</v>
      </c>
      <c r="B23" s="118" t="s">
        <v>27</v>
      </c>
      <c r="C23" s="377" t="n">
        <v>0</v>
      </c>
      <c r="D23" s="155" t="n">
        <v>0</v>
      </c>
      <c r="E23" s="377" t="n">
        <v>0</v>
      </c>
      <c r="F23" s="155" t="n">
        <v>0</v>
      </c>
      <c r="G23" s="377" t="n">
        <v>1525</v>
      </c>
      <c r="H23" s="385" t="n">
        <v>29554</v>
      </c>
      <c r="I23" s="377" t="n">
        <f aca="false">C23+E23+G23</f>
        <v>1525</v>
      </c>
      <c r="J23" s="386" t="n">
        <f aca="false">D23+F23+H23</f>
        <v>29554</v>
      </c>
      <c r="K23" s="377" t="n">
        <v>40</v>
      </c>
      <c r="L23" s="155" t="n">
        <v>186</v>
      </c>
      <c r="M23" s="377" t="n">
        <v>400</v>
      </c>
      <c r="N23" s="155" t="n">
        <v>800</v>
      </c>
      <c r="O23" s="377" t="n">
        <v>1452</v>
      </c>
      <c r="P23" s="155" t="n">
        <v>40000</v>
      </c>
      <c r="Q23" s="377" t="n">
        <f aca="false">K23+M23+O23</f>
        <v>1892</v>
      </c>
      <c r="R23" s="157" t="n">
        <f aca="false">L23+N23+P23</f>
        <v>40986</v>
      </c>
    </row>
    <row r="24" customFormat="false" ht="15" hidden="false" customHeight="false" outlineLevel="0" collapsed="false">
      <c r="A24" s="117" t="n">
        <v>18</v>
      </c>
      <c r="B24" s="118" t="s">
        <v>28</v>
      </c>
      <c r="C24" s="377" t="n">
        <v>3116</v>
      </c>
      <c r="D24" s="155" t="n">
        <v>1812</v>
      </c>
      <c r="E24" s="377" t="n">
        <v>193</v>
      </c>
      <c r="F24" s="155" t="n">
        <v>1378</v>
      </c>
      <c r="G24" s="377" t="n">
        <v>675</v>
      </c>
      <c r="H24" s="385" t="n">
        <v>25121</v>
      </c>
      <c r="I24" s="377" t="n">
        <f aca="false">C24+E24+G24</f>
        <v>3984</v>
      </c>
      <c r="J24" s="386" t="n">
        <f aca="false">D24+F24+H24</f>
        <v>28311</v>
      </c>
      <c r="K24" s="377" t="n">
        <v>31878</v>
      </c>
      <c r="L24" s="155" t="n">
        <v>22261</v>
      </c>
      <c r="M24" s="377" t="n">
        <v>4166</v>
      </c>
      <c r="N24" s="155" t="n">
        <v>31879</v>
      </c>
      <c r="O24" s="377" t="n">
        <v>3711</v>
      </c>
      <c r="P24" s="155" t="n">
        <v>51574</v>
      </c>
      <c r="Q24" s="377" t="n">
        <f aca="false">K24+M24+O24</f>
        <v>39755</v>
      </c>
      <c r="R24" s="157" t="n">
        <f aca="false">L24+N24+P24</f>
        <v>105714</v>
      </c>
    </row>
    <row r="25" customFormat="false" ht="15" hidden="false" customHeight="false" outlineLevel="0" collapsed="false">
      <c r="A25" s="117" t="n">
        <v>19</v>
      </c>
      <c r="B25" s="118" t="s">
        <v>29</v>
      </c>
      <c r="C25" s="377" t="n">
        <v>0</v>
      </c>
      <c r="D25" s="155" t="n">
        <v>0</v>
      </c>
      <c r="E25" s="377" t="n">
        <v>0</v>
      </c>
      <c r="F25" s="155" t="n">
        <v>0</v>
      </c>
      <c r="G25" s="377" t="n">
        <v>0</v>
      </c>
      <c r="H25" s="385" t="n">
        <v>0</v>
      </c>
      <c r="I25" s="377" t="n">
        <f aca="false">C25+E25+G25</f>
        <v>0</v>
      </c>
      <c r="J25" s="386" t="n">
        <f aca="false">D25+F25+H25</f>
        <v>0</v>
      </c>
      <c r="K25" s="377" t="n">
        <v>0</v>
      </c>
      <c r="L25" s="155" t="n">
        <v>0</v>
      </c>
      <c r="M25" s="377" t="n">
        <v>0</v>
      </c>
      <c r="N25" s="155" t="n">
        <v>0</v>
      </c>
      <c r="O25" s="377" t="n">
        <v>258</v>
      </c>
      <c r="P25" s="155" t="n">
        <v>5701</v>
      </c>
      <c r="Q25" s="377" t="n">
        <f aca="false">K25+M25+O25</f>
        <v>258</v>
      </c>
      <c r="R25" s="157" t="n">
        <f aca="false">L25+N25+P25</f>
        <v>5701</v>
      </c>
    </row>
    <row r="26" customFormat="false" ht="15" hidden="false" customHeight="false" outlineLevel="0" collapsed="false">
      <c r="A26" s="117" t="n">
        <v>20</v>
      </c>
      <c r="B26" s="118" t="s">
        <v>30</v>
      </c>
      <c r="C26" s="377" t="n">
        <v>269</v>
      </c>
      <c r="D26" s="155" t="n">
        <v>588</v>
      </c>
      <c r="E26" s="377" t="n">
        <v>1</v>
      </c>
      <c r="F26" s="155" t="n">
        <v>10</v>
      </c>
      <c r="G26" s="377" t="n">
        <v>21</v>
      </c>
      <c r="H26" s="385" t="n">
        <v>850</v>
      </c>
      <c r="I26" s="377" t="n">
        <f aca="false">C26+E26+G26</f>
        <v>291</v>
      </c>
      <c r="J26" s="386" t="n">
        <f aca="false">D26+F26+H26</f>
        <v>1448</v>
      </c>
      <c r="K26" s="377" t="n">
        <v>4383</v>
      </c>
      <c r="L26" s="155" t="n">
        <v>4029</v>
      </c>
      <c r="M26" s="377" t="n">
        <v>1125</v>
      </c>
      <c r="N26" s="155" t="n">
        <v>7698</v>
      </c>
      <c r="O26" s="377" t="n">
        <v>241</v>
      </c>
      <c r="P26" s="155" t="n">
        <v>6520</v>
      </c>
      <c r="Q26" s="377" t="n">
        <f aca="false">K26+M26+O26</f>
        <v>5749</v>
      </c>
      <c r="R26" s="157" t="n">
        <f aca="false">L26+N26+P26</f>
        <v>18247</v>
      </c>
    </row>
    <row r="27" customFormat="false" ht="15" hidden="false" customHeight="false" outlineLevel="0" collapsed="false">
      <c r="A27" s="117" t="n">
        <v>21</v>
      </c>
      <c r="B27" s="118" t="s">
        <v>31</v>
      </c>
      <c r="C27" s="377" t="n">
        <v>0</v>
      </c>
      <c r="D27" s="155" t="n">
        <v>0</v>
      </c>
      <c r="E27" s="377" t="n">
        <v>0</v>
      </c>
      <c r="F27" s="155" t="n">
        <v>0</v>
      </c>
      <c r="G27" s="377" t="n">
        <v>0</v>
      </c>
      <c r="H27" s="385" t="n">
        <v>0</v>
      </c>
      <c r="I27" s="377" t="n">
        <f aca="false">C27+E27+G27</f>
        <v>0</v>
      </c>
      <c r="J27" s="386" t="n">
        <f aca="false">D27+F27+H27</f>
        <v>0</v>
      </c>
      <c r="K27" s="377" t="n">
        <v>14</v>
      </c>
      <c r="L27" s="155" t="n">
        <v>53</v>
      </c>
      <c r="M27" s="377" t="n">
        <v>1</v>
      </c>
      <c r="N27" s="155" t="n">
        <v>10</v>
      </c>
      <c r="O27" s="377" t="n">
        <v>0</v>
      </c>
      <c r="P27" s="155" t="n">
        <v>0</v>
      </c>
      <c r="Q27" s="377" t="n">
        <f aca="false">K27+M27+O27</f>
        <v>15</v>
      </c>
      <c r="R27" s="157" t="n">
        <f aca="false">L27+N27+P27</f>
        <v>63</v>
      </c>
    </row>
    <row r="28" s="167" customFormat="true" ht="12.75" hidden="false" customHeight="false" outlineLevel="0" collapsed="false">
      <c r="A28" s="119"/>
      <c r="B28" s="119" t="s">
        <v>32</v>
      </c>
      <c r="C28" s="119" t="n">
        <f aca="false">SUM(C7:C27)</f>
        <v>60733</v>
      </c>
      <c r="D28" s="161" t="n">
        <f aca="false">SUM(D7:D27)</f>
        <v>165549</v>
      </c>
      <c r="E28" s="119" t="n">
        <f aca="false">SUM(E7:E27)</f>
        <v>26481</v>
      </c>
      <c r="F28" s="161" t="n">
        <f aca="false">SUM(F7:F27)</f>
        <v>189559</v>
      </c>
      <c r="G28" s="119" t="n">
        <f aca="false">SUM(G7:G27)</f>
        <v>22288</v>
      </c>
      <c r="H28" s="388" t="n">
        <f aca="false">SUM(H7:H27)</f>
        <v>528449</v>
      </c>
      <c r="I28" s="119" t="n">
        <f aca="false">SUM(I7:I27)</f>
        <v>109502</v>
      </c>
      <c r="J28" s="388" t="n">
        <f aca="false">SUM(J7:J27)</f>
        <v>883557</v>
      </c>
      <c r="K28" s="119" t="n">
        <f aca="false">SUM(K7:K27)</f>
        <v>174678</v>
      </c>
      <c r="L28" s="161" t="n">
        <f aca="false">SUM(L7:L27)</f>
        <v>373609</v>
      </c>
      <c r="M28" s="119" t="n">
        <f aca="false">SUM(M7:M27)</f>
        <v>59535</v>
      </c>
      <c r="N28" s="161" t="n">
        <f aca="false">SUM(N7:N27)</f>
        <v>223817</v>
      </c>
      <c r="O28" s="119" t="n">
        <f aca="false">SUM(O7:O27)</f>
        <v>31556</v>
      </c>
      <c r="P28" s="161" t="n">
        <f aca="false">SUM(P7:P27)</f>
        <v>505658</v>
      </c>
      <c r="Q28" s="119" t="n">
        <f aca="false">SUM(Q7:Q27)</f>
        <v>265769</v>
      </c>
      <c r="R28" s="161" t="n">
        <f aca="false">SUM(R7:R27)</f>
        <v>1103084</v>
      </c>
    </row>
    <row r="29" customFormat="false" ht="15" hidden="false" customHeight="false" outlineLevel="0" collapsed="false">
      <c r="A29" s="117" t="n">
        <v>22</v>
      </c>
      <c r="B29" s="118" t="s">
        <v>33</v>
      </c>
      <c r="C29" s="377" t="n">
        <v>0</v>
      </c>
      <c r="D29" s="155" t="n">
        <v>0</v>
      </c>
      <c r="E29" s="377" t="n">
        <v>0</v>
      </c>
      <c r="F29" s="155" t="n">
        <v>0</v>
      </c>
      <c r="G29" s="377" t="n">
        <v>0</v>
      </c>
      <c r="H29" s="385" t="n">
        <v>0</v>
      </c>
      <c r="I29" s="377" t="n">
        <f aca="false">C29+E29+G29</f>
        <v>0</v>
      </c>
      <c r="J29" s="386" t="n">
        <f aca="false">D29+F29+H29</f>
        <v>0</v>
      </c>
      <c r="K29" s="377" t="n">
        <v>15</v>
      </c>
      <c r="L29" s="155" t="n">
        <v>75</v>
      </c>
      <c r="M29" s="377" t="n">
        <v>0</v>
      </c>
      <c r="N29" s="155" t="n">
        <v>0</v>
      </c>
      <c r="O29" s="377" t="n">
        <v>14</v>
      </c>
      <c r="P29" s="155" t="n">
        <v>283</v>
      </c>
      <c r="Q29" s="377" t="n">
        <f aca="false">K29+M29+O29</f>
        <v>29</v>
      </c>
      <c r="R29" s="157" t="n">
        <f aca="false">L29+N29+P29</f>
        <v>358</v>
      </c>
    </row>
    <row r="30" customFormat="false" ht="15" hidden="false" customHeight="false" outlineLevel="0" collapsed="false">
      <c r="A30" s="117" t="n">
        <v>23</v>
      </c>
      <c r="B30" s="118" t="s">
        <v>34</v>
      </c>
      <c r="C30" s="377" t="n">
        <v>0</v>
      </c>
      <c r="D30" s="155" t="n">
        <v>0</v>
      </c>
      <c r="E30" s="377" t="n">
        <v>0</v>
      </c>
      <c r="F30" s="155" t="n">
        <v>0</v>
      </c>
      <c r="G30" s="377" t="n">
        <v>0</v>
      </c>
      <c r="H30" s="385" t="n">
        <v>0</v>
      </c>
      <c r="I30" s="377" t="n">
        <f aca="false">C30+E30+G30</f>
        <v>0</v>
      </c>
      <c r="J30" s="386" t="n">
        <f aca="false">D30+F30+H30</f>
        <v>0</v>
      </c>
      <c r="K30" s="377" t="n">
        <v>0</v>
      </c>
      <c r="L30" s="155" t="n">
        <v>0</v>
      </c>
      <c r="M30" s="377" t="n">
        <v>0</v>
      </c>
      <c r="N30" s="155" t="n">
        <v>0</v>
      </c>
      <c r="O30" s="377" t="n">
        <v>145</v>
      </c>
      <c r="P30" s="155" t="n">
        <v>10892</v>
      </c>
      <c r="Q30" s="377" t="n">
        <f aca="false">K30+M30+O30</f>
        <v>145</v>
      </c>
      <c r="R30" s="157" t="n">
        <f aca="false">L30+N30+P30</f>
        <v>10892</v>
      </c>
    </row>
    <row r="31" customFormat="false" ht="15" hidden="false" customHeight="false" outlineLevel="0" collapsed="false">
      <c r="A31" s="117" t="n">
        <v>24</v>
      </c>
      <c r="B31" s="118" t="s">
        <v>35</v>
      </c>
      <c r="C31" s="377" t="n">
        <v>0</v>
      </c>
      <c r="D31" s="155" t="n">
        <v>0</v>
      </c>
      <c r="E31" s="377" t="n">
        <v>0</v>
      </c>
      <c r="F31" s="155" t="n">
        <v>0</v>
      </c>
      <c r="G31" s="377" t="n">
        <v>0</v>
      </c>
      <c r="H31" s="385" t="n">
        <v>0</v>
      </c>
      <c r="I31" s="377" t="n">
        <f aca="false">C31+E31+G31</f>
        <v>0</v>
      </c>
      <c r="J31" s="386" t="n">
        <f aca="false">D31+F31+H31</f>
        <v>0</v>
      </c>
      <c r="K31" s="377" t="n">
        <v>0</v>
      </c>
      <c r="L31" s="155" t="n">
        <v>0</v>
      </c>
      <c r="M31" s="377" t="n">
        <v>0</v>
      </c>
      <c r="N31" s="155" t="n">
        <v>0</v>
      </c>
      <c r="O31" s="377" t="n">
        <v>25</v>
      </c>
      <c r="P31" s="155" t="n">
        <v>1806</v>
      </c>
      <c r="Q31" s="377" t="n">
        <f aca="false">K31+M31+O31</f>
        <v>25</v>
      </c>
      <c r="R31" s="157" t="n">
        <f aca="false">L31+N31+P31</f>
        <v>1806</v>
      </c>
    </row>
    <row r="32" customFormat="false" ht="15" hidden="false" customHeight="false" outlineLevel="0" collapsed="false">
      <c r="A32" s="117" t="n">
        <v>25</v>
      </c>
      <c r="B32" s="118" t="s">
        <v>36</v>
      </c>
      <c r="C32" s="377" t="n">
        <v>19</v>
      </c>
      <c r="D32" s="155" t="n">
        <v>12</v>
      </c>
      <c r="E32" s="377" t="n">
        <v>42</v>
      </c>
      <c r="F32" s="155" t="n">
        <v>620</v>
      </c>
      <c r="G32" s="377" t="n">
        <v>60</v>
      </c>
      <c r="H32" s="385" t="n">
        <v>8885</v>
      </c>
      <c r="I32" s="377" t="n">
        <f aca="false">C32+E32+G32</f>
        <v>121</v>
      </c>
      <c r="J32" s="386" t="n">
        <f aca="false">D32+F32+H32</f>
        <v>9517</v>
      </c>
      <c r="K32" s="377" t="n">
        <v>0</v>
      </c>
      <c r="L32" s="155" t="n">
        <v>0</v>
      </c>
      <c r="M32" s="377" t="n">
        <v>22</v>
      </c>
      <c r="N32" s="155" t="n">
        <v>116</v>
      </c>
      <c r="O32" s="377" t="n">
        <v>58</v>
      </c>
      <c r="P32" s="155" t="n">
        <v>6498</v>
      </c>
      <c r="Q32" s="377" t="n">
        <f aca="false">K32+M32+O32</f>
        <v>80</v>
      </c>
      <c r="R32" s="157" t="n">
        <f aca="false">L32+N32+P32</f>
        <v>6614</v>
      </c>
    </row>
    <row r="33" customFormat="false" ht="15" hidden="false" customHeight="false" outlineLevel="0" collapsed="false">
      <c r="A33" s="117" t="n">
        <v>26</v>
      </c>
      <c r="B33" s="118" t="s">
        <v>37</v>
      </c>
      <c r="C33" s="377" t="n">
        <v>0</v>
      </c>
      <c r="D33" s="155" t="n">
        <v>0</v>
      </c>
      <c r="E33" s="377" t="n">
        <v>0</v>
      </c>
      <c r="F33" s="155" t="n">
        <v>0</v>
      </c>
      <c r="G33" s="377" t="n">
        <v>0</v>
      </c>
      <c r="H33" s="385" t="n">
        <v>0</v>
      </c>
      <c r="I33" s="377" t="n">
        <f aca="false">C33+E33+G33</f>
        <v>0</v>
      </c>
      <c r="J33" s="386" t="n">
        <f aca="false">D33+F33+H33</f>
        <v>0</v>
      </c>
      <c r="K33" s="377" t="n">
        <v>0</v>
      </c>
      <c r="L33" s="155" t="n">
        <v>0</v>
      </c>
      <c r="M33" s="377" t="n">
        <v>0</v>
      </c>
      <c r="N33" s="155" t="n">
        <v>0</v>
      </c>
      <c r="O33" s="377" t="n">
        <v>215</v>
      </c>
      <c r="P33" s="155" t="n">
        <v>1578</v>
      </c>
      <c r="Q33" s="377" t="n">
        <f aca="false">K33+M33+O33</f>
        <v>215</v>
      </c>
      <c r="R33" s="157" t="n">
        <f aca="false">L33+N33+P33</f>
        <v>1578</v>
      </c>
    </row>
    <row r="34" customFormat="false" ht="15" hidden="false" customHeight="false" outlineLevel="0" collapsed="false">
      <c r="A34" s="117" t="n">
        <v>27</v>
      </c>
      <c r="B34" s="118" t="s">
        <v>38</v>
      </c>
      <c r="C34" s="377" t="n">
        <v>5513</v>
      </c>
      <c r="D34" s="155" t="n">
        <v>21677</v>
      </c>
      <c r="E34" s="377" t="n">
        <v>1743</v>
      </c>
      <c r="F34" s="155" t="n">
        <v>20302</v>
      </c>
      <c r="G34" s="377" t="n">
        <v>834</v>
      </c>
      <c r="H34" s="385" t="n">
        <v>78446</v>
      </c>
      <c r="I34" s="377" t="n">
        <f aca="false">C34+E34+G34</f>
        <v>8090</v>
      </c>
      <c r="J34" s="386" t="n">
        <f aca="false">D34+F34+H34</f>
        <v>120425</v>
      </c>
      <c r="K34" s="377" t="n">
        <v>34396</v>
      </c>
      <c r="L34" s="155" t="n">
        <v>6733</v>
      </c>
      <c r="M34" s="377" t="n">
        <v>23223</v>
      </c>
      <c r="N34" s="155" t="n">
        <v>70472</v>
      </c>
      <c r="O34" s="377" t="n">
        <v>3961</v>
      </c>
      <c r="P34" s="155" t="n">
        <v>48170</v>
      </c>
      <c r="Q34" s="377" t="n">
        <f aca="false">K34+M34+O34</f>
        <v>61580</v>
      </c>
      <c r="R34" s="157" t="n">
        <f aca="false">L34+N34+P34</f>
        <v>125375</v>
      </c>
    </row>
    <row r="35" s="167" customFormat="true" ht="12.75" hidden="false" customHeight="false" outlineLevel="0" collapsed="false">
      <c r="A35" s="119"/>
      <c r="B35" s="119" t="s">
        <v>32</v>
      </c>
      <c r="C35" s="119" t="n">
        <f aca="false">SUM(C29:C34)</f>
        <v>5532</v>
      </c>
      <c r="D35" s="161" t="n">
        <f aca="false">SUM(D29:D34)</f>
        <v>21689</v>
      </c>
      <c r="E35" s="119" t="n">
        <f aca="false">SUM(E29:E34)</f>
        <v>1785</v>
      </c>
      <c r="F35" s="161" t="n">
        <f aca="false">SUM(F29:F34)</f>
        <v>20922</v>
      </c>
      <c r="G35" s="119" t="n">
        <f aca="false">SUM(G29:G34)</f>
        <v>894</v>
      </c>
      <c r="H35" s="388" t="n">
        <f aca="false">SUM(H29:H34)</f>
        <v>87331</v>
      </c>
      <c r="I35" s="119" t="n">
        <f aca="false">SUM(I29:I34)</f>
        <v>8211</v>
      </c>
      <c r="J35" s="388" t="n">
        <f aca="false">SUM(J29:J34)</f>
        <v>129942</v>
      </c>
      <c r="K35" s="119" t="n">
        <f aca="false">SUM(K29:K34)</f>
        <v>34411</v>
      </c>
      <c r="L35" s="161" t="n">
        <f aca="false">SUM(L29:L34)</f>
        <v>6808</v>
      </c>
      <c r="M35" s="119" t="n">
        <f aca="false">SUM(M29:M34)</f>
        <v>23245</v>
      </c>
      <c r="N35" s="161" t="n">
        <f aca="false">SUM(N29:N34)</f>
        <v>70588</v>
      </c>
      <c r="O35" s="119" t="n">
        <f aca="false">SUM(O29:O34)</f>
        <v>4418</v>
      </c>
      <c r="P35" s="161" t="n">
        <f aca="false">SUM(P29:P34)</f>
        <v>69227</v>
      </c>
      <c r="Q35" s="119" t="n">
        <f aca="false">SUM(Q29:Q34)</f>
        <v>62074</v>
      </c>
      <c r="R35" s="161" t="n">
        <f aca="false">SUM(R29:R34)</f>
        <v>146623</v>
      </c>
    </row>
    <row r="36" customFormat="false" ht="15" hidden="false" customHeight="false" outlineLevel="0" collapsed="false">
      <c r="A36" s="117" t="n">
        <v>28</v>
      </c>
      <c r="B36" s="118" t="s">
        <v>39</v>
      </c>
      <c r="C36" s="377" t="n">
        <v>129</v>
      </c>
      <c r="D36" s="155" t="n">
        <v>10609</v>
      </c>
      <c r="E36" s="377" t="n">
        <v>49</v>
      </c>
      <c r="F36" s="155" t="n">
        <v>3298</v>
      </c>
      <c r="G36" s="377" t="n">
        <v>144</v>
      </c>
      <c r="H36" s="385" t="n">
        <v>19758</v>
      </c>
      <c r="I36" s="377" t="n">
        <f aca="false">C36+E36+G36</f>
        <v>322</v>
      </c>
      <c r="J36" s="386" t="n">
        <f aca="false">D36+F36+H36</f>
        <v>33665</v>
      </c>
      <c r="K36" s="377" t="n">
        <v>1182</v>
      </c>
      <c r="L36" s="155" t="n">
        <v>31143</v>
      </c>
      <c r="M36" s="377" t="n">
        <v>197</v>
      </c>
      <c r="N36" s="155" t="n">
        <v>5732</v>
      </c>
      <c r="O36" s="377" t="n">
        <v>744</v>
      </c>
      <c r="P36" s="155" t="n">
        <v>32546</v>
      </c>
      <c r="Q36" s="377" t="n">
        <f aca="false">K36+M36+O36</f>
        <v>2123</v>
      </c>
      <c r="R36" s="157" t="n">
        <f aca="false">L36+N36+P36</f>
        <v>69421</v>
      </c>
    </row>
    <row r="37" customFormat="false" ht="15" hidden="false" customHeight="false" outlineLevel="0" collapsed="false">
      <c r="A37" s="117" t="n">
        <v>29</v>
      </c>
      <c r="B37" s="118" t="s">
        <v>40</v>
      </c>
      <c r="C37" s="377" t="n">
        <v>0</v>
      </c>
      <c r="D37" s="155" t="n">
        <v>0</v>
      </c>
      <c r="E37" s="377" t="n">
        <v>0</v>
      </c>
      <c r="F37" s="155" t="n">
        <v>0</v>
      </c>
      <c r="G37" s="377" t="n">
        <v>0</v>
      </c>
      <c r="H37" s="385" t="n">
        <v>0</v>
      </c>
      <c r="I37" s="377" t="n">
        <f aca="false">C37+E37+G37</f>
        <v>0</v>
      </c>
      <c r="J37" s="386" t="n">
        <f aca="false">D37+F37+H37</f>
        <v>0</v>
      </c>
      <c r="K37" s="377" t="n">
        <v>0</v>
      </c>
      <c r="L37" s="155" t="n">
        <v>0</v>
      </c>
      <c r="M37" s="377" t="n">
        <v>0</v>
      </c>
      <c r="N37" s="155" t="n">
        <v>0</v>
      </c>
      <c r="O37" s="377" t="n">
        <v>0</v>
      </c>
      <c r="P37" s="155" t="n">
        <v>0</v>
      </c>
      <c r="Q37" s="377" t="n">
        <f aca="false">K37+M37+O37</f>
        <v>0</v>
      </c>
      <c r="R37" s="157" t="n">
        <f aca="false">L37+N37+P37</f>
        <v>0</v>
      </c>
    </row>
    <row r="38" customFormat="false" ht="15" hidden="false" customHeight="false" outlineLevel="0" collapsed="false">
      <c r="A38" s="117" t="n">
        <v>30</v>
      </c>
      <c r="B38" s="118" t="s">
        <v>41</v>
      </c>
      <c r="C38" s="377" t="n">
        <v>0</v>
      </c>
      <c r="D38" s="155" t="n">
        <v>0</v>
      </c>
      <c r="E38" s="377" t="n">
        <v>0</v>
      </c>
      <c r="F38" s="155" t="n">
        <v>0</v>
      </c>
      <c r="G38" s="377" t="n">
        <v>0</v>
      </c>
      <c r="H38" s="385" t="n">
        <v>0</v>
      </c>
      <c r="I38" s="377" t="n">
        <f aca="false">C38+E38+G38</f>
        <v>0</v>
      </c>
      <c r="J38" s="386" t="n">
        <f aca="false">D38+F38+H38</f>
        <v>0</v>
      </c>
      <c r="K38" s="377" t="n">
        <v>0</v>
      </c>
      <c r="L38" s="155" t="n">
        <v>0</v>
      </c>
      <c r="M38" s="377" t="n">
        <v>0</v>
      </c>
      <c r="N38" s="155" t="n">
        <v>0</v>
      </c>
      <c r="O38" s="377" t="n">
        <v>0</v>
      </c>
      <c r="P38" s="155" t="n">
        <v>0</v>
      </c>
      <c r="Q38" s="377" t="n">
        <f aca="false">K38+M38+O38</f>
        <v>0</v>
      </c>
      <c r="R38" s="157" t="n">
        <f aca="false">L38+N38+P38</f>
        <v>0</v>
      </c>
    </row>
    <row r="39" s="362" customFormat="true" ht="15" hidden="false" customHeight="false" outlineLevel="0" collapsed="false">
      <c r="A39" s="389" t="n">
        <v>31</v>
      </c>
      <c r="B39" s="163" t="s">
        <v>42</v>
      </c>
      <c r="C39" s="378" t="n">
        <v>2455</v>
      </c>
      <c r="D39" s="158" t="n">
        <v>29704</v>
      </c>
      <c r="E39" s="378" t="n">
        <v>723</v>
      </c>
      <c r="F39" s="158" t="n">
        <v>26403</v>
      </c>
      <c r="G39" s="378" t="n">
        <v>3178</v>
      </c>
      <c r="H39" s="387" t="n">
        <v>50107</v>
      </c>
      <c r="I39" s="378" t="n">
        <f aca="false">C39+E39+G39</f>
        <v>6356</v>
      </c>
      <c r="J39" s="390" t="n">
        <f aca="false">D39+F39+H39</f>
        <v>106214</v>
      </c>
      <c r="K39" s="378" t="n">
        <v>1</v>
      </c>
      <c r="L39" s="158" t="n">
        <v>3</v>
      </c>
      <c r="M39" s="378" t="n">
        <v>70261</v>
      </c>
      <c r="N39" s="158" t="n">
        <v>104053</v>
      </c>
      <c r="O39" s="378" t="n">
        <v>8980</v>
      </c>
      <c r="P39" s="158" t="n">
        <v>77072</v>
      </c>
      <c r="Q39" s="378" t="n">
        <f aca="false">K39+M39+O39</f>
        <v>79242</v>
      </c>
      <c r="R39" s="159" t="n">
        <f aca="false">L39+N39+P39</f>
        <v>181128</v>
      </c>
    </row>
    <row r="40" customFormat="false" ht="15" hidden="false" customHeight="false" outlineLevel="0" collapsed="false">
      <c r="A40" s="117" t="n">
        <v>32</v>
      </c>
      <c r="B40" s="118" t="s">
        <v>43</v>
      </c>
      <c r="C40" s="377" t="n">
        <v>109</v>
      </c>
      <c r="D40" s="155" t="n">
        <v>1140</v>
      </c>
      <c r="E40" s="377" t="n">
        <v>433</v>
      </c>
      <c r="F40" s="155" t="n">
        <v>27223</v>
      </c>
      <c r="G40" s="377" t="n">
        <v>292</v>
      </c>
      <c r="H40" s="385" t="n">
        <v>23114</v>
      </c>
      <c r="I40" s="377" t="n">
        <f aca="false">C40+E40+G40</f>
        <v>834</v>
      </c>
      <c r="J40" s="386" t="n">
        <f aca="false">D40+F40+H40</f>
        <v>51477</v>
      </c>
      <c r="K40" s="377" t="n">
        <v>1053</v>
      </c>
      <c r="L40" s="155" t="n">
        <v>6933</v>
      </c>
      <c r="M40" s="377" t="n">
        <v>2281</v>
      </c>
      <c r="N40" s="155" t="n">
        <v>47687</v>
      </c>
      <c r="O40" s="377" t="n">
        <v>8412</v>
      </c>
      <c r="P40" s="155" t="n">
        <v>62266</v>
      </c>
      <c r="Q40" s="377" t="n">
        <f aca="false">K40+M40+O40</f>
        <v>11746</v>
      </c>
      <c r="R40" s="157" t="n">
        <f aca="false">L40+N40+P40</f>
        <v>116886</v>
      </c>
    </row>
    <row r="41" customFormat="false" ht="15" hidden="false" customHeight="false" outlineLevel="0" collapsed="false">
      <c r="A41" s="117" t="n">
        <v>33</v>
      </c>
      <c r="B41" s="118" t="s">
        <v>44</v>
      </c>
      <c r="C41" s="377" t="n">
        <v>0</v>
      </c>
      <c r="D41" s="155" t="n">
        <v>0</v>
      </c>
      <c r="E41" s="377" t="n">
        <v>0</v>
      </c>
      <c r="F41" s="155" t="n">
        <v>0</v>
      </c>
      <c r="G41" s="377" t="n">
        <v>18</v>
      </c>
      <c r="H41" s="385" t="n">
        <v>1421</v>
      </c>
      <c r="I41" s="377" t="n">
        <f aca="false">C41+E41+G41</f>
        <v>18</v>
      </c>
      <c r="J41" s="386" t="n">
        <f aca="false">D41+F41+H41</f>
        <v>1421</v>
      </c>
      <c r="K41" s="377" t="n">
        <v>20504</v>
      </c>
      <c r="L41" s="155" t="n">
        <v>8217</v>
      </c>
      <c r="M41" s="377" t="n">
        <v>1507</v>
      </c>
      <c r="N41" s="155" t="n">
        <v>5748</v>
      </c>
      <c r="O41" s="377" t="n">
        <v>7888</v>
      </c>
      <c r="P41" s="155" t="n">
        <v>58844</v>
      </c>
      <c r="Q41" s="377" t="n">
        <f aca="false">K41+M41+O41</f>
        <v>29899</v>
      </c>
      <c r="R41" s="157" t="n">
        <f aca="false">L41+N41+P41</f>
        <v>72809</v>
      </c>
    </row>
    <row r="42" customFormat="false" ht="15" hidden="false" customHeight="false" outlineLevel="0" collapsed="false">
      <c r="A42" s="117" t="n">
        <v>34</v>
      </c>
      <c r="B42" s="118" t="s">
        <v>45</v>
      </c>
      <c r="C42" s="377" t="n">
        <v>0</v>
      </c>
      <c r="D42" s="155" t="n">
        <v>0</v>
      </c>
      <c r="E42" s="377" t="n">
        <v>4</v>
      </c>
      <c r="F42" s="155" t="n">
        <v>2416</v>
      </c>
      <c r="G42" s="377" t="n">
        <v>0</v>
      </c>
      <c r="H42" s="385" t="n">
        <v>0</v>
      </c>
      <c r="I42" s="377" t="n">
        <f aca="false">C42+E42+G42</f>
        <v>4</v>
      </c>
      <c r="J42" s="386" t="n">
        <f aca="false">D42+F42+H42</f>
        <v>2416</v>
      </c>
      <c r="K42" s="377" t="n">
        <v>0</v>
      </c>
      <c r="L42" s="155" t="n">
        <v>0</v>
      </c>
      <c r="M42" s="377" t="n">
        <v>14</v>
      </c>
      <c r="N42" s="155" t="n">
        <v>1188</v>
      </c>
      <c r="O42" s="377" t="n">
        <v>0</v>
      </c>
      <c r="P42" s="155" t="n">
        <v>0</v>
      </c>
      <c r="Q42" s="377" t="n">
        <f aca="false">K42+M42+O42</f>
        <v>14</v>
      </c>
      <c r="R42" s="157" t="n">
        <f aca="false">L42+N42+P42</f>
        <v>1188</v>
      </c>
    </row>
    <row r="43" customFormat="false" ht="15" hidden="false" customHeight="false" outlineLevel="0" collapsed="false">
      <c r="A43" s="117" t="n">
        <v>35</v>
      </c>
      <c r="B43" s="118" t="s">
        <v>46</v>
      </c>
      <c r="C43" s="377" t="n">
        <v>12</v>
      </c>
      <c r="D43" s="155" t="n">
        <v>61</v>
      </c>
      <c r="E43" s="377" t="n">
        <v>30</v>
      </c>
      <c r="F43" s="155" t="n">
        <v>785</v>
      </c>
      <c r="G43" s="377" t="n">
        <v>15</v>
      </c>
      <c r="H43" s="385" t="n">
        <v>2496</v>
      </c>
      <c r="I43" s="377" t="n">
        <f aca="false">C43+E43+G43</f>
        <v>57</v>
      </c>
      <c r="J43" s="386" t="n">
        <f aca="false">D43+F43+H43</f>
        <v>3342</v>
      </c>
      <c r="K43" s="377" t="n">
        <v>28</v>
      </c>
      <c r="L43" s="155" t="n">
        <v>1069</v>
      </c>
      <c r="M43" s="377" t="n">
        <v>54</v>
      </c>
      <c r="N43" s="155" t="n">
        <v>811</v>
      </c>
      <c r="O43" s="377" t="n">
        <v>35</v>
      </c>
      <c r="P43" s="155" t="n">
        <v>2098</v>
      </c>
      <c r="Q43" s="377" t="n">
        <f aca="false">K43+M43+O43</f>
        <v>117</v>
      </c>
      <c r="R43" s="157" t="n">
        <f aca="false">L43+N43+P43</f>
        <v>3978</v>
      </c>
    </row>
    <row r="44" customFormat="false" ht="15" hidden="false" customHeight="false" outlineLevel="0" collapsed="false">
      <c r="A44" s="117" t="n">
        <v>36</v>
      </c>
      <c r="B44" s="118" t="s">
        <v>47</v>
      </c>
      <c r="C44" s="377" t="n">
        <v>0</v>
      </c>
      <c r="D44" s="155" t="n">
        <v>0</v>
      </c>
      <c r="E44" s="377" t="n">
        <v>0</v>
      </c>
      <c r="F44" s="155" t="n">
        <v>0</v>
      </c>
      <c r="G44" s="377" t="n">
        <v>1541</v>
      </c>
      <c r="H44" s="385" t="n">
        <v>17198</v>
      </c>
      <c r="I44" s="377" t="n">
        <f aca="false">C44+E44+G44</f>
        <v>1541</v>
      </c>
      <c r="J44" s="386" t="n">
        <f aca="false">D44+F44+H44</f>
        <v>17198</v>
      </c>
      <c r="K44" s="377" t="n">
        <v>0</v>
      </c>
      <c r="L44" s="155" t="n">
        <v>0</v>
      </c>
      <c r="M44" s="377" t="n">
        <v>0</v>
      </c>
      <c r="N44" s="155" t="n">
        <v>0</v>
      </c>
      <c r="O44" s="377" t="n">
        <v>0</v>
      </c>
      <c r="P44" s="155" t="n">
        <v>0</v>
      </c>
      <c r="Q44" s="377" t="n">
        <f aca="false">K44+M44+O44</f>
        <v>0</v>
      </c>
      <c r="R44" s="157" t="n">
        <f aca="false">L44+N44+P44</f>
        <v>0</v>
      </c>
    </row>
    <row r="45" customFormat="false" ht="15" hidden="false" customHeight="false" outlineLevel="0" collapsed="false">
      <c r="A45" s="117" t="n">
        <v>37</v>
      </c>
      <c r="B45" s="118" t="s">
        <v>48</v>
      </c>
      <c r="C45" s="377" t="n">
        <v>0</v>
      </c>
      <c r="D45" s="155" t="n">
        <v>0</v>
      </c>
      <c r="E45" s="377" t="n">
        <v>0</v>
      </c>
      <c r="F45" s="155" t="n">
        <v>0</v>
      </c>
      <c r="G45" s="377" t="n">
        <v>0</v>
      </c>
      <c r="H45" s="385" t="n">
        <v>0</v>
      </c>
      <c r="I45" s="377" t="n">
        <f aca="false">C45+E45+G45</f>
        <v>0</v>
      </c>
      <c r="J45" s="386" t="n">
        <f aca="false">D45+F45+H45</f>
        <v>0</v>
      </c>
      <c r="K45" s="377" t="n">
        <v>0</v>
      </c>
      <c r="L45" s="155" t="n">
        <v>0</v>
      </c>
      <c r="M45" s="377" t="n">
        <v>0</v>
      </c>
      <c r="N45" s="155" t="n">
        <v>0</v>
      </c>
      <c r="O45" s="377" t="n">
        <v>0</v>
      </c>
      <c r="P45" s="155" t="n">
        <v>0</v>
      </c>
      <c r="Q45" s="377" t="n">
        <f aca="false">K45+M45+O45</f>
        <v>0</v>
      </c>
      <c r="R45" s="157" t="n">
        <f aca="false">L45+N45+P45</f>
        <v>0</v>
      </c>
    </row>
    <row r="46" customFormat="false" ht="15" hidden="false" customHeight="false" outlineLevel="0" collapsed="false">
      <c r="A46" s="117" t="n">
        <v>38</v>
      </c>
      <c r="B46" s="118" t="s">
        <v>49</v>
      </c>
      <c r="C46" s="377" t="n">
        <v>11</v>
      </c>
      <c r="D46" s="155" t="n">
        <v>11</v>
      </c>
      <c r="E46" s="377" t="n">
        <v>2</v>
      </c>
      <c r="F46" s="155" t="n">
        <v>41</v>
      </c>
      <c r="G46" s="377" t="n">
        <v>6</v>
      </c>
      <c r="H46" s="385" t="n">
        <v>408</v>
      </c>
      <c r="I46" s="377" t="n">
        <f aca="false">C46+E46+G46</f>
        <v>19</v>
      </c>
      <c r="J46" s="386" t="n">
        <f aca="false">D46+F46+H46</f>
        <v>460</v>
      </c>
      <c r="K46" s="377" t="n">
        <v>17</v>
      </c>
      <c r="L46" s="155" t="n">
        <v>418</v>
      </c>
      <c r="M46" s="377" t="n">
        <v>11</v>
      </c>
      <c r="N46" s="155" t="n">
        <v>115</v>
      </c>
      <c r="O46" s="377" t="n">
        <v>68</v>
      </c>
      <c r="P46" s="155" t="n">
        <v>1047</v>
      </c>
      <c r="Q46" s="377" t="n">
        <f aca="false">K46+M46+O46</f>
        <v>96</v>
      </c>
      <c r="R46" s="157" t="n">
        <f aca="false">L46+N46+P46</f>
        <v>1580</v>
      </c>
    </row>
    <row r="47" customFormat="false" ht="30" hidden="false" customHeight="false" outlineLevel="0" collapsed="false">
      <c r="A47" s="117" t="n">
        <v>39</v>
      </c>
      <c r="B47" s="118" t="s">
        <v>50</v>
      </c>
      <c r="C47" s="377" t="n">
        <v>8</v>
      </c>
      <c r="D47" s="155" t="n">
        <v>28</v>
      </c>
      <c r="E47" s="377" t="n">
        <v>0</v>
      </c>
      <c r="F47" s="155" t="n">
        <v>0</v>
      </c>
      <c r="G47" s="377" t="n">
        <v>0</v>
      </c>
      <c r="H47" s="385" t="n">
        <v>0</v>
      </c>
      <c r="I47" s="377" t="n">
        <f aca="false">C47+E47+G47</f>
        <v>8</v>
      </c>
      <c r="J47" s="386" t="n">
        <f aca="false">D47+F47+H47</f>
        <v>28</v>
      </c>
      <c r="K47" s="377" t="n">
        <v>8</v>
      </c>
      <c r="L47" s="155" t="n">
        <v>23</v>
      </c>
      <c r="M47" s="377" t="n">
        <v>33</v>
      </c>
      <c r="N47" s="155" t="n">
        <v>118</v>
      </c>
      <c r="O47" s="377" t="n">
        <v>48</v>
      </c>
      <c r="P47" s="155" t="n">
        <v>628</v>
      </c>
      <c r="Q47" s="377" t="n">
        <f aca="false">K47+M47+O47</f>
        <v>89</v>
      </c>
      <c r="R47" s="157" t="n">
        <f aca="false">L47+N47+P47</f>
        <v>769</v>
      </c>
    </row>
    <row r="48" customFormat="false" ht="30" hidden="false" customHeight="false" outlineLevel="0" collapsed="false">
      <c r="A48" s="117" t="n">
        <v>40</v>
      </c>
      <c r="B48" s="118" t="s">
        <v>51</v>
      </c>
      <c r="C48" s="377" t="n">
        <v>0</v>
      </c>
      <c r="D48" s="155" t="n">
        <v>0</v>
      </c>
      <c r="E48" s="377" t="n">
        <v>0</v>
      </c>
      <c r="F48" s="155" t="n">
        <v>0</v>
      </c>
      <c r="G48" s="377" t="n">
        <v>0</v>
      </c>
      <c r="H48" s="385" t="n">
        <v>0</v>
      </c>
      <c r="I48" s="377" t="n">
        <f aca="false">C48+E48+G48</f>
        <v>0</v>
      </c>
      <c r="J48" s="386" t="n">
        <f aca="false">D48+F48+H48</f>
        <v>0</v>
      </c>
      <c r="K48" s="377" t="n">
        <v>0</v>
      </c>
      <c r="L48" s="155" t="n">
        <v>0</v>
      </c>
      <c r="M48" s="377" t="n">
        <v>0</v>
      </c>
      <c r="N48" s="155" t="n">
        <v>0</v>
      </c>
      <c r="O48" s="377" t="n">
        <v>0</v>
      </c>
      <c r="P48" s="155" t="n">
        <v>0</v>
      </c>
      <c r="Q48" s="377" t="n">
        <f aca="false">K48+M48+O48</f>
        <v>0</v>
      </c>
      <c r="R48" s="157" t="n">
        <f aca="false">L48+N48+P48</f>
        <v>0</v>
      </c>
    </row>
    <row r="49" customFormat="false" ht="15" hidden="false" customHeight="false" outlineLevel="0" collapsed="false">
      <c r="A49" s="117" t="n">
        <v>41</v>
      </c>
      <c r="B49" s="118" t="s">
        <v>52</v>
      </c>
      <c r="C49" s="377" t="n">
        <v>1146</v>
      </c>
      <c r="D49" s="155" t="n">
        <v>127</v>
      </c>
      <c r="E49" s="377" t="n">
        <v>6</v>
      </c>
      <c r="F49" s="155" t="n">
        <v>331</v>
      </c>
      <c r="G49" s="377" t="n">
        <v>18</v>
      </c>
      <c r="H49" s="385" t="n">
        <v>868</v>
      </c>
      <c r="I49" s="377" t="n">
        <f aca="false">C49+E49+G49</f>
        <v>1170</v>
      </c>
      <c r="J49" s="386" t="n">
        <f aca="false">D49+F49+H49</f>
        <v>1326</v>
      </c>
      <c r="K49" s="377" t="n">
        <v>44869</v>
      </c>
      <c r="L49" s="155" t="n">
        <v>3209</v>
      </c>
      <c r="M49" s="377" t="n">
        <v>57</v>
      </c>
      <c r="N49" s="155" t="n">
        <v>1348</v>
      </c>
      <c r="O49" s="377" t="n">
        <v>117</v>
      </c>
      <c r="P49" s="155" t="n">
        <v>1490</v>
      </c>
      <c r="Q49" s="377" t="n">
        <f aca="false">K49+M49+O49</f>
        <v>45043</v>
      </c>
      <c r="R49" s="157" t="n">
        <f aca="false">L49+N49+P49</f>
        <v>6047</v>
      </c>
    </row>
    <row r="50" customFormat="false" ht="15" hidden="false" customHeight="false" outlineLevel="0" collapsed="false">
      <c r="A50" s="117" t="n">
        <v>42</v>
      </c>
      <c r="B50" s="118" t="s">
        <v>53</v>
      </c>
      <c r="C50" s="377" t="n">
        <v>0</v>
      </c>
      <c r="D50" s="155" t="n">
        <v>0</v>
      </c>
      <c r="E50" s="377" t="n">
        <v>0</v>
      </c>
      <c r="F50" s="155" t="n">
        <v>0</v>
      </c>
      <c r="G50" s="377" t="n">
        <v>0</v>
      </c>
      <c r="H50" s="385" t="n">
        <v>0</v>
      </c>
      <c r="I50" s="377" t="n">
        <f aca="false">C50+E50+G50</f>
        <v>0</v>
      </c>
      <c r="J50" s="386" t="n">
        <f aca="false">D50+F50+H50</f>
        <v>0</v>
      </c>
      <c r="K50" s="377" t="n">
        <v>0</v>
      </c>
      <c r="L50" s="155" t="n">
        <v>0</v>
      </c>
      <c r="M50" s="377" t="n">
        <v>0</v>
      </c>
      <c r="N50" s="155" t="n">
        <v>0</v>
      </c>
      <c r="O50" s="377" t="n">
        <v>4</v>
      </c>
      <c r="P50" s="155" t="n">
        <v>51</v>
      </c>
      <c r="Q50" s="377" t="n">
        <f aca="false">K50+M50+O50</f>
        <v>4</v>
      </c>
      <c r="R50" s="157" t="n">
        <f aca="false">L50+N50+P50</f>
        <v>51</v>
      </c>
    </row>
    <row r="51" customFormat="false" ht="15" hidden="false" customHeight="false" outlineLevel="0" collapsed="false">
      <c r="A51" s="117" t="n">
        <v>43</v>
      </c>
      <c r="B51" s="118" t="s">
        <v>54</v>
      </c>
      <c r="C51" s="377" t="n">
        <v>0</v>
      </c>
      <c r="D51" s="155" t="n">
        <v>0</v>
      </c>
      <c r="E51" s="377" t="n">
        <v>3</v>
      </c>
      <c r="F51" s="155" t="n">
        <v>40</v>
      </c>
      <c r="G51" s="377" t="n">
        <v>25</v>
      </c>
      <c r="H51" s="385" t="n">
        <v>983</v>
      </c>
      <c r="I51" s="377" t="n">
        <f aca="false">C51+E51+G51</f>
        <v>28</v>
      </c>
      <c r="J51" s="386" t="n">
        <f aca="false">D51+F51+H51</f>
        <v>1023</v>
      </c>
      <c r="K51" s="377" t="n">
        <v>8</v>
      </c>
      <c r="L51" s="155" t="n">
        <v>9</v>
      </c>
      <c r="M51" s="377" t="n">
        <v>8</v>
      </c>
      <c r="N51" s="155" t="n">
        <v>43</v>
      </c>
      <c r="O51" s="377" t="n">
        <v>37</v>
      </c>
      <c r="P51" s="155" t="n">
        <v>1462</v>
      </c>
      <c r="Q51" s="377" t="n">
        <f aca="false">K51+M51+O51</f>
        <v>53</v>
      </c>
      <c r="R51" s="157" t="n">
        <f aca="false">L51+N51+P51</f>
        <v>1514</v>
      </c>
    </row>
    <row r="52" customFormat="false" ht="15" hidden="false" customHeight="false" outlineLevel="0" collapsed="false">
      <c r="A52" s="117" t="n">
        <v>44</v>
      </c>
      <c r="B52" s="118" t="s">
        <v>55</v>
      </c>
      <c r="C52" s="377" t="n">
        <v>0</v>
      </c>
      <c r="D52" s="155" t="n">
        <v>0</v>
      </c>
      <c r="E52" s="377" t="n">
        <v>0</v>
      </c>
      <c r="F52" s="155" t="n">
        <v>0</v>
      </c>
      <c r="G52" s="377" t="n">
        <v>0</v>
      </c>
      <c r="H52" s="385" t="n">
        <v>0</v>
      </c>
      <c r="I52" s="377" t="n">
        <f aca="false">C52+E52+G52</f>
        <v>0</v>
      </c>
      <c r="J52" s="386" t="n">
        <f aca="false">D52+F52+H52</f>
        <v>0</v>
      </c>
      <c r="K52" s="377" t="n">
        <v>0</v>
      </c>
      <c r="L52" s="155" t="n">
        <v>0</v>
      </c>
      <c r="M52" s="377" t="n">
        <v>0</v>
      </c>
      <c r="N52" s="155" t="n">
        <v>0</v>
      </c>
      <c r="O52" s="377" t="n">
        <v>0</v>
      </c>
      <c r="P52" s="155" t="n">
        <v>0</v>
      </c>
      <c r="Q52" s="377" t="n">
        <f aca="false">K52+M52+O52</f>
        <v>0</v>
      </c>
      <c r="R52" s="157" t="n">
        <f aca="false">L52+N52+P52</f>
        <v>0</v>
      </c>
    </row>
    <row r="53" customFormat="false" ht="15" hidden="false" customHeight="false" outlineLevel="0" collapsed="false">
      <c r="A53" s="117" t="n">
        <v>45</v>
      </c>
      <c r="B53" s="118" t="s">
        <v>56</v>
      </c>
      <c r="C53" s="377" t="n">
        <v>0</v>
      </c>
      <c r="D53" s="155" t="n">
        <v>0</v>
      </c>
      <c r="E53" s="377" t="n">
        <v>0</v>
      </c>
      <c r="F53" s="155" t="n">
        <v>0</v>
      </c>
      <c r="G53" s="377" t="n">
        <v>0</v>
      </c>
      <c r="H53" s="385" t="n">
        <v>0</v>
      </c>
      <c r="I53" s="377" t="n">
        <f aca="false">C53+E53+G53</f>
        <v>0</v>
      </c>
      <c r="J53" s="386" t="n">
        <f aca="false">D53+F53+H53</f>
        <v>0</v>
      </c>
      <c r="K53" s="377" t="n">
        <v>0</v>
      </c>
      <c r="L53" s="155" t="n">
        <v>0</v>
      </c>
      <c r="M53" s="377" t="n">
        <v>0</v>
      </c>
      <c r="N53" s="155" t="n">
        <v>0</v>
      </c>
      <c r="O53" s="377" t="n">
        <v>0</v>
      </c>
      <c r="P53" s="155" t="n">
        <v>0</v>
      </c>
      <c r="Q53" s="377" t="n">
        <f aca="false">K53+M53+O53</f>
        <v>0</v>
      </c>
      <c r="R53" s="157" t="n">
        <f aca="false">L53+N53+P53</f>
        <v>0</v>
      </c>
    </row>
    <row r="54" customFormat="false" ht="15" hidden="false" customHeight="false" outlineLevel="0" collapsed="false">
      <c r="A54" s="117" t="n">
        <v>46</v>
      </c>
      <c r="B54" s="118" t="s">
        <v>57</v>
      </c>
      <c r="C54" s="377" t="n">
        <v>0</v>
      </c>
      <c r="D54" s="155" t="n">
        <v>0</v>
      </c>
      <c r="E54" s="377" t="n">
        <v>0</v>
      </c>
      <c r="F54" s="155" t="n">
        <v>0</v>
      </c>
      <c r="G54" s="377" t="n">
        <v>0</v>
      </c>
      <c r="H54" s="385" t="n">
        <v>0</v>
      </c>
      <c r="I54" s="377" t="n">
        <f aca="false">C54+E54+G54</f>
        <v>0</v>
      </c>
      <c r="J54" s="386" t="n">
        <f aca="false">D54+F54+H54</f>
        <v>0</v>
      </c>
      <c r="K54" s="377" t="n">
        <v>0</v>
      </c>
      <c r="L54" s="155" t="n">
        <v>0</v>
      </c>
      <c r="M54" s="377" t="n">
        <v>0</v>
      </c>
      <c r="N54" s="155" t="n">
        <v>0</v>
      </c>
      <c r="O54" s="377" t="n">
        <v>0</v>
      </c>
      <c r="P54" s="155" t="n">
        <v>0</v>
      </c>
      <c r="Q54" s="377" t="n">
        <f aca="false">K54+M54+O54</f>
        <v>0</v>
      </c>
      <c r="R54" s="157" t="n">
        <f aca="false">L54+N54+P54</f>
        <v>0</v>
      </c>
    </row>
    <row r="55" s="167" customFormat="true" ht="12.75" hidden="false" customHeight="false" outlineLevel="0" collapsed="false">
      <c r="A55" s="119"/>
      <c r="B55" s="119" t="s">
        <v>32</v>
      </c>
      <c r="C55" s="119" t="n">
        <f aca="false">SUM(C36:C54)</f>
        <v>3870</v>
      </c>
      <c r="D55" s="161" t="n">
        <f aca="false">SUM(D36:D54)</f>
        <v>41680</v>
      </c>
      <c r="E55" s="119" t="n">
        <f aca="false">SUM(E36:E54)</f>
        <v>1250</v>
      </c>
      <c r="F55" s="161" t="n">
        <f aca="false">SUM(F36:F54)</f>
        <v>60537</v>
      </c>
      <c r="G55" s="119" t="n">
        <f aca="false">SUM(G36:G54)</f>
        <v>5237</v>
      </c>
      <c r="H55" s="388" t="n">
        <f aca="false">SUM(H36:H54)</f>
        <v>116353</v>
      </c>
      <c r="I55" s="119" t="n">
        <f aca="false">SUM(I36:I54)</f>
        <v>10357</v>
      </c>
      <c r="J55" s="388" t="n">
        <f aca="false">SUM(J36:J54)</f>
        <v>218570</v>
      </c>
      <c r="K55" s="119" t="n">
        <f aca="false">SUM(K36:K54)</f>
        <v>67670</v>
      </c>
      <c r="L55" s="161" t="n">
        <f aca="false">SUM(L36:L54)</f>
        <v>51024</v>
      </c>
      <c r="M55" s="119" t="n">
        <f aca="false">SUM(M36:M54)</f>
        <v>74423</v>
      </c>
      <c r="N55" s="161" t="n">
        <f aca="false">SUM(N36:N54)</f>
        <v>166843</v>
      </c>
      <c r="O55" s="119" t="n">
        <f aca="false">SUM(O36:O54)</f>
        <v>26333</v>
      </c>
      <c r="P55" s="161" t="n">
        <f aca="false">SUM(P36:P54)</f>
        <v>237504</v>
      </c>
      <c r="Q55" s="119" t="n">
        <f aca="false">SUM(Q36:Q54)</f>
        <v>168426</v>
      </c>
      <c r="R55" s="161" t="n">
        <f aca="false">SUM(R36:R54)</f>
        <v>455371</v>
      </c>
    </row>
    <row r="56" customFormat="false" ht="15" hidden="false" customHeight="false" outlineLevel="0" collapsed="false">
      <c r="A56" s="117" t="n">
        <v>47</v>
      </c>
      <c r="B56" s="118" t="s">
        <v>58</v>
      </c>
      <c r="C56" s="377" t="n">
        <v>1830</v>
      </c>
      <c r="D56" s="155" t="n">
        <v>8237</v>
      </c>
      <c r="E56" s="377" t="n">
        <v>83</v>
      </c>
      <c r="F56" s="155" t="n">
        <v>716</v>
      </c>
      <c r="G56" s="377" t="n">
        <v>0</v>
      </c>
      <c r="H56" s="385" t="n">
        <v>0</v>
      </c>
      <c r="I56" s="377" t="n">
        <f aca="false">C56+E56+G56</f>
        <v>1913</v>
      </c>
      <c r="J56" s="386" t="n">
        <f aca="false">D56+F56+H56</f>
        <v>8953</v>
      </c>
      <c r="K56" s="377" t="n">
        <v>26648</v>
      </c>
      <c r="L56" s="155" t="n">
        <v>9689</v>
      </c>
      <c r="M56" s="377" t="n">
        <v>331</v>
      </c>
      <c r="N56" s="155" t="n">
        <v>1935</v>
      </c>
      <c r="O56" s="377" t="n">
        <v>129</v>
      </c>
      <c r="P56" s="155" t="n">
        <v>8837</v>
      </c>
      <c r="Q56" s="377" t="n">
        <f aca="false">K56+M56+O56</f>
        <v>27108</v>
      </c>
      <c r="R56" s="157" t="n">
        <f aca="false">L56+N56+P56</f>
        <v>20461</v>
      </c>
    </row>
    <row r="57" s="394" customFormat="true" ht="15" hidden="false" customHeight="false" outlineLevel="0" collapsed="false">
      <c r="A57" s="391" t="n">
        <v>48</v>
      </c>
      <c r="B57" s="392" t="s">
        <v>59</v>
      </c>
      <c r="C57" s="393" t="n">
        <v>10644</v>
      </c>
      <c r="D57" s="387" t="n">
        <v>7601</v>
      </c>
      <c r="E57" s="393" t="n">
        <v>1996</v>
      </c>
      <c r="F57" s="387" t="n">
        <v>1425</v>
      </c>
      <c r="G57" s="393" t="n">
        <v>665</v>
      </c>
      <c r="H57" s="387" t="n">
        <v>475</v>
      </c>
      <c r="I57" s="393" t="n">
        <f aca="false">C57+E57+G57</f>
        <v>13305</v>
      </c>
      <c r="J57" s="390" t="n">
        <f aca="false">D57+F57+H57</f>
        <v>9501</v>
      </c>
      <c r="K57" s="393" t="n">
        <v>26649</v>
      </c>
      <c r="L57" s="387" t="n">
        <v>11401</v>
      </c>
      <c r="M57" s="393" t="n">
        <v>2993</v>
      </c>
      <c r="N57" s="387" t="n">
        <v>2137</v>
      </c>
      <c r="O57" s="393" t="n">
        <v>998</v>
      </c>
      <c r="P57" s="387" t="n">
        <v>713</v>
      </c>
      <c r="Q57" s="393" t="n">
        <f aca="false">K57+M57+O57</f>
        <v>30640</v>
      </c>
      <c r="R57" s="390" t="n">
        <f aca="false">L57+N57+P57</f>
        <v>14251</v>
      </c>
    </row>
    <row r="58" customFormat="false" ht="15" hidden="false" customHeight="false" outlineLevel="0" collapsed="false">
      <c r="A58" s="117" t="n">
        <v>49</v>
      </c>
      <c r="B58" s="163" t="s">
        <v>60</v>
      </c>
      <c r="C58" s="378" t="n">
        <v>8852</v>
      </c>
      <c r="D58" s="158" t="n">
        <v>3058</v>
      </c>
      <c r="E58" s="378" t="n">
        <v>230</v>
      </c>
      <c r="F58" s="158" t="n">
        <v>1156</v>
      </c>
      <c r="G58" s="378" t="n">
        <v>0</v>
      </c>
      <c r="H58" s="387" t="n">
        <v>0</v>
      </c>
      <c r="I58" s="393" t="n">
        <f aca="false">C58+E58+G58</f>
        <v>9082</v>
      </c>
      <c r="J58" s="390" t="n">
        <f aca="false">D58+F58+H58</f>
        <v>4214</v>
      </c>
      <c r="K58" s="378" t="n">
        <v>34080</v>
      </c>
      <c r="L58" s="158" t="n">
        <v>10012</v>
      </c>
      <c r="M58" s="378" t="n">
        <v>3106</v>
      </c>
      <c r="N58" s="158" t="n">
        <v>9752</v>
      </c>
      <c r="O58" s="378" t="n">
        <v>558</v>
      </c>
      <c r="P58" s="158" t="n">
        <v>1742</v>
      </c>
      <c r="Q58" s="393" t="n">
        <f aca="false">K58+M58+O58</f>
        <v>37744</v>
      </c>
      <c r="R58" s="390" t="n">
        <f aca="false">L58+N58+P58</f>
        <v>21506</v>
      </c>
    </row>
    <row r="59" s="167" customFormat="true" ht="12.75" hidden="false" customHeight="false" outlineLevel="0" collapsed="false">
      <c r="A59" s="119"/>
      <c r="B59" s="119" t="s">
        <v>32</v>
      </c>
      <c r="C59" s="119" t="n">
        <f aca="false">SUM(C56:C58)</f>
        <v>21326</v>
      </c>
      <c r="D59" s="161" t="n">
        <f aca="false">SUM(D56:D58)</f>
        <v>18896</v>
      </c>
      <c r="E59" s="119" t="n">
        <f aca="false">SUM(E56:E58)</f>
        <v>2309</v>
      </c>
      <c r="F59" s="161" t="n">
        <f aca="false">SUM(F56:F58)</f>
        <v>3297</v>
      </c>
      <c r="G59" s="119" t="n">
        <f aca="false">SUM(G56:G58)</f>
        <v>665</v>
      </c>
      <c r="H59" s="388" t="n">
        <f aca="false">SUM(H56:H58)</f>
        <v>475</v>
      </c>
      <c r="I59" s="119" t="n">
        <f aca="false">SUM(I56:I58)</f>
        <v>24300</v>
      </c>
      <c r="J59" s="388" t="n">
        <f aca="false">SUM(J56:J58)</f>
        <v>22668</v>
      </c>
      <c r="K59" s="119" t="n">
        <f aca="false">SUM(K56:K58)</f>
        <v>87377</v>
      </c>
      <c r="L59" s="161" t="n">
        <f aca="false">SUM(L56:L58)</f>
        <v>31102</v>
      </c>
      <c r="M59" s="119" t="n">
        <f aca="false">SUM(M56:M58)</f>
        <v>6430</v>
      </c>
      <c r="N59" s="161" t="n">
        <f aca="false">SUM(N56:N58)</f>
        <v>13824</v>
      </c>
      <c r="O59" s="119" t="n">
        <f aca="false">SUM(O56:O58)</f>
        <v>1685</v>
      </c>
      <c r="P59" s="161" t="n">
        <f aca="false">SUM(P56:P58)</f>
        <v>11292</v>
      </c>
      <c r="Q59" s="119" t="n">
        <f aca="false">SUM(Q56:Q58)</f>
        <v>95492</v>
      </c>
      <c r="R59" s="161" t="n">
        <f aca="false">SUM(R56:R58)</f>
        <v>56218</v>
      </c>
    </row>
    <row r="60" customFormat="false" ht="15" hidden="false" customHeight="false" outlineLevel="0" collapsed="false">
      <c r="A60" s="117" t="n">
        <v>50</v>
      </c>
      <c r="B60" s="118" t="s">
        <v>61</v>
      </c>
      <c r="C60" s="377" t="n">
        <v>0</v>
      </c>
      <c r="D60" s="155" t="n">
        <v>0</v>
      </c>
      <c r="E60" s="377" t="n">
        <v>0</v>
      </c>
      <c r="F60" s="155" t="n">
        <v>0</v>
      </c>
      <c r="G60" s="377" t="n">
        <v>0</v>
      </c>
      <c r="H60" s="385" t="n">
        <v>0</v>
      </c>
      <c r="I60" s="377" t="n">
        <f aca="false">C60+E60+G60</f>
        <v>0</v>
      </c>
      <c r="J60" s="386" t="n">
        <f aca="false">D60+F60+H60</f>
        <v>0</v>
      </c>
      <c r="K60" s="377" t="n">
        <v>0</v>
      </c>
      <c r="L60" s="155" t="n">
        <v>0</v>
      </c>
      <c r="M60" s="377" t="n">
        <v>0</v>
      </c>
      <c r="N60" s="155" t="n">
        <v>0</v>
      </c>
      <c r="O60" s="377" t="n">
        <v>0</v>
      </c>
      <c r="P60" s="155" t="n">
        <v>0</v>
      </c>
      <c r="Q60" s="377" t="n">
        <f aca="false">K60+M60+O60</f>
        <v>0</v>
      </c>
      <c r="R60" s="157" t="n">
        <f aca="false">L60+N60+P60</f>
        <v>0</v>
      </c>
    </row>
    <row r="61" customFormat="false" ht="15" hidden="false" customHeight="false" outlineLevel="0" collapsed="false">
      <c r="A61" s="117" t="n">
        <v>51</v>
      </c>
      <c r="B61" s="118" t="s">
        <v>62</v>
      </c>
      <c r="C61" s="377" t="n">
        <v>0</v>
      </c>
      <c r="D61" s="155" t="n">
        <v>0</v>
      </c>
      <c r="E61" s="377" t="n">
        <v>0</v>
      </c>
      <c r="F61" s="155" t="n">
        <v>0</v>
      </c>
      <c r="G61" s="377" t="n">
        <v>0</v>
      </c>
      <c r="H61" s="385" t="n">
        <v>0</v>
      </c>
      <c r="I61" s="377" t="n">
        <f aca="false">C61+E61+G61</f>
        <v>0</v>
      </c>
      <c r="J61" s="386" t="n">
        <f aca="false">D61+F61+H61</f>
        <v>0</v>
      </c>
      <c r="K61" s="377" t="n">
        <v>0</v>
      </c>
      <c r="L61" s="155" t="n">
        <v>0</v>
      </c>
      <c r="M61" s="377" t="n">
        <v>0</v>
      </c>
      <c r="N61" s="155" t="n">
        <v>0</v>
      </c>
      <c r="O61" s="377" t="n">
        <v>0</v>
      </c>
      <c r="P61" s="155" t="n">
        <v>0</v>
      </c>
      <c r="Q61" s="377" t="n">
        <f aca="false">K61+M61+O61</f>
        <v>0</v>
      </c>
      <c r="R61" s="157" t="n">
        <f aca="false">L61+N61+P61</f>
        <v>0</v>
      </c>
    </row>
    <row r="62" s="167" customFormat="true" ht="12.75" hidden="false" customHeight="false" outlineLevel="0" collapsed="false">
      <c r="A62" s="119"/>
      <c r="B62" s="119" t="s">
        <v>32</v>
      </c>
      <c r="C62" s="119" t="n">
        <f aca="false">SUM(C60:C61)</f>
        <v>0</v>
      </c>
      <c r="D62" s="161" t="n">
        <f aca="false">SUM(D60:D61)</f>
        <v>0</v>
      </c>
      <c r="E62" s="119" t="n">
        <f aca="false">SUM(E60:E61)</f>
        <v>0</v>
      </c>
      <c r="F62" s="161" t="n">
        <f aca="false">SUM(F60:F61)</f>
        <v>0</v>
      </c>
      <c r="G62" s="119" t="n">
        <f aca="false">SUM(G60:G61)</f>
        <v>0</v>
      </c>
      <c r="H62" s="388" t="n">
        <f aca="false">SUM(H60:H61)</f>
        <v>0</v>
      </c>
      <c r="I62" s="119" t="n">
        <f aca="false">SUM(I60:I61)</f>
        <v>0</v>
      </c>
      <c r="J62" s="388" t="n">
        <f aca="false">SUM(J60:J61)</f>
        <v>0</v>
      </c>
      <c r="K62" s="119" t="n">
        <f aca="false">SUM(K60:K61)</f>
        <v>0</v>
      </c>
      <c r="L62" s="161" t="n">
        <f aca="false">SUM(L60:L61)</f>
        <v>0</v>
      </c>
      <c r="M62" s="119" t="n">
        <f aca="false">SUM(M60:M61)</f>
        <v>0</v>
      </c>
      <c r="N62" s="161" t="n">
        <f aca="false">SUM(N60:N61)</f>
        <v>0</v>
      </c>
      <c r="O62" s="119" t="n">
        <f aca="false">SUM(O60:O61)</f>
        <v>0</v>
      </c>
      <c r="P62" s="161" t="n">
        <f aca="false">SUM(P60:P61)</f>
        <v>0</v>
      </c>
      <c r="Q62" s="119" t="n">
        <f aca="false">SUM(Q60:Q61)</f>
        <v>0</v>
      </c>
      <c r="R62" s="161" t="n">
        <f aca="false">SUM(R60:R61)</f>
        <v>0</v>
      </c>
    </row>
    <row r="63" s="167" customFormat="true" ht="12.75" hidden="false" customHeight="true" outlineLevel="0" collapsed="false">
      <c r="A63" s="119" t="s">
        <v>8</v>
      </c>
      <c r="B63" s="119"/>
      <c r="C63" s="119" t="n">
        <f aca="false">SUM(C62,C59,C55,C35,C28)</f>
        <v>91461</v>
      </c>
      <c r="D63" s="161" t="n">
        <f aca="false">SUM(D62,D59,D55,D35,D28)</f>
        <v>247814</v>
      </c>
      <c r="E63" s="119" t="n">
        <f aca="false">SUM(E62,E59,E55,E35,E28)</f>
        <v>31825</v>
      </c>
      <c r="F63" s="161" t="n">
        <f aca="false">SUM(F62,F59,F55,F35,F28)</f>
        <v>274315</v>
      </c>
      <c r="G63" s="119" t="n">
        <f aca="false">SUM(G62,G59,G55,G35,G28)</f>
        <v>29084</v>
      </c>
      <c r="H63" s="388" t="n">
        <f aca="false">SUM(H62,H59,H55,H35,H28)</f>
        <v>732608</v>
      </c>
      <c r="I63" s="119" t="n">
        <f aca="false">SUM(I62,I59,I55,I35,I28)</f>
        <v>152370</v>
      </c>
      <c r="J63" s="388" t="n">
        <f aca="false">SUM(J62,J59,J55,J35,J28)</f>
        <v>1254737</v>
      </c>
      <c r="K63" s="119" t="n">
        <f aca="false">SUM(K62,K59,K55,K35,K28)</f>
        <v>364136</v>
      </c>
      <c r="L63" s="161" t="n">
        <f aca="false">SUM(L62,L59,L55,L35,L28)</f>
        <v>462543</v>
      </c>
      <c r="M63" s="119" t="n">
        <f aca="false">SUM(M62,M59,M55,M35,M28)</f>
        <v>163633</v>
      </c>
      <c r="N63" s="161" t="n">
        <f aca="false">SUM(N62,N59,N55,N35,N28)</f>
        <v>475072</v>
      </c>
      <c r="O63" s="119" t="n">
        <f aca="false">SUM(O62,O59,O55,O35,O28)</f>
        <v>63992</v>
      </c>
      <c r="P63" s="161" t="n">
        <f aca="false">SUM(P62,P59,P55,P35,P28)</f>
        <v>823681</v>
      </c>
      <c r="Q63" s="119" t="n">
        <f aca="false">SUM(Q62,Q59,Q55,Q35,Q28)</f>
        <v>591761</v>
      </c>
      <c r="R63" s="161" t="n">
        <f aca="false">SUM(R62,R59,R55,R35,R28)</f>
        <v>1761296</v>
      </c>
    </row>
  </sheetData>
  <mergeCells count="18">
    <mergeCell ref="A1:R1"/>
    <mergeCell ref="A2:R2"/>
    <mergeCell ref="I3:J3"/>
    <mergeCell ref="L3:M3"/>
    <mergeCell ref="P3:Q3"/>
    <mergeCell ref="A4:A6"/>
    <mergeCell ref="B4:B6"/>
    <mergeCell ref="C4:J4"/>
    <mergeCell ref="K4:R4"/>
    <mergeCell ref="C5:D5"/>
    <mergeCell ref="E5:F5"/>
    <mergeCell ref="G5:H5"/>
    <mergeCell ref="I5:J5"/>
    <mergeCell ref="K5:L5"/>
    <mergeCell ref="M5:N5"/>
    <mergeCell ref="O5:P5"/>
    <mergeCell ref="Q5:R5"/>
    <mergeCell ref="A63:B63"/>
  </mergeCells>
  <conditionalFormatting sqref="I3">
    <cfRule type="cellIs" priority="2" operator="lessThan" aboveAverage="0" equalAverage="0" bottom="0" percent="0" rank="0" text="" dxfId="71">
      <formula>0</formula>
    </cfRule>
  </conditionalFormatting>
  <conditionalFormatting sqref="N3">
    <cfRule type="cellIs" priority="3" operator="lessThan" aboveAverage="0" equalAverage="0" bottom="0" percent="0" rank="0" text="" dxfId="72">
      <formula>0</formula>
    </cfRule>
  </conditionalFormatting>
  <conditionalFormatting sqref="L3">
    <cfRule type="cellIs" priority="4" operator="lessThan" aboveAverage="0" equalAverage="0" bottom="0" percent="0" rank="0" text="" dxfId="73">
      <formula>0</formula>
    </cfRule>
  </conditionalFormatting>
  <conditionalFormatting sqref="P3">
    <cfRule type="cellIs" priority="5" operator="lessThan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190277777777778" right="0.190277777777778" top="0.429861111111111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E19" activeCellId="0" sqref="E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5.7"/>
    <col collapsed="false" customWidth="true" hidden="false" outlineLevel="0" max="2" min="2" style="104" width="24.13"/>
    <col collapsed="false" customWidth="true" hidden="false" outlineLevel="0" max="3" min="3" style="370" width="14.28"/>
    <col collapsed="false" customWidth="true" hidden="false" outlineLevel="0" max="4" min="4" style="371" width="16.13"/>
    <col collapsed="false" customWidth="true" hidden="false" outlineLevel="0" max="5" min="5" style="370" width="15.28"/>
    <col collapsed="false" customWidth="true" hidden="false" outlineLevel="0" max="6" min="6" style="371" width="16.99"/>
    <col collapsed="false" customWidth="false" hidden="false" outlineLevel="0" max="257" min="7" style="104" width="9.13"/>
  </cols>
  <sheetData>
    <row r="1" customFormat="false" ht="14.25" hidden="false" customHeight="true" outlineLevel="0" collapsed="false">
      <c r="A1" s="123" t="s">
        <v>1009</v>
      </c>
      <c r="B1" s="123"/>
      <c r="C1" s="123"/>
      <c r="D1" s="123"/>
      <c r="E1" s="123"/>
      <c r="F1" s="123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</row>
    <row r="3" customFormat="false" ht="14.25" hidden="false" customHeight="true" outlineLevel="0" collapsed="false">
      <c r="A3" s="148"/>
      <c r="B3" s="125" t="s">
        <v>66</v>
      </c>
      <c r="C3" s="149"/>
      <c r="D3" s="372"/>
      <c r="E3" s="369" t="s">
        <v>1010</v>
      </c>
      <c r="F3" s="369"/>
    </row>
    <row r="4" customFormat="false" ht="35.1" hidden="false" customHeight="true" outlineLevel="0" collapsed="false">
      <c r="A4" s="368" t="s">
        <v>3</v>
      </c>
      <c r="B4" s="368" t="s">
        <v>4</v>
      </c>
      <c r="C4" s="368" t="s">
        <v>1011</v>
      </c>
      <c r="D4" s="368"/>
      <c r="E4" s="368" t="s">
        <v>1012</v>
      </c>
      <c r="F4" s="368"/>
    </row>
    <row r="5" customFormat="false" ht="12.75" hidden="false" customHeight="false" outlineLevel="0" collapsed="false">
      <c r="A5" s="368"/>
      <c r="B5" s="368"/>
      <c r="C5" s="368" t="s">
        <v>126</v>
      </c>
      <c r="D5" s="368" t="s">
        <v>105</v>
      </c>
      <c r="E5" s="368" t="s">
        <v>126</v>
      </c>
      <c r="F5" s="368" t="s">
        <v>105</v>
      </c>
    </row>
    <row r="6" customFormat="false" ht="15" hidden="false" customHeight="true" outlineLevel="0" collapsed="false">
      <c r="A6" s="117" t="n">
        <v>1</v>
      </c>
      <c r="B6" s="118" t="s">
        <v>11</v>
      </c>
      <c r="C6" s="377" t="n">
        <v>17</v>
      </c>
      <c r="D6" s="157" t="n">
        <v>1191</v>
      </c>
      <c r="E6" s="377" t="n">
        <v>45</v>
      </c>
      <c r="F6" s="157" t="n">
        <v>9102</v>
      </c>
    </row>
    <row r="7" customFormat="false" ht="15" hidden="false" customHeight="true" outlineLevel="0" collapsed="false">
      <c r="A7" s="117" t="n">
        <v>2</v>
      </c>
      <c r="B7" s="118" t="s">
        <v>12</v>
      </c>
      <c r="C7" s="377" t="n">
        <v>0</v>
      </c>
      <c r="D7" s="157" t="n">
        <v>0</v>
      </c>
      <c r="E7" s="377" t="n">
        <v>0</v>
      </c>
      <c r="F7" s="157" t="n">
        <v>0</v>
      </c>
    </row>
    <row r="8" customFormat="false" ht="15" hidden="false" customHeight="true" outlineLevel="0" collapsed="false">
      <c r="A8" s="117" t="n">
        <v>3</v>
      </c>
      <c r="B8" s="118" t="s">
        <v>13</v>
      </c>
      <c r="C8" s="377" t="n">
        <v>81</v>
      </c>
      <c r="D8" s="157" t="n">
        <v>846</v>
      </c>
      <c r="E8" s="377" t="n">
        <v>124</v>
      </c>
      <c r="F8" s="157" t="n">
        <v>30784</v>
      </c>
    </row>
    <row r="9" customFormat="false" ht="15" hidden="false" customHeight="true" outlineLevel="0" collapsed="false">
      <c r="A9" s="117" t="n">
        <v>4</v>
      </c>
      <c r="B9" s="118" t="s">
        <v>14</v>
      </c>
      <c r="C9" s="377" t="n">
        <v>14</v>
      </c>
      <c r="D9" s="157" t="n">
        <v>245</v>
      </c>
      <c r="E9" s="377" t="n">
        <v>260</v>
      </c>
      <c r="F9" s="157" t="n">
        <v>41401</v>
      </c>
    </row>
    <row r="10" customFormat="false" ht="15" hidden="false" customHeight="true" outlineLevel="0" collapsed="false">
      <c r="A10" s="117" t="n">
        <v>5</v>
      </c>
      <c r="B10" s="118" t="s">
        <v>15</v>
      </c>
      <c r="C10" s="377" t="n">
        <v>145</v>
      </c>
      <c r="D10" s="157" t="n">
        <v>2845</v>
      </c>
      <c r="E10" s="377" t="n">
        <v>306</v>
      </c>
      <c r="F10" s="157" t="n">
        <v>8318</v>
      </c>
    </row>
    <row r="11" customFormat="false" ht="15" hidden="false" customHeight="true" outlineLevel="0" collapsed="false">
      <c r="A11" s="117" t="n">
        <v>6</v>
      </c>
      <c r="B11" s="118" t="s">
        <v>16</v>
      </c>
      <c r="C11" s="377" t="n">
        <v>1</v>
      </c>
      <c r="D11" s="157" t="n">
        <v>500</v>
      </c>
      <c r="E11" s="377" t="n">
        <v>26</v>
      </c>
      <c r="F11" s="157" t="n">
        <v>3870</v>
      </c>
    </row>
    <row r="12" customFormat="false" ht="15" hidden="false" customHeight="true" outlineLevel="0" collapsed="false">
      <c r="A12" s="117" t="n">
        <v>7</v>
      </c>
      <c r="B12" s="118" t="s">
        <v>17</v>
      </c>
      <c r="C12" s="377" t="n">
        <v>93</v>
      </c>
      <c r="D12" s="157" t="n">
        <v>2844</v>
      </c>
      <c r="E12" s="377" t="n">
        <v>125</v>
      </c>
      <c r="F12" s="157" t="n">
        <v>14637</v>
      </c>
    </row>
    <row r="13" customFormat="false" ht="15" hidden="false" customHeight="true" outlineLevel="0" collapsed="false">
      <c r="A13" s="117" t="n">
        <v>8</v>
      </c>
      <c r="B13" s="118" t="s">
        <v>18</v>
      </c>
      <c r="C13" s="377" t="n">
        <v>0</v>
      </c>
      <c r="D13" s="157" t="n">
        <v>0</v>
      </c>
      <c r="E13" s="377" t="n">
        <v>0</v>
      </c>
      <c r="F13" s="157" t="n">
        <v>0</v>
      </c>
    </row>
    <row r="14" customFormat="false" ht="15" hidden="false" customHeight="true" outlineLevel="0" collapsed="false">
      <c r="A14" s="117" t="n">
        <v>9</v>
      </c>
      <c r="B14" s="118" t="s">
        <v>19</v>
      </c>
      <c r="C14" s="377" t="n">
        <v>0</v>
      </c>
      <c r="D14" s="157" t="n">
        <v>0</v>
      </c>
      <c r="E14" s="377" t="n">
        <v>21</v>
      </c>
      <c r="F14" s="157" t="n">
        <v>2236</v>
      </c>
    </row>
    <row r="15" customFormat="false" ht="15" hidden="false" customHeight="true" outlineLevel="0" collapsed="false">
      <c r="A15" s="117" t="n">
        <v>10</v>
      </c>
      <c r="B15" s="118" t="s">
        <v>20</v>
      </c>
      <c r="C15" s="377" t="n">
        <v>0</v>
      </c>
      <c r="D15" s="157" t="n">
        <v>0</v>
      </c>
      <c r="E15" s="377" t="n">
        <v>21</v>
      </c>
      <c r="F15" s="157" t="n">
        <v>2236</v>
      </c>
    </row>
    <row r="16" customFormat="false" ht="15" hidden="false" customHeight="true" outlineLevel="0" collapsed="false">
      <c r="A16" s="117" t="n">
        <v>11</v>
      </c>
      <c r="B16" s="118" t="s">
        <v>21</v>
      </c>
      <c r="C16" s="377" t="n">
        <v>0</v>
      </c>
      <c r="D16" s="157" t="n">
        <v>0</v>
      </c>
      <c r="E16" s="377" t="n">
        <v>0</v>
      </c>
      <c r="F16" s="157" t="n">
        <v>0</v>
      </c>
    </row>
    <row r="17" customFormat="false" ht="15" hidden="false" customHeight="true" outlineLevel="0" collapsed="false">
      <c r="A17" s="117" t="n">
        <v>12</v>
      </c>
      <c r="B17" s="118" t="s">
        <v>22</v>
      </c>
      <c r="C17" s="377" t="n">
        <v>1</v>
      </c>
      <c r="D17" s="157" t="n">
        <v>404</v>
      </c>
      <c r="E17" s="377" t="n">
        <v>5</v>
      </c>
      <c r="F17" s="157" t="n">
        <v>2953</v>
      </c>
    </row>
    <row r="18" customFormat="false" ht="15" hidden="false" customHeight="true" outlineLevel="0" collapsed="false">
      <c r="A18" s="117" t="n">
        <v>13</v>
      </c>
      <c r="B18" s="118" t="s">
        <v>23</v>
      </c>
      <c r="C18" s="377" t="n">
        <v>3</v>
      </c>
      <c r="D18" s="157" t="n">
        <v>5</v>
      </c>
      <c r="E18" s="377" t="n">
        <v>36</v>
      </c>
      <c r="F18" s="157" t="n">
        <v>4924</v>
      </c>
    </row>
    <row r="19" customFormat="false" ht="15" hidden="false" customHeight="true" outlineLevel="0" collapsed="false">
      <c r="A19" s="117" t="n">
        <v>14</v>
      </c>
      <c r="B19" s="118" t="s">
        <v>24</v>
      </c>
      <c r="C19" s="377" t="n">
        <v>2</v>
      </c>
      <c r="D19" s="157" t="n">
        <v>25</v>
      </c>
      <c r="E19" s="377" t="n">
        <v>5</v>
      </c>
      <c r="F19" s="157" t="n">
        <v>3597</v>
      </c>
    </row>
    <row r="20" customFormat="false" ht="15" hidden="false" customHeight="true" outlineLevel="0" collapsed="false">
      <c r="A20" s="117" t="n">
        <v>15</v>
      </c>
      <c r="B20" s="118" t="s">
        <v>25</v>
      </c>
      <c r="C20" s="378" t="n">
        <v>43</v>
      </c>
      <c r="D20" s="159" t="n">
        <v>18312</v>
      </c>
      <c r="E20" s="378" t="n">
        <v>86</v>
      </c>
      <c r="F20" s="159" t="n">
        <v>32045</v>
      </c>
    </row>
    <row r="21" customFormat="false" ht="15" hidden="false" customHeight="true" outlineLevel="0" collapsed="false">
      <c r="A21" s="117" t="n">
        <v>16</v>
      </c>
      <c r="B21" s="118" t="s">
        <v>26</v>
      </c>
      <c r="C21" s="377" t="n">
        <v>9</v>
      </c>
      <c r="D21" s="157" t="n">
        <v>1200</v>
      </c>
      <c r="E21" s="377" t="n">
        <v>17</v>
      </c>
      <c r="F21" s="157" t="n">
        <v>2050</v>
      </c>
    </row>
    <row r="22" customFormat="false" ht="15" hidden="false" customHeight="true" outlineLevel="0" collapsed="false">
      <c r="A22" s="117" t="n">
        <v>17</v>
      </c>
      <c r="B22" s="118" t="s">
        <v>27</v>
      </c>
      <c r="C22" s="377" t="n">
        <v>0</v>
      </c>
      <c r="D22" s="157" t="n">
        <v>0</v>
      </c>
      <c r="E22" s="377" t="n">
        <v>0</v>
      </c>
      <c r="F22" s="157" t="n">
        <v>0</v>
      </c>
    </row>
    <row r="23" customFormat="false" ht="15" hidden="false" customHeight="true" outlineLevel="0" collapsed="false">
      <c r="A23" s="117" t="n">
        <v>18</v>
      </c>
      <c r="B23" s="118" t="s">
        <v>28</v>
      </c>
      <c r="C23" s="377" t="n">
        <v>117</v>
      </c>
      <c r="D23" s="157" t="n">
        <v>46859</v>
      </c>
      <c r="E23" s="377" t="n">
        <v>2382</v>
      </c>
      <c r="F23" s="157" t="n">
        <v>60664</v>
      </c>
    </row>
    <row r="24" customFormat="false" ht="15" hidden="false" customHeight="true" outlineLevel="0" collapsed="false">
      <c r="A24" s="117" t="n">
        <v>19</v>
      </c>
      <c r="B24" s="118" t="s">
        <v>29</v>
      </c>
      <c r="C24" s="377" t="n">
        <v>0</v>
      </c>
      <c r="D24" s="157" t="n">
        <v>0</v>
      </c>
      <c r="E24" s="377" t="n">
        <v>0</v>
      </c>
      <c r="F24" s="157" t="n">
        <v>0</v>
      </c>
    </row>
    <row r="25" customFormat="false" ht="15" hidden="false" customHeight="true" outlineLevel="0" collapsed="false">
      <c r="A25" s="117" t="n">
        <v>20</v>
      </c>
      <c r="B25" s="118" t="s">
        <v>30</v>
      </c>
      <c r="C25" s="377" t="n">
        <v>0</v>
      </c>
      <c r="D25" s="157" t="n">
        <v>0</v>
      </c>
      <c r="E25" s="377" t="n">
        <v>216</v>
      </c>
      <c r="F25" s="157" t="n">
        <v>609</v>
      </c>
    </row>
    <row r="26" customFormat="false" ht="15" hidden="false" customHeight="true" outlineLevel="0" collapsed="false">
      <c r="A26" s="117" t="n">
        <v>21</v>
      </c>
      <c r="B26" s="118" t="s">
        <v>31</v>
      </c>
      <c r="C26" s="377" t="n">
        <v>0</v>
      </c>
      <c r="D26" s="157" t="n">
        <v>0</v>
      </c>
      <c r="E26" s="377" t="n">
        <v>0</v>
      </c>
      <c r="F26" s="157" t="n">
        <v>0</v>
      </c>
    </row>
    <row r="27" s="167" customFormat="true" ht="15" hidden="false" customHeight="true" outlineLevel="0" collapsed="false">
      <c r="A27" s="119"/>
      <c r="B27" s="119" t="s">
        <v>32</v>
      </c>
      <c r="C27" s="119" t="n">
        <f aca="false">SUM(C6:C26)</f>
        <v>526</v>
      </c>
      <c r="D27" s="361" t="n">
        <f aca="false">SUM(D6:D26)</f>
        <v>75276</v>
      </c>
      <c r="E27" s="119" t="n">
        <f aca="false">SUM(E6:E26)</f>
        <v>3675</v>
      </c>
      <c r="F27" s="361" t="n">
        <f aca="false">SUM(F6:F26)</f>
        <v>219426</v>
      </c>
    </row>
    <row r="28" customFormat="false" ht="15" hidden="false" customHeight="true" outlineLevel="0" collapsed="false">
      <c r="A28" s="117" t="n">
        <v>22</v>
      </c>
      <c r="B28" s="118" t="s">
        <v>33</v>
      </c>
      <c r="C28" s="377" t="n">
        <v>0</v>
      </c>
      <c r="D28" s="157" t="n">
        <v>0</v>
      </c>
      <c r="E28" s="377" t="n">
        <v>0</v>
      </c>
      <c r="F28" s="157" t="n">
        <v>0</v>
      </c>
    </row>
    <row r="29" customFormat="false" ht="15" hidden="false" customHeight="true" outlineLevel="0" collapsed="false">
      <c r="A29" s="117" t="n">
        <v>23</v>
      </c>
      <c r="B29" s="118" t="s">
        <v>34</v>
      </c>
      <c r="C29" s="377" t="n">
        <v>0</v>
      </c>
      <c r="D29" s="157" t="n">
        <v>0</v>
      </c>
      <c r="E29" s="377" t="n">
        <v>0</v>
      </c>
      <c r="F29" s="157" t="n">
        <v>0</v>
      </c>
    </row>
    <row r="30" customFormat="false" ht="15" hidden="false" customHeight="true" outlineLevel="0" collapsed="false">
      <c r="A30" s="117" t="n">
        <v>24</v>
      </c>
      <c r="B30" s="118" t="s">
        <v>35</v>
      </c>
      <c r="C30" s="377" t="n">
        <v>0</v>
      </c>
      <c r="D30" s="157" t="n">
        <v>0</v>
      </c>
      <c r="E30" s="377" t="n">
        <v>0</v>
      </c>
      <c r="F30" s="157" t="n">
        <v>0</v>
      </c>
    </row>
    <row r="31" customFormat="false" ht="15" hidden="false" customHeight="true" outlineLevel="0" collapsed="false">
      <c r="A31" s="117" t="n">
        <v>25</v>
      </c>
      <c r="B31" s="118" t="s">
        <v>36</v>
      </c>
      <c r="C31" s="377" t="n">
        <v>0</v>
      </c>
      <c r="D31" s="157" t="n">
        <v>0</v>
      </c>
      <c r="E31" s="377" t="n">
        <v>0</v>
      </c>
      <c r="F31" s="157" t="n">
        <v>0</v>
      </c>
    </row>
    <row r="32" customFormat="false" ht="15" hidden="false" customHeight="true" outlineLevel="0" collapsed="false">
      <c r="A32" s="117" t="n">
        <v>26</v>
      </c>
      <c r="B32" s="118" t="s">
        <v>37</v>
      </c>
      <c r="C32" s="377" t="n">
        <v>2</v>
      </c>
      <c r="D32" s="157" t="n">
        <v>415</v>
      </c>
      <c r="E32" s="377" t="n">
        <v>2</v>
      </c>
      <c r="F32" s="157" t="n">
        <v>409</v>
      </c>
    </row>
    <row r="33" customFormat="false" ht="15" hidden="false" customHeight="true" outlineLevel="0" collapsed="false">
      <c r="A33" s="117" t="n">
        <v>27</v>
      </c>
      <c r="B33" s="118" t="s">
        <v>38</v>
      </c>
      <c r="C33" s="377" t="n">
        <v>337</v>
      </c>
      <c r="D33" s="157" t="n">
        <v>10121</v>
      </c>
      <c r="E33" s="377" t="n">
        <v>458</v>
      </c>
      <c r="F33" s="157" t="n">
        <v>26438</v>
      </c>
    </row>
    <row r="34" s="167" customFormat="true" ht="15" hidden="false" customHeight="true" outlineLevel="0" collapsed="false">
      <c r="A34" s="119"/>
      <c r="B34" s="119" t="s">
        <v>32</v>
      </c>
      <c r="C34" s="119" t="n">
        <f aca="false">SUM(C28:C33)</f>
        <v>339</v>
      </c>
      <c r="D34" s="361" t="n">
        <f aca="false">SUM(D28:D33)</f>
        <v>10536</v>
      </c>
      <c r="E34" s="119" t="n">
        <f aca="false">SUM(E28:E33)</f>
        <v>460</v>
      </c>
      <c r="F34" s="361" t="n">
        <f aca="false">SUM(F28:F33)</f>
        <v>26847</v>
      </c>
    </row>
    <row r="35" customFormat="false" ht="15" hidden="false" customHeight="true" outlineLevel="0" collapsed="false">
      <c r="A35" s="117" t="n">
        <v>28</v>
      </c>
      <c r="B35" s="118" t="s">
        <v>39</v>
      </c>
      <c r="C35" s="377" t="n">
        <v>26</v>
      </c>
      <c r="D35" s="157" t="n">
        <v>194</v>
      </c>
      <c r="E35" s="377" t="n">
        <v>2023</v>
      </c>
      <c r="F35" s="157" t="n">
        <v>52174</v>
      </c>
    </row>
    <row r="36" customFormat="false" ht="15" hidden="false" customHeight="true" outlineLevel="0" collapsed="false">
      <c r="A36" s="117" t="n">
        <v>29</v>
      </c>
      <c r="B36" s="118" t="s">
        <v>40</v>
      </c>
      <c r="C36" s="377" t="n">
        <v>0</v>
      </c>
      <c r="D36" s="157" t="n">
        <v>0</v>
      </c>
      <c r="E36" s="377" t="n">
        <v>0</v>
      </c>
      <c r="F36" s="157" t="n">
        <v>0</v>
      </c>
    </row>
    <row r="37" customFormat="false" ht="15" hidden="false" customHeight="true" outlineLevel="0" collapsed="false">
      <c r="A37" s="117" t="n">
        <v>30</v>
      </c>
      <c r="B37" s="118" t="s">
        <v>41</v>
      </c>
      <c r="C37" s="377" t="n">
        <v>0</v>
      </c>
      <c r="D37" s="157" t="n">
        <v>0</v>
      </c>
      <c r="E37" s="377" t="n">
        <v>0</v>
      </c>
      <c r="F37" s="157" t="n">
        <v>0</v>
      </c>
    </row>
    <row r="38" customFormat="false" ht="15" hidden="false" customHeight="true" outlineLevel="0" collapsed="false">
      <c r="A38" s="117" t="n">
        <v>31</v>
      </c>
      <c r="B38" s="118" t="s">
        <v>42</v>
      </c>
      <c r="C38" s="377" t="n">
        <v>0</v>
      </c>
      <c r="D38" s="157" t="n">
        <v>0</v>
      </c>
      <c r="E38" s="377" t="n">
        <v>169</v>
      </c>
      <c r="F38" s="157" t="n">
        <v>4055</v>
      </c>
    </row>
    <row r="39" customFormat="false" ht="15" hidden="false" customHeight="true" outlineLevel="0" collapsed="false">
      <c r="A39" s="117" t="n">
        <v>32</v>
      </c>
      <c r="B39" s="118" t="s">
        <v>43</v>
      </c>
      <c r="C39" s="377" t="n">
        <v>55</v>
      </c>
      <c r="D39" s="157" t="n">
        <v>4085</v>
      </c>
      <c r="E39" s="377" t="n">
        <v>115</v>
      </c>
      <c r="F39" s="157" t="n">
        <v>5958</v>
      </c>
    </row>
    <row r="40" customFormat="false" ht="15" hidden="false" customHeight="true" outlineLevel="0" collapsed="false">
      <c r="A40" s="117" t="n">
        <v>33</v>
      </c>
      <c r="B40" s="118" t="s">
        <v>44</v>
      </c>
      <c r="C40" s="377" t="n">
        <v>57</v>
      </c>
      <c r="D40" s="157" t="n">
        <v>3668</v>
      </c>
      <c r="E40" s="377" t="n">
        <v>33</v>
      </c>
      <c r="F40" s="157" t="n">
        <v>4001</v>
      </c>
    </row>
    <row r="41" customFormat="false" ht="15" hidden="false" customHeight="true" outlineLevel="0" collapsed="false">
      <c r="A41" s="117" t="n">
        <v>34</v>
      </c>
      <c r="B41" s="118" t="s">
        <v>45</v>
      </c>
      <c r="C41" s="377" t="n">
        <v>0</v>
      </c>
      <c r="D41" s="157" t="n">
        <v>0</v>
      </c>
      <c r="E41" s="377" t="n">
        <v>0</v>
      </c>
      <c r="F41" s="157" t="n">
        <v>0</v>
      </c>
    </row>
    <row r="42" customFormat="false" ht="15" hidden="false" customHeight="true" outlineLevel="0" collapsed="false">
      <c r="A42" s="117" t="n">
        <v>35</v>
      </c>
      <c r="B42" s="118" t="s">
        <v>46</v>
      </c>
      <c r="C42" s="377" t="n">
        <v>0</v>
      </c>
      <c r="D42" s="157" t="n">
        <v>0</v>
      </c>
      <c r="E42" s="377" t="n">
        <v>21</v>
      </c>
      <c r="F42" s="157" t="n">
        <v>2082</v>
      </c>
    </row>
    <row r="43" customFormat="false" ht="15" hidden="false" customHeight="true" outlineLevel="0" collapsed="false">
      <c r="A43" s="117" t="n">
        <v>36</v>
      </c>
      <c r="B43" s="118" t="s">
        <v>47</v>
      </c>
      <c r="C43" s="377" t="n">
        <v>0</v>
      </c>
      <c r="D43" s="157" t="n">
        <v>0</v>
      </c>
      <c r="E43" s="377" t="n">
        <v>0</v>
      </c>
      <c r="F43" s="157" t="n">
        <v>0</v>
      </c>
    </row>
    <row r="44" customFormat="false" ht="15" hidden="false" customHeight="true" outlineLevel="0" collapsed="false">
      <c r="A44" s="117" t="n">
        <v>37</v>
      </c>
      <c r="B44" s="118" t="s">
        <v>48</v>
      </c>
      <c r="C44" s="377" t="n">
        <v>0</v>
      </c>
      <c r="D44" s="157" t="n">
        <v>0</v>
      </c>
      <c r="E44" s="377" t="n">
        <v>0</v>
      </c>
      <c r="F44" s="157" t="n">
        <v>0</v>
      </c>
    </row>
    <row r="45" customFormat="false" ht="15" hidden="false" customHeight="true" outlineLevel="0" collapsed="false">
      <c r="A45" s="117" t="n">
        <v>38</v>
      </c>
      <c r="B45" s="118" t="s">
        <v>49</v>
      </c>
      <c r="C45" s="377" t="n">
        <v>0</v>
      </c>
      <c r="D45" s="157" t="n">
        <v>0</v>
      </c>
      <c r="E45" s="377" t="n">
        <v>0</v>
      </c>
      <c r="F45" s="157" t="n">
        <v>0</v>
      </c>
    </row>
    <row r="46" customFormat="false" ht="15" hidden="false" customHeight="true" outlineLevel="0" collapsed="false">
      <c r="A46" s="117" t="n">
        <v>39</v>
      </c>
      <c r="B46" s="118" t="s">
        <v>50</v>
      </c>
      <c r="C46" s="377" t="n">
        <v>0</v>
      </c>
      <c r="D46" s="157" t="n">
        <v>0</v>
      </c>
      <c r="E46" s="377" t="n">
        <v>0</v>
      </c>
      <c r="F46" s="157" t="n">
        <v>0</v>
      </c>
    </row>
    <row r="47" customFormat="false" ht="15" hidden="false" customHeight="true" outlineLevel="0" collapsed="false">
      <c r="A47" s="117" t="n">
        <v>40</v>
      </c>
      <c r="B47" s="118" t="s">
        <v>51</v>
      </c>
      <c r="C47" s="377" t="n">
        <v>0</v>
      </c>
      <c r="D47" s="157" t="n">
        <v>0</v>
      </c>
      <c r="E47" s="377" t="n">
        <v>0</v>
      </c>
      <c r="F47" s="157" t="n">
        <v>0</v>
      </c>
    </row>
    <row r="48" customFormat="false" ht="15" hidden="false" customHeight="true" outlineLevel="0" collapsed="false">
      <c r="A48" s="117" t="n">
        <v>41</v>
      </c>
      <c r="B48" s="118" t="s">
        <v>52</v>
      </c>
      <c r="C48" s="377" t="n">
        <v>0</v>
      </c>
      <c r="D48" s="157" t="n">
        <v>0</v>
      </c>
      <c r="E48" s="377" t="n">
        <v>1</v>
      </c>
      <c r="F48" s="157" t="n">
        <v>800</v>
      </c>
    </row>
    <row r="49" customFormat="false" ht="15" hidden="false" customHeight="true" outlineLevel="0" collapsed="false">
      <c r="A49" s="117" t="n">
        <v>42</v>
      </c>
      <c r="B49" s="118" t="s">
        <v>53</v>
      </c>
      <c r="C49" s="377" t="n">
        <v>0</v>
      </c>
      <c r="D49" s="157" t="n">
        <v>0</v>
      </c>
      <c r="E49" s="377" t="n">
        <v>0</v>
      </c>
      <c r="F49" s="157" t="n">
        <v>0</v>
      </c>
    </row>
    <row r="50" customFormat="false" ht="15" hidden="false" customHeight="true" outlineLevel="0" collapsed="false">
      <c r="A50" s="117" t="n">
        <v>43</v>
      </c>
      <c r="B50" s="118" t="s">
        <v>54</v>
      </c>
      <c r="C50" s="377" t="n">
        <v>0</v>
      </c>
      <c r="D50" s="157" t="n">
        <v>0</v>
      </c>
      <c r="E50" s="377" t="n">
        <v>0</v>
      </c>
      <c r="F50" s="157" t="n">
        <v>0</v>
      </c>
    </row>
    <row r="51" customFormat="false" ht="15" hidden="false" customHeight="true" outlineLevel="0" collapsed="false">
      <c r="A51" s="117" t="n">
        <v>44</v>
      </c>
      <c r="B51" s="118" t="s">
        <v>55</v>
      </c>
      <c r="C51" s="377" t="n">
        <v>0</v>
      </c>
      <c r="D51" s="157" t="n">
        <v>0</v>
      </c>
      <c r="E51" s="377" t="n">
        <v>0</v>
      </c>
      <c r="F51" s="157" t="n">
        <v>0</v>
      </c>
    </row>
    <row r="52" customFormat="false" ht="15" hidden="false" customHeight="true" outlineLevel="0" collapsed="false">
      <c r="A52" s="117" t="n">
        <v>45</v>
      </c>
      <c r="B52" s="118" t="s">
        <v>56</v>
      </c>
      <c r="C52" s="377" t="n">
        <v>0</v>
      </c>
      <c r="D52" s="157" t="n">
        <v>0</v>
      </c>
      <c r="E52" s="377" t="n">
        <v>0</v>
      </c>
      <c r="F52" s="157" t="n">
        <v>0</v>
      </c>
    </row>
    <row r="53" customFormat="false" ht="15" hidden="false" customHeight="true" outlineLevel="0" collapsed="false">
      <c r="A53" s="117" t="n">
        <v>46</v>
      </c>
      <c r="B53" s="118" t="s">
        <v>57</v>
      </c>
      <c r="C53" s="377" t="n">
        <v>0</v>
      </c>
      <c r="D53" s="157" t="n">
        <v>0</v>
      </c>
      <c r="E53" s="377" t="n">
        <v>0</v>
      </c>
      <c r="F53" s="157" t="n">
        <v>0</v>
      </c>
    </row>
    <row r="54" s="167" customFormat="true" ht="15" hidden="false" customHeight="true" outlineLevel="0" collapsed="false">
      <c r="A54" s="119"/>
      <c r="B54" s="119" t="s">
        <v>32</v>
      </c>
      <c r="C54" s="119" t="n">
        <f aca="false">SUM(C35:C53)</f>
        <v>138</v>
      </c>
      <c r="D54" s="361" t="n">
        <f aca="false">SUM(D35:D53)</f>
        <v>7947</v>
      </c>
      <c r="E54" s="119" t="n">
        <f aca="false">SUM(E35:E53)</f>
        <v>2362</v>
      </c>
      <c r="F54" s="361" t="n">
        <f aca="false">SUM(F35:F53)</f>
        <v>69070</v>
      </c>
    </row>
    <row r="55" customFormat="false" ht="15" hidden="false" customHeight="true" outlineLevel="0" collapsed="false">
      <c r="A55" s="117" t="n">
        <v>47</v>
      </c>
      <c r="B55" s="118" t="s">
        <v>58</v>
      </c>
      <c r="C55" s="377" t="n">
        <v>0</v>
      </c>
      <c r="D55" s="157" t="n">
        <v>0</v>
      </c>
      <c r="E55" s="377" t="n">
        <v>0</v>
      </c>
      <c r="F55" s="157" t="n">
        <v>0</v>
      </c>
    </row>
    <row r="56" customFormat="false" ht="15" hidden="false" customHeight="true" outlineLevel="0" collapsed="false">
      <c r="A56" s="117" t="n">
        <v>48</v>
      </c>
      <c r="B56" s="118" t="s">
        <v>59</v>
      </c>
      <c r="C56" s="377" t="n">
        <v>0</v>
      </c>
      <c r="D56" s="157" t="n">
        <v>0</v>
      </c>
      <c r="E56" s="377" t="n">
        <v>0</v>
      </c>
      <c r="F56" s="157" t="n">
        <v>0</v>
      </c>
    </row>
    <row r="57" customFormat="false" ht="15" hidden="false" customHeight="true" outlineLevel="0" collapsed="false">
      <c r="A57" s="117" t="n">
        <v>49</v>
      </c>
      <c r="B57" s="118" t="s">
        <v>60</v>
      </c>
      <c r="C57" s="377" t="n">
        <v>0</v>
      </c>
      <c r="D57" s="157" t="n">
        <v>0</v>
      </c>
      <c r="E57" s="377" t="n">
        <v>0</v>
      </c>
      <c r="F57" s="157" t="n">
        <v>0</v>
      </c>
    </row>
    <row r="58" s="167" customFormat="true" ht="15" hidden="false" customHeight="true" outlineLevel="0" collapsed="false">
      <c r="A58" s="119"/>
      <c r="B58" s="119" t="s">
        <v>32</v>
      </c>
      <c r="C58" s="119" t="n">
        <f aca="false">SUM(C55:C57)</f>
        <v>0</v>
      </c>
      <c r="D58" s="119" t="n">
        <f aca="false">SUM(D55:D57)</f>
        <v>0</v>
      </c>
      <c r="E58" s="119" t="n">
        <f aca="false">SUM(E55:E57)</f>
        <v>0</v>
      </c>
      <c r="F58" s="119" t="n">
        <f aca="false">SUM(F55:F57)</f>
        <v>0</v>
      </c>
    </row>
    <row r="59" customFormat="false" ht="15" hidden="false" customHeight="true" outlineLevel="0" collapsed="false">
      <c r="A59" s="117" t="n">
        <v>50</v>
      </c>
      <c r="B59" s="118" t="s">
        <v>61</v>
      </c>
      <c r="C59" s="377" t="n">
        <v>0</v>
      </c>
      <c r="D59" s="157" t="n">
        <v>0</v>
      </c>
      <c r="E59" s="377" t="n">
        <v>0</v>
      </c>
      <c r="F59" s="157" t="n">
        <v>0</v>
      </c>
    </row>
    <row r="60" customFormat="false" ht="15" hidden="false" customHeight="true" outlineLevel="0" collapsed="false">
      <c r="A60" s="117" t="n">
        <v>51</v>
      </c>
      <c r="B60" s="118" t="s">
        <v>62</v>
      </c>
      <c r="C60" s="377" t="n">
        <v>0</v>
      </c>
      <c r="D60" s="157" t="n">
        <v>0</v>
      </c>
      <c r="E60" s="377" t="n">
        <v>0</v>
      </c>
      <c r="F60" s="157" t="n">
        <v>0</v>
      </c>
    </row>
    <row r="61" s="167" customFormat="true" ht="15" hidden="false" customHeight="true" outlineLevel="0" collapsed="false">
      <c r="A61" s="119"/>
      <c r="B61" s="119" t="s">
        <v>32</v>
      </c>
      <c r="C61" s="119" t="n">
        <f aca="false">SUM(C59:C60)</f>
        <v>0</v>
      </c>
      <c r="D61" s="119" t="n">
        <f aca="false">SUM(D59:D60)</f>
        <v>0</v>
      </c>
      <c r="E61" s="119" t="n">
        <f aca="false">SUM(E59:E60)</f>
        <v>0</v>
      </c>
      <c r="F61" s="119" t="n">
        <f aca="false">SUM(F59:F60)</f>
        <v>0</v>
      </c>
    </row>
    <row r="62" s="167" customFormat="true" ht="15" hidden="false" customHeight="true" outlineLevel="0" collapsed="false">
      <c r="A62" s="119" t="s">
        <v>8</v>
      </c>
      <c r="B62" s="119"/>
      <c r="C62" s="119" t="n">
        <f aca="false">SUM(C61,C58,C54,C34,C27)</f>
        <v>1003</v>
      </c>
      <c r="D62" s="361" t="n">
        <f aca="false">SUM(D61,D58,D54,D34,D27)</f>
        <v>93759</v>
      </c>
      <c r="E62" s="119" t="n">
        <f aca="false">SUM(E61,E58,E54,E34,E27)</f>
        <v>6497</v>
      </c>
      <c r="F62" s="361" t="n">
        <f aca="false">SUM(F61,F58,F54,F34,F27)</f>
        <v>315343</v>
      </c>
    </row>
  </sheetData>
  <mergeCells count="8">
    <mergeCell ref="A1:F1"/>
    <mergeCell ref="A2:F2"/>
    <mergeCell ref="E3:F3"/>
    <mergeCell ref="A4:A5"/>
    <mergeCell ref="B4:B5"/>
    <mergeCell ref="C4:D4"/>
    <mergeCell ref="E4:F4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I11" activeCellId="0" sqref="I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" width="6.56"/>
    <col collapsed="false" customWidth="true" hidden="false" outlineLevel="0" max="2" min="2" style="104" width="21.13"/>
    <col collapsed="false" customWidth="true" hidden="false" outlineLevel="0" max="3" min="3" style="147" width="7.84"/>
    <col collapsed="false" customWidth="true" hidden="false" outlineLevel="0" max="4" min="4" style="147" width="12.13"/>
    <col collapsed="false" customWidth="true" hidden="false" outlineLevel="0" max="5" min="5" style="147" width="11.42"/>
    <col collapsed="false" customWidth="true" hidden="false" outlineLevel="0" max="6" min="6" style="147" width="8.84"/>
    <col collapsed="false" customWidth="true" hidden="false" outlineLevel="0" max="7" min="7" style="147" width="16.13"/>
    <col collapsed="false" customWidth="true" hidden="false" outlineLevel="0" max="8" min="8" style="104" width="11.42"/>
    <col collapsed="false" customWidth="false" hidden="false" outlineLevel="0" max="257" min="9" style="104" width="9.13"/>
  </cols>
  <sheetData>
    <row r="1" customFormat="false" ht="14.25" hidden="false" customHeight="true" outlineLevel="0" collapsed="false">
      <c r="A1" s="395" t="s">
        <v>1013</v>
      </c>
      <c r="B1" s="395"/>
      <c r="C1" s="395"/>
      <c r="D1" s="395"/>
      <c r="E1" s="395"/>
      <c r="F1" s="395"/>
      <c r="G1" s="395"/>
    </row>
    <row r="2" customFormat="false" ht="21" hidden="false" customHeight="false" outlineLevel="0" collapsed="false">
      <c r="A2" s="396" t="s">
        <v>1014</v>
      </c>
      <c r="B2" s="396"/>
      <c r="C2" s="396"/>
      <c r="D2" s="396"/>
      <c r="E2" s="396"/>
      <c r="F2" s="396"/>
      <c r="G2" s="396"/>
    </row>
    <row r="3" customFormat="false" ht="25.5" hidden="false" customHeight="true" outlineLevel="0" collapsed="false">
      <c r="A3" s="148"/>
      <c r="B3" s="125"/>
      <c r="C3" s="149"/>
      <c r="D3" s="397" t="s">
        <v>1015</v>
      </c>
      <c r="E3" s="110"/>
      <c r="F3" s="110"/>
      <c r="G3" s="398" t="s">
        <v>1016</v>
      </c>
    </row>
    <row r="4" customFormat="false" ht="35.1" hidden="false" customHeight="true" outlineLevel="0" collapsed="false">
      <c r="A4" s="399" t="s">
        <v>1017</v>
      </c>
      <c r="B4" s="399" t="s">
        <v>1018</v>
      </c>
      <c r="C4" s="399" t="s">
        <v>1019</v>
      </c>
      <c r="D4" s="399" t="s">
        <v>1020</v>
      </c>
      <c r="E4" s="399" t="s">
        <v>1021</v>
      </c>
      <c r="F4" s="399" t="s">
        <v>1022</v>
      </c>
      <c r="G4" s="399" t="s">
        <v>1023</v>
      </c>
    </row>
    <row r="5" customFormat="false" ht="15" hidden="false" customHeight="true" outlineLevel="0" collapsed="false">
      <c r="A5" s="117" t="n">
        <v>1</v>
      </c>
      <c r="B5" s="118" t="s">
        <v>11</v>
      </c>
      <c r="C5" s="157" t="n">
        <v>3190</v>
      </c>
      <c r="D5" s="157" t="n">
        <v>2363</v>
      </c>
      <c r="E5" s="157" t="n">
        <v>2663</v>
      </c>
      <c r="F5" s="157" t="n">
        <v>269</v>
      </c>
      <c r="G5" s="400" t="n">
        <f aca="false">E5*100/C5</f>
        <v>83.4796238244514</v>
      </c>
    </row>
    <row r="6" customFormat="false" ht="15" hidden="false" customHeight="true" outlineLevel="0" collapsed="false">
      <c r="A6" s="117" t="n">
        <v>2</v>
      </c>
      <c r="B6" s="118" t="s">
        <v>12</v>
      </c>
      <c r="C6" s="157" t="n">
        <v>1009</v>
      </c>
      <c r="D6" s="157" t="n">
        <v>85</v>
      </c>
      <c r="E6" s="157" t="n">
        <v>407</v>
      </c>
      <c r="F6" s="157" t="n">
        <v>49</v>
      </c>
      <c r="G6" s="400" t="n">
        <f aca="false">E6*100/C6</f>
        <v>40.3369672943508</v>
      </c>
    </row>
    <row r="7" customFormat="false" ht="15" hidden="false" customHeight="true" outlineLevel="0" collapsed="false">
      <c r="A7" s="117" t="n">
        <v>3</v>
      </c>
      <c r="B7" s="118" t="s">
        <v>13</v>
      </c>
      <c r="C7" s="157" t="n">
        <v>145412</v>
      </c>
      <c r="D7" s="157" t="n">
        <v>102102</v>
      </c>
      <c r="E7" s="157" t="n">
        <v>93251</v>
      </c>
      <c r="F7" s="157" t="n">
        <v>0</v>
      </c>
      <c r="G7" s="400" t="n">
        <f aca="false">E7*100/C7</f>
        <v>64.1288201799026</v>
      </c>
    </row>
    <row r="8" customFormat="false" ht="15" hidden="false" customHeight="true" outlineLevel="0" collapsed="false">
      <c r="A8" s="117" t="n">
        <v>4</v>
      </c>
      <c r="B8" s="118" t="s">
        <v>14</v>
      </c>
      <c r="C8" s="157" t="n">
        <v>458844</v>
      </c>
      <c r="D8" s="157" t="n">
        <v>305658</v>
      </c>
      <c r="E8" s="157" t="n">
        <v>272524</v>
      </c>
      <c r="F8" s="157" t="n">
        <v>33134</v>
      </c>
      <c r="G8" s="400" t="n">
        <f aca="false">E8*100/C8</f>
        <v>59.3936065416569</v>
      </c>
    </row>
    <row r="9" customFormat="false" ht="15" hidden="false" customHeight="true" outlineLevel="0" collapsed="false">
      <c r="A9" s="117" t="n">
        <v>5</v>
      </c>
      <c r="B9" s="118" t="s">
        <v>15</v>
      </c>
      <c r="C9" s="157" t="n">
        <v>5492</v>
      </c>
      <c r="D9" s="157" t="n">
        <v>3995</v>
      </c>
      <c r="E9" s="157" t="n">
        <v>3948</v>
      </c>
      <c r="F9" s="157" t="n">
        <v>661</v>
      </c>
      <c r="G9" s="400" t="n">
        <f aca="false">E9*100/C9</f>
        <v>71.8863801893664</v>
      </c>
    </row>
    <row r="10" customFormat="false" ht="15" hidden="false" customHeight="true" outlineLevel="0" collapsed="false">
      <c r="A10" s="117" t="n">
        <v>6</v>
      </c>
      <c r="B10" s="118" t="s">
        <v>16</v>
      </c>
      <c r="C10" s="157" t="n">
        <v>1086</v>
      </c>
      <c r="D10" s="157" t="n">
        <v>897</v>
      </c>
      <c r="E10" s="157" t="n">
        <v>867</v>
      </c>
      <c r="F10" s="157" t="n">
        <v>98</v>
      </c>
      <c r="G10" s="400" t="n">
        <f aca="false">E10*100/C10</f>
        <v>79.8342541436464</v>
      </c>
    </row>
    <row r="11" customFormat="false" ht="15" hidden="false" customHeight="true" outlineLevel="0" collapsed="false">
      <c r="A11" s="117" t="n">
        <v>7</v>
      </c>
      <c r="B11" s="118" t="s">
        <v>17</v>
      </c>
      <c r="C11" s="157" t="n">
        <v>144149</v>
      </c>
      <c r="D11" s="157" t="n">
        <v>112492</v>
      </c>
      <c r="E11" s="157" t="n">
        <v>119866</v>
      </c>
      <c r="F11" s="157" t="n">
        <v>12618</v>
      </c>
      <c r="G11" s="400" t="n">
        <f aca="false">E11*100/C11</f>
        <v>83.1542362416666</v>
      </c>
    </row>
    <row r="12" customFormat="false" ht="15" hidden="false" customHeight="true" outlineLevel="0" collapsed="false">
      <c r="A12" s="117" t="n">
        <v>8</v>
      </c>
      <c r="B12" s="118" t="s">
        <v>18</v>
      </c>
      <c r="C12" s="157" t="n">
        <v>7150</v>
      </c>
      <c r="D12" s="157" t="n">
        <v>3935</v>
      </c>
      <c r="E12" s="157" t="n">
        <v>2000</v>
      </c>
      <c r="F12" s="157" t="n">
        <v>1935</v>
      </c>
      <c r="G12" s="400" t="n">
        <f aca="false">E12*100/C12</f>
        <v>27.972027972028</v>
      </c>
    </row>
    <row r="13" customFormat="false" ht="15" hidden="false" customHeight="true" outlineLevel="0" collapsed="false">
      <c r="A13" s="117" t="n">
        <v>9</v>
      </c>
      <c r="B13" s="118" t="s">
        <v>19</v>
      </c>
      <c r="C13" s="157" t="n">
        <v>12455</v>
      </c>
      <c r="D13" s="157" t="n">
        <v>12332</v>
      </c>
      <c r="E13" s="157" t="n">
        <v>6875</v>
      </c>
      <c r="F13" s="157" t="n">
        <v>3222</v>
      </c>
      <c r="G13" s="400" t="n">
        <f aca="false">E13*100/C13</f>
        <v>55.1987153753513</v>
      </c>
    </row>
    <row r="14" customFormat="false" ht="15" hidden="false" customHeight="true" outlineLevel="0" collapsed="false">
      <c r="A14" s="117" t="n">
        <v>10</v>
      </c>
      <c r="B14" s="118" t="s">
        <v>20</v>
      </c>
      <c r="C14" s="157" t="n">
        <v>4235</v>
      </c>
      <c r="D14" s="157" t="n">
        <v>1628</v>
      </c>
      <c r="E14" s="157" t="n">
        <v>447</v>
      </c>
      <c r="F14" s="157" t="n">
        <v>0</v>
      </c>
      <c r="G14" s="400" t="n">
        <f aca="false">E14*100/C14</f>
        <v>10.5548996458087</v>
      </c>
    </row>
    <row r="15" customFormat="false" ht="15" hidden="false" customHeight="true" outlineLevel="0" collapsed="false">
      <c r="A15" s="117" t="n">
        <v>11</v>
      </c>
      <c r="B15" s="118" t="s">
        <v>21</v>
      </c>
      <c r="C15" s="157" t="n">
        <v>4329</v>
      </c>
      <c r="D15" s="157" t="n">
        <v>1249</v>
      </c>
      <c r="E15" s="157" t="n">
        <v>1246</v>
      </c>
      <c r="F15" s="157" t="n">
        <v>3</v>
      </c>
      <c r="G15" s="400" t="n">
        <f aca="false">E15*100/C15</f>
        <v>28.7826287826288</v>
      </c>
    </row>
    <row r="16" customFormat="false" ht="15" hidden="false" customHeight="true" outlineLevel="0" collapsed="false">
      <c r="A16" s="117" t="n">
        <v>12</v>
      </c>
      <c r="B16" s="118" t="s">
        <v>22</v>
      </c>
      <c r="C16" s="157" t="n">
        <v>2580</v>
      </c>
      <c r="D16" s="157" t="n">
        <v>2580</v>
      </c>
      <c r="E16" s="157" t="n">
        <v>1865</v>
      </c>
      <c r="F16" s="157" t="n">
        <v>715</v>
      </c>
      <c r="G16" s="400" t="n">
        <f aca="false">E16*100/C16</f>
        <v>72.2868217054264</v>
      </c>
    </row>
    <row r="17" customFormat="false" ht="15" hidden="false" customHeight="true" outlineLevel="0" collapsed="false">
      <c r="A17" s="117" t="n">
        <v>13</v>
      </c>
      <c r="B17" s="118" t="s">
        <v>23</v>
      </c>
      <c r="C17" s="157" t="n">
        <v>1953</v>
      </c>
      <c r="D17" s="157" t="n">
        <v>1175</v>
      </c>
      <c r="E17" s="157" t="n">
        <v>1813</v>
      </c>
      <c r="F17" s="157" t="n">
        <v>0</v>
      </c>
      <c r="G17" s="400" t="n">
        <f aca="false">E17*100/C17</f>
        <v>92.831541218638</v>
      </c>
    </row>
    <row r="18" customFormat="false" ht="15" hidden="false" customHeight="true" outlineLevel="0" collapsed="false">
      <c r="A18" s="117" t="n">
        <v>14</v>
      </c>
      <c r="B18" s="118" t="s">
        <v>24</v>
      </c>
      <c r="C18" s="157" t="n">
        <v>5422</v>
      </c>
      <c r="D18" s="157" t="n">
        <v>2612</v>
      </c>
      <c r="E18" s="157" t="n">
        <v>3632</v>
      </c>
      <c r="F18" s="157" t="n">
        <v>1295</v>
      </c>
      <c r="G18" s="400" t="n">
        <f aca="false">E18*100/C18</f>
        <v>66.986351899668</v>
      </c>
    </row>
    <row r="19" customFormat="false" ht="15" hidden="false" customHeight="true" outlineLevel="0" collapsed="false">
      <c r="A19" s="117" t="n">
        <v>15</v>
      </c>
      <c r="B19" s="118" t="s">
        <v>25</v>
      </c>
      <c r="C19" s="159" t="n">
        <v>27707</v>
      </c>
      <c r="D19" s="159" t="n">
        <v>23504</v>
      </c>
      <c r="E19" s="159" t="n">
        <v>24521</v>
      </c>
      <c r="F19" s="159" t="n">
        <v>1183</v>
      </c>
      <c r="G19" s="400" t="n">
        <f aca="false">E19*100/C19</f>
        <v>88.5011008048508</v>
      </c>
    </row>
    <row r="20" customFormat="false" ht="15" hidden="false" customHeight="true" outlineLevel="0" collapsed="false">
      <c r="A20" s="117" t="n">
        <v>16</v>
      </c>
      <c r="B20" s="118" t="s">
        <v>26</v>
      </c>
      <c r="C20" s="157" t="n">
        <v>3350</v>
      </c>
      <c r="D20" s="157" t="n">
        <v>1710</v>
      </c>
      <c r="E20" s="157" t="n">
        <v>1710</v>
      </c>
      <c r="F20" s="157" t="n">
        <v>1000</v>
      </c>
      <c r="G20" s="400" t="n">
        <f aca="false">E20*100/C20</f>
        <v>51.044776119403</v>
      </c>
    </row>
    <row r="21" customFormat="false" ht="15" hidden="false" customHeight="true" outlineLevel="0" collapsed="false">
      <c r="A21" s="117" t="n">
        <v>17</v>
      </c>
      <c r="B21" s="118" t="s">
        <v>27</v>
      </c>
      <c r="C21" s="157" t="n">
        <v>223</v>
      </c>
      <c r="D21" s="157" t="n">
        <v>74</v>
      </c>
      <c r="E21" s="157" t="n">
        <v>37</v>
      </c>
      <c r="F21" s="157" t="n">
        <v>19</v>
      </c>
      <c r="G21" s="400" t="n">
        <f aca="false">E21*100/C21</f>
        <v>16.5919282511211</v>
      </c>
    </row>
    <row r="22" customFormat="false" ht="15" hidden="false" customHeight="true" outlineLevel="0" collapsed="false">
      <c r="A22" s="117" t="n">
        <v>18</v>
      </c>
      <c r="B22" s="118" t="s">
        <v>28</v>
      </c>
      <c r="C22" s="157" t="n">
        <v>82512</v>
      </c>
      <c r="D22" s="157" t="n">
        <v>60844</v>
      </c>
      <c r="E22" s="157" t="n">
        <v>45509</v>
      </c>
      <c r="F22" s="157" t="n">
        <v>15335</v>
      </c>
      <c r="G22" s="400" t="n">
        <f aca="false">E22*100/C22</f>
        <v>55.1544017839829</v>
      </c>
    </row>
    <row r="23" customFormat="false" ht="15" hidden="false" customHeight="true" outlineLevel="0" collapsed="false">
      <c r="A23" s="117" t="n">
        <v>19</v>
      </c>
      <c r="B23" s="118" t="s">
        <v>29</v>
      </c>
      <c r="C23" s="157" t="n">
        <v>963</v>
      </c>
      <c r="D23" s="157" t="n">
        <v>287</v>
      </c>
      <c r="E23" s="157" t="n">
        <v>357</v>
      </c>
      <c r="F23" s="157" t="n">
        <v>513</v>
      </c>
      <c r="G23" s="400" t="n">
        <f aca="false">E23*100/C23</f>
        <v>37.0716510903427</v>
      </c>
    </row>
    <row r="24" customFormat="false" ht="15" hidden="false" customHeight="true" outlineLevel="0" collapsed="false">
      <c r="A24" s="117" t="n">
        <v>20</v>
      </c>
      <c r="B24" s="118" t="s">
        <v>30</v>
      </c>
      <c r="C24" s="157" t="n">
        <v>6212</v>
      </c>
      <c r="D24" s="157" t="n">
        <v>2929</v>
      </c>
      <c r="E24" s="157" t="n">
        <v>2358</v>
      </c>
      <c r="F24" s="157" t="n">
        <v>15</v>
      </c>
      <c r="G24" s="400" t="n">
        <f aca="false">E24*100/C24</f>
        <v>37.958789439794</v>
      </c>
    </row>
    <row r="25" customFormat="false" ht="15" hidden="false" customHeight="true" outlineLevel="0" collapsed="false">
      <c r="A25" s="117" t="n">
        <v>21</v>
      </c>
      <c r="B25" s="118" t="s">
        <v>31</v>
      </c>
      <c r="C25" s="157" t="n">
        <v>15</v>
      </c>
      <c r="D25" s="157" t="n">
        <v>15</v>
      </c>
      <c r="E25" s="157" t="n">
        <v>10</v>
      </c>
      <c r="F25" s="157" t="n">
        <v>5</v>
      </c>
      <c r="G25" s="400" t="n">
        <f aca="false">E25*100/C25</f>
        <v>66.6666666666667</v>
      </c>
    </row>
    <row r="26" s="167" customFormat="true" ht="15" hidden="false" customHeight="true" outlineLevel="0" collapsed="false">
      <c r="A26" s="119"/>
      <c r="B26" s="119" t="s">
        <v>32</v>
      </c>
      <c r="C26" s="361" t="n">
        <f aca="false">SUM(C5:C25)</f>
        <v>918288</v>
      </c>
      <c r="D26" s="361" t="n">
        <f aca="false">SUM(D5:D25)</f>
        <v>642466</v>
      </c>
      <c r="E26" s="361" t="n">
        <f aca="false">SUM(E5:E25)</f>
        <v>585906</v>
      </c>
      <c r="F26" s="361" t="n">
        <f aca="false">SUM(F5:F25)</f>
        <v>72069</v>
      </c>
      <c r="G26" s="401" t="n">
        <f aca="false">E26*100/C26</f>
        <v>63.8041660132769</v>
      </c>
    </row>
    <row r="27" customFormat="false" ht="15" hidden="false" customHeight="true" outlineLevel="0" collapsed="false">
      <c r="A27" s="117" t="n">
        <v>22</v>
      </c>
      <c r="B27" s="118" t="s">
        <v>33</v>
      </c>
      <c r="C27" s="157" t="n">
        <v>470</v>
      </c>
      <c r="D27" s="157" t="n">
        <v>220</v>
      </c>
      <c r="E27" s="157" t="n">
        <v>195</v>
      </c>
      <c r="F27" s="157" t="n">
        <v>20</v>
      </c>
      <c r="G27" s="400" t="n">
        <f aca="false">E27*100/C27</f>
        <v>41.4893617021277</v>
      </c>
    </row>
    <row r="28" customFormat="false" ht="15" hidden="false" customHeight="true" outlineLevel="0" collapsed="false">
      <c r="A28" s="117" t="n">
        <v>23</v>
      </c>
      <c r="B28" s="118" t="s">
        <v>34</v>
      </c>
      <c r="C28" s="157" t="n">
        <v>147</v>
      </c>
      <c r="D28" s="157" t="n">
        <v>32</v>
      </c>
      <c r="E28" s="157" t="n">
        <v>32</v>
      </c>
      <c r="F28" s="157" t="n">
        <v>0</v>
      </c>
      <c r="G28" s="400" t="n">
        <f aca="false">E28*100/C28</f>
        <v>21.7687074829932</v>
      </c>
    </row>
    <row r="29" customFormat="false" ht="15" hidden="false" customHeight="true" outlineLevel="0" collapsed="false">
      <c r="A29" s="117" t="n">
        <v>24</v>
      </c>
      <c r="B29" s="118" t="s">
        <v>35</v>
      </c>
      <c r="C29" s="157" t="n">
        <v>43</v>
      </c>
      <c r="D29" s="157" t="n">
        <v>35</v>
      </c>
      <c r="E29" s="157" t="n">
        <v>34</v>
      </c>
      <c r="F29" s="157" t="n">
        <v>0</v>
      </c>
      <c r="G29" s="400" t="n">
        <f aca="false">E29*100/C29</f>
        <v>79.0697674418605</v>
      </c>
    </row>
    <row r="30" customFormat="false" ht="15" hidden="false" customHeight="true" outlineLevel="0" collapsed="false">
      <c r="A30" s="117" t="n">
        <v>25</v>
      </c>
      <c r="B30" s="118" t="s">
        <v>36</v>
      </c>
      <c r="C30" s="157" t="n">
        <v>225</v>
      </c>
      <c r="D30" s="157" t="n">
        <v>98</v>
      </c>
      <c r="E30" s="157" t="n">
        <v>81</v>
      </c>
      <c r="F30" s="157" t="n">
        <v>11</v>
      </c>
      <c r="G30" s="400" t="n">
        <f aca="false">E30*100/C30</f>
        <v>36</v>
      </c>
    </row>
    <row r="31" customFormat="false" ht="15" hidden="false" customHeight="true" outlineLevel="0" collapsed="false">
      <c r="A31" s="117" t="n">
        <v>26</v>
      </c>
      <c r="B31" s="118" t="s">
        <v>37</v>
      </c>
      <c r="C31" s="157" t="n">
        <v>395</v>
      </c>
      <c r="D31" s="157" t="n">
        <v>242</v>
      </c>
      <c r="E31" s="157" t="n">
        <v>242</v>
      </c>
      <c r="F31" s="157" t="n">
        <v>0</v>
      </c>
      <c r="G31" s="400" t="n">
        <f aca="false">E31*100/C31</f>
        <v>61.2658227848101</v>
      </c>
    </row>
    <row r="32" customFormat="false" ht="15" hidden="false" customHeight="true" outlineLevel="0" collapsed="false">
      <c r="A32" s="117" t="n">
        <v>27</v>
      </c>
      <c r="B32" s="118" t="s">
        <v>38</v>
      </c>
      <c r="C32" s="157" t="n">
        <v>1717</v>
      </c>
      <c r="D32" s="157" t="n">
        <v>1685</v>
      </c>
      <c r="E32" s="157" t="n">
        <v>1248</v>
      </c>
      <c r="F32" s="157" t="n">
        <v>469</v>
      </c>
      <c r="G32" s="400" t="n">
        <f aca="false">E32*100/C32</f>
        <v>72.6849155503786</v>
      </c>
    </row>
    <row r="33" s="167" customFormat="true" ht="15" hidden="false" customHeight="true" outlineLevel="0" collapsed="false">
      <c r="A33" s="119"/>
      <c r="B33" s="119" t="s">
        <v>32</v>
      </c>
      <c r="C33" s="361" t="n">
        <f aca="false">SUM(C27:C32)</f>
        <v>2997</v>
      </c>
      <c r="D33" s="361" t="n">
        <f aca="false">SUM(D27:D32)</f>
        <v>2312</v>
      </c>
      <c r="E33" s="361" t="n">
        <f aca="false">SUM(E27:E32)</f>
        <v>1832</v>
      </c>
      <c r="F33" s="361" t="n">
        <f aca="false">SUM(F27:F32)</f>
        <v>500</v>
      </c>
      <c r="G33" s="401" t="n">
        <f aca="false">E33*100/C33</f>
        <v>61.1277944611278</v>
      </c>
    </row>
    <row r="34" customFormat="false" ht="15" hidden="false" customHeight="true" outlineLevel="0" collapsed="false">
      <c r="A34" s="117" t="n">
        <v>28</v>
      </c>
      <c r="B34" s="118" t="s">
        <v>39</v>
      </c>
      <c r="C34" s="157" t="n">
        <v>3</v>
      </c>
      <c r="D34" s="157" t="n">
        <v>2</v>
      </c>
      <c r="E34" s="157" t="n">
        <v>2</v>
      </c>
      <c r="F34" s="157" t="n">
        <v>67</v>
      </c>
      <c r="G34" s="400" t="n">
        <f aca="false">E34*100/C34</f>
        <v>66.6666666666667</v>
      </c>
    </row>
    <row r="35" customFormat="false" ht="15" hidden="false" customHeight="true" outlineLevel="0" collapsed="false">
      <c r="A35" s="117" t="n">
        <v>29</v>
      </c>
      <c r="B35" s="118" t="s">
        <v>40</v>
      </c>
      <c r="C35" s="157" t="n">
        <v>0</v>
      </c>
      <c r="D35" s="157" t="n">
        <v>0</v>
      </c>
      <c r="E35" s="157" t="n">
        <v>0</v>
      </c>
      <c r="F35" s="157" t="n">
        <v>0</v>
      </c>
      <c r="G35" s="400" t="e">
        <f aca="false">E35*100/C35</f>
        <v>#DIV/0!</v>
      </c>
    </row>
    <row r="36" customFormat="false" ht="15" hidden="false" customHeight="true" outlineLevel="0" collapsed="false">
      <c r="A36" s="117" t="n">
        <v>30</v>
      </c>
      <c r="B36" s="118" t="s">
        <v>41</v>
      </c>
      <c r="C36" s="157" t="n">
        <v>1</v>
      </c>
      <c r="D36" s="157" t="n">
        <v>1</v>
      </c>
      <c r="E36" s="157" t="n">
        <v>1</v>
      </c>
      <c r="F36" s="157" t="n">
        <v>1</v>
      </c>
      <c r="G36" s="400" t="n">
        <f aca="false">E36*100/C36</f>
        <v>100</v>
      </c>
    </row>
    <row r="37" customFormat="false" ht="15" hidden="false" customHeight="true" outlineLevel="0" collapsed="false">
      <c r="A37" s="117" t="n">
        <v>31</v>
      </c>
      <c r="B37" s="118" t="s">
        <v>42</v>
      </c>
      <c r="C37" s="157" t="n">
        <v>0</v>
      </c>
      <c r="D37" s="157" t="n">
        <v>0</v>
      </c>
      <c r="E37" s="157" t="n">
        <v>0</v>
      </c>
      <c r="F37" s="157" t="n">
        <v>0</v>
      </c>
      <c r="G37" s="400" t="e">
        <f aca="false">E37*100/C37</f>
        <v>#DIV/0!</v>
      </c>
    </row>
    <row r="38" customFormat="false" ht="15" hidden="false" customHeight="true" outlineLevel="0" collapsed="false">
      <c r="A38" s="117" t="n">
        <v>32</v>
      </c>
      <c r="B38" s="118" t="s">
        <v>43</v>
      </c>
      <c r="C38" s="157" t="n">
        <v>150</v>
      </c>
      <c r="D38" s="157" t="n">
        <v>105</v>
      </c>
      <c r="E38" s="157" t="n">
        <v>105</v>
      </c>
      <c r="F38" s="157" t="n">
        <v>45</v>
      </c>
      <c r="G38" s="400" t="n">
        <f aca="false">E38*100/C38</f>
        <v>70</v>
      </c>
    </row>
    <row r="39" customFormat="false" ht="15" hidden="false" customHeight="true" outlineLevel="0" collapsed="false">
      <c r="A39" s="117" t="n">
        <v>33</v>
      </c>
      <c r="B39" s="118" t="s">
        <v>44</v>
      </c>
      <c r="C39" s="157" t="n">
        <v>0</v>
      </c>
      <c r="D39" s="157" t="n">
        <v>0</v>
      </c>
      <c r="E39" s="157" t="n">
        <v>0</v>
      </c>
      <c r="F39" s="157" t="n">
        <v>0</v>
      </c>
      <c r="G39" s="400" t="e">
        <f aca="false">E39*100/C39</f>
        <v>#DIV/0!</v>
      </c>
    </row>
    <row r="40" customFormat="false" ht="15" hidden="false" customHeight="true" outlineLevel="0" collapsed="false">
      <c r="A40" s="117" t="n">
        <v>34</v>
      </c>
      <c r="B40" s="118" t="s">
        <v>45</v>
      </c>
      <c r="C40" s="157" t="n">
        <v>0</v>
      </c>
      <c r="D40" s="157" t="n">
        <v>0</v>
      </c>
      <c r="E40" s="157" t="n">
        <v>0</v>
      </c>
      <c r="F40" s="157" t="n">
        <v>0</v>
      </c>
      <c r="G40" s="400" t="e">
        <f aca="false">E40*100/C40</f>
        <v>#DIV/0!</v>
      </c>
    </row>
    <row r="41" customFormat="false" ht="15" hidden="false" customHeight="true" outlineLevel="0" collapsed="false">
      <c r="A41" s="117" t="n">
        <v>35</v>
      </c>
      <c r="B41" s="118" t="s">
        <v>46</v>
      </c>
      <c r="C41" s="157" t="n">
        <v>0</v>
      </c>
      <c r="D41" s="157" t="n">
        <v>0</v>
      </c>
      <c r="E41" s="157" t="n">
        <v>0</v>
      </c>
      <c r="F41" s="157" t="n">
        <v>0</v>
      </c>
      <c r="G41" s="400" t="e">
        <f aca="false">E41*100/C41</f>
        <v>#DIV/0!</v>
      </c>
    </row>
    <row r="42" customFormat="false" ht="15" hidden="false" customHeight="true" outlineLevel="0" collapsed="false">
      <c r="A42" s="117" t="n">
        <v>36</v>
      </c>
      <c r="B42" s="118" t="s">
        <v>47</v>
      </c>
      <c r="C42" s="157" t="n">
        <v>0</v>
      </c>
      <c r="D42" s="157" t="n">
        <v>0</v>
      </c>
      <c r="E42" s="157" t="n">
        <v>0</v>
      </c>
      <c r="F42" s="157" t="n">
        <v>0</v>
      </c>
      <c r="G42" s="400" t="e">
        <f aca="false">E42*100/C42</f>
        <v>#DIV/0!</v>
      </c>
    </row>
    <row r="43" customFormat="false" ht="15" hidden="false" customHeight="true" outlineLevel="0" collapsed="false">
      <c r="A43" s="117" t="n">
        <v>37</v>
      </c>
      <c r="B43" s="118" t="s">
        <v>48</v>
      </c>
      <c r="C43" s="157" t="n">
        <v>108</v>
      </c>
      <c r="D43" s="157" t="n">
        <v>33</v>
      </c>
      <c r="E43" s="157" t="n">
        <v>7</v>
      </c>
      <c r="F43" s="157" t="n">
        <v>26</v>
      </c>
      <c r="G43" s="400" t="n">
        <f aca="false">E43*100/C43</f>
        <v>6.48148148148148</v>
      </c>
    </row>
    <row r="44" customFormat="false" ht="15" hidden="false" customHeight="true" outlineLevel="0" collapsed="false">
      <c r="A44" s="117" t="n">
        <v>38</v>
      </c>
      <c r="B44" s="118" t="s">
        <v>49</v>
      </c>
      <c r="C44" s="157" t="n">
        <v>59</v>
      </c>
      <c r="D44" s="157" t="n">
        <v>52</v>
      </c>
      <c r="E44" s="157" t="n">
        <v>39</v>
      </c>
      <c r="F44" s="157" t="n">
        <v>20</v>
      </c>
      <c r="G44" s="400" t="n">
        <f aca="false">E44*100/C44</f>
        <v>66.1016949152542</v>
      </c>
    </row>
    <row r="45" customFormat="false" ht="15" hidden="false" customHeight="true" outlineLevel="0" collapsed="false">
      <c r="A45" s="117" t="n">
        <v>39</v>
      </c>
      <c r="B45" s="118" t="s">
        <v>50</v>
      </c>
      <c r="C45" s="157" t="n">
        <v>0</v>
      </c>
      <c r="D45" s="157" t="n">
        <v>0</v>
      </c>
      <c r="E45" s="157" t="n">
        <v>0</v>
      </c>
      <c r="F45" s="157" t="n">
        <v>0</v>
      </c>
      <c r="G45" s="400" t="e">
        <f aca="false">E45*100/C45</f>
        <v>#DIV/0!</v>
      </c>
    </row>
    <row r="46" customFormat="false" ht="15" hidden="false" customHeight="true" outlineLevel="0" collapsed="false">
      <c r="A46" s="117" t="n">
        <v>40</v>
      </c>
      <c r="B46" s="118" t="s">
        <v>51</v>
      </c>
      <c r="C46" s="157" t="n">
        <v>0</v>
      </c>
      <c r="D46" s="157" t="n">
        <v>0</v>
      </c>
      <c r="E46" s="157" t="n">
        <v>0</v>
      </c>
      <c r="F46" s="157" t="n">
        <v>0</v>
      </c>
      <c r="G46" s="400" t="e">
        <f aca="false">E46*100/C46</f>
        <v>#DIV/0!</v>
      </c>
    </row>
    <row r="47" customFormat="false" ht="15" hidden="false" customHeight="true" outlineLevel="0" collapsed="false">
      <c r="A47" s="117" t="n">
        <v>41</v>
      </c>
      <c r="B47" s="118" t="s">
        <v>52</v>
      </c>
      <c r="C47" s="157" t="n">
        <v>0</v>
      </c>
      <c r="D47" s="157" t="n">
        <v>0</v>
      </c>
      <c r="E47" s="157" t="n">
        <v>0</v>
      </c>
      <c r="F47" s="157" t="n">
        <v>0</v>
      </c>
      <c r="G47" s="400" t="e">
        <f aca="false">E47*100/C47</f>
        <v>#DIV/0!</v>
      </c>
    </row>
    <row r="48" customFormat="false" ht="15" hidden="false" customHeight="true" outlineLevel="0" collapsed="false">
      <c r="A48" s="117" t="n">
        <v>42</v>
      </c>
      <c r="B48" s="118" t="s">
        <v>53</v>
      </c>
      <c r="C48" s="157" t="n">
        <v>0</v>
      </c>
      <c r="D48" s="157" t="n">
        <v>0</v>
      </c>
      <c r="E48" s="157" t="n">
        <v>0</v>
      </c>
      <c r="F48" s="157" t="n">
        <v>0</v>
      </c>
      <c r="G48" s="400" t="e">
        <f aca="false">E48*100/C48</f>
        <v>#DIV/0!</v>
      </c>
    </row>
    <row r="49" customFormat="false" ht="15" hidden="false" customHeight="true" outlineLevel="0" collapsed="false">
      <c r="A49" s="117" t="n">
        <v>43</v>
      </c>
      <c r="B49" s="118" t="s">
        <v>54</v>
      </c>
      <c r="C49" s="157" t="n">
        <v>90</v>
      </c>
      <c r="D49" s="157" t="n">
        <v>35</v>
      </c>
      <c r="E49" s="157" t="n">
        <v>0</v>
      </c>
      <c r="F49" s="157" t="n">
        <v>0</v>
      </c>
      <c r="G49" s="400" t="n">
        <f aca="false">E49*100/C49</f>
        <v>0</v>
      </c>
    </row>
    <row r="50" customFormat="false" ht="15" hidden="false" customHeight="true" outlineLevel="0" collapsed="false">
      <c r="A50" s="117" t="n">
        <v>44</v>
      </c>
      <c r="B50" s="118" t="s">
        <v>55</v>
      </c>
      <c r="C50" s="157" t="n">
        <v>0</v>
      </c>
      <c r="D50" s="157" t="n">
        <v>0</v>
      </c>
      <c r="E50" s="157" t="n">
        <v>0</v>
      </c>
      <c r="F50" s="157" t="n">
        <v>0</v>
      </c>
      <c r="G50" s="400" t="e">
        <f aca="false">E50*100/C50</f>
        <v>#DIV/0!</v>
      </c>
    </row>
    <row r="51" customFormat="false" ht="15" hidden="false" customHeight="true" outlineLevel="0" collapsed="false">
      <c r="A51" s="117" t="n">
        <v>45</v>
      </c>
      <c r="B51" s="118" t="s">
        <v>56</v>
      </c>
      <c r="C51" s="157" t="n">
        <v>0</v>
      </c>
      <c r="D51" s="157" t="n">
        <v>0</v>
      </c>
      <c r="E51" s="157" t="n">
        <v>0</v>
      </c>
      <c r="F51" s="157" t="n">
        <v>0</v>
      </c>
      <c r="G51" s="400" t="e">
        <f aca="false">E51*100/C51</f>
        <v>#DIV/0!</v>
      </c>
    </row>
    <row r="52" customFormat="false" ht="15" hidden="false" customHeight="true" outlineLevel="0" collapsed="false">
      <c r="A52" s="117" t="n">
        <v>46</v>
      </c>
      <c r="B52" s="118" t="s">
        <v>57</v>
      </c>
      <c r="C52" s="157" t="n">
        <v>0</v>
      </c>
      <c r="D52" s="157" t="n">
        <v>0</v>
      </c>
      <c r="E52" s="157" t="n">
        <v>0</v>
      </c>
      <c r="F52" s="157" t="n">
        <v>0</v>
      </c>
      <c r="G52" s="400" t="e">
        <f aca="false">E52*100/C52</f>
        <v>#DIV/0!</v>
      </c>
    </row>
    <row r="53" s="167" customFormat="true" ht="15" hidden="false" customHeight="true" outlineLevel="0" collapsed="false">
      <c r="A53" s="119"/>
      <c r="B53" s="119" t="s">
        <v>32</v>
      </c>
      <c r="C53" s="361" t="n">
        <f aca="false">SUM(C34:C52)</f>
        <v>411</v>
      </c>
      <c r="D53" s="361" t="n">
        <f aca="false">SUM(D34:D52)</f>
        <v>228</v>
      </c>
      <c r="E53" s="361" t="n">
        <f aca="false">SUM(E34:E52)</f>
        <v>154</v>
      </c>
      <c r="F53" s="361" t="n">
        <f aca="false">SUM(F34:F52)</f>
        <v>159</v>
      </c>
      <c r="G53" s="401" t="n">
        <f aca="false">E53*100/C53</f>
        <v>37.4695863746959</v>
      </c>
    </row>
    <row r="54" customFormat="false" ht="15" hidden="false" customHeight="true" outlineLevel="0" collapsed="false">
      <c r="A54" s="117" t="n">
        <v>47</v>
      </c>
      <c r="B54" s="118" t="s">
        <v>58</v>
      </c>
      <c r="C54" s="157" t="n">
        <v>2142</v>
      </c>
      <c r="D54" s="157" t="n">
        <v>1811</v>
      </c>
      <c r="E54" s="157" t="n">
        <v>1065</v>
      </c>
      <c r="F54" s="157" t="n">
        <v>746</v>
      </c>
      <c r="G54" s="400" t="n">
        <f aca="false">E54*100/C54</f>
        <v>49.7198879551821</v>
      </c>
    </row>
    <row r="55" customFormat="false" ht="15" hidden="false" customHeight="true" outlineLevel="0" collapsed="false">
      <c r="A55" s="117" t="n">
        <v>48</v>
      </c>
      <c r="B55" s="163" t="s">
        <v>59</v>
      </c>
      <c r="C55" s="159" t="n">
        <v>2358</v>
      </c>
      <c r="D55" s="159" t="n">
        <v>2059</v>
      </c>
      <c r="E55" s="159" t="n">
        <v>1783</v>
      </c>
      <c r="F55" s="159" t="n">
        <v>276</v>
      </c>
      <c r="G55" s="400" t="n">
        <f aca="false">E55*100/C55</f>
        <v>75.6149279050042</v>
      </c>
    </row>
    <row r="56" customFormat="false" ht="15" hidden="false" customHeight="true" outlineLevel="0" collapsed="false">
      <c r="A56" s="117" t="n">
        <v>49</v>
      </c>
      <c r="B56" s="163" t="s">
        <v>60</v>
      </c>
      <c r="C56" s="159" t="n">
        <v>197</v>
      </c>
      <c r="D56" s="159" t="n">
        <v>186</v>
      </c>
      <c r="E56" s="159" t="n">
        <v>135</v>
      </c>
      <c r="F56" s="159" t="n">
        <v>62</v>
      </c>
      <c r="G56" s="400" t="n">
        <f aca="false">E56*100/C56</f>
        <v>68.5279187817259</v>
      </c>
    </row>
    <row r="57" s="167" customFormat="true" ht="15" hidden="false" customHeight="true" outlineLevel="0" collapsed="false">
      <c r="A57" s="119"/>
      <c r="B57" s="119" t="s">
        <v>32</v>
      </c>
      <c r="C57" s="361" t="n">
        <f aca="false">SUM(C54:C56)</f>
        <v>4697</v>
      </c>
      <c r="D57" s="361" t="n">
        <f aca="false">SUM(D54:D56)</f>
        <v>4056</v>
      </c>
      <c r="E57" s="361" t="n">
        <f aca="false">SUM(E54:E56)</f>
        <v>2983</v>
      </c>
      <c r="F57" s="361" t="n">
        <f aca="false">SUM(F54:F56)</f>
        <v>1084</v>
      </c>
      <c r="G57" s="401" t="n">
        <f aca="false">E57*100/C57</f>
        <v>63.508622525016</v>
      </c>
    </row>
    <row r="58" customFormat="false" ht="15" hidden="false" customHeight="true" outlineLevel="0" collapsed="false">
      <c r="A58" s="117" t="n">
        <v>50</v>
      </c>
      <c r="B58" s="118" t="s">
        <v>61</v>
      </c>
      <c r="C58" s="157" t="n">
        <v>823</v>
      </c>
      <c r="D58" s="157" t="n">
        <v>4376</v>
      </c>
      <c r="E58" s="157" t="n">
        <v>4376</v>
      </c>
      <c r="F58" s="157" t="n">
        <v>0</v>
      </c>
      <c r="G58" s="400" t="n">
        <f aca="false">E58*100/C58</f>
        <v>531.713244228433</v>
      </c>
    </row>
    <row r="59" customFormat="false" ht="15" hidden="false" customHeight="true" outlineLevel="0" collapsed="false">
      <c r="A59" s="117" t="n">
        <v>51</v>
      </c>
      <c r="B59" s="118" t="s">
        <v>62</v>
      </c>
      <c r="C59" s="157" t="n">
        <v>0</v>
      </c>
      <c r="D59" s="157" t="n">
        <v>0</v>
      </c>
      <c r="E59" s="157" t="n">
        <v>0</v>
      </c>
      <c r="F59" s="157" t="n">
        <v>0</v>
      </c>
      <c r="G59" s="400" t="e">
        <f aca="false">E59*100/C59</f>
        <v>#DIV/0!</v>
      </c>
    </row>
    <row r="60" s="167" customFormat="true" ht="15" hidden="false" customHeight="true" outlineLevel="0" collapsed="false">
      <c r="A60" s="119"/>
      <c r="B60" s="119" t="s">
        <v>32</v>
      </c>
      <c r="C60" s="361" t="n">
        <f aca="false">SUM(C58:C59)</f>
        <v>823</v>
      </c>
      <c r="D60" s="361" t="n">
        <f aca="false">SUM(D58:D59)</f>
        <v>4376</v>
      </c>
      <c r="E60" s="361" t="n">
        <f aca="false">SUM(E58:E59)</f>
        <v>4376</v>
      </c>
      <c r="F60" s="361" t="n">
        <f aca="false">SUM(F58:F59)</f>
        <v>0</v>
      </c>
      <c r="G60" s="401" t="n">
        <f aca="false">E60*100/C60</f>
        <v>531.713244228433</v>
      </c>
    </row>
    <row r="61" s="167" customFormat="true" ht="15" hidden="false" customHeight="true" outlineLevel="0" collapsed="false">
      <c r="A61" s="119" t="s">
        <v>8</v>
      </c>
      <c r="B61" s="119"/>
      <c r="C61" s="361" t="n">
        <f aca="false">C60+C57+C53+C33+C26</f>
        <v>927216</v>
      </c>
      <c r="D61" s="361" t="n">
        <f aca="false">D60+D57+D53+D33+D26</f>
        <v>653438</v>
      </c>
      <c r="E61" s="361" t="n">
        <f aca="false">E60+E57+E53+E33+E26</f>
        <v>595251</v>
      </c>
      <c r="F61" s="361" t="n">
        <f aca="false">F60+F57+F53+F33+F26</f>
        <v>73812</v>
      </c>
      <c r="G61" s="401" t="n">
        <f aca="false">E61*100/C61</f>
        <v>64.1976626805405</v>
      </c>
    </row>
  </sheetData>
  <sheetProtection sheet="true" password="c5af" formatCells="false" formatColumns="false" formatRows="false" insertColumns="false" insertRows="false" insertHyperlinks="false" deleteColumns="false" deleteRows="false" selectLockedCells="true" sort="false" autoFilter="false" pivotTables="false"/>
  <mergeCells count="3">
    <mergeCell ref="A1:G1"/>
    <mergeCell ref="A2:G2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" width="6.28"/>
    <col collapsed="false" customWidth="true" hidden="false" outlineLevel="0" max="2" min="2" style="104" width="25.28"/>
    <col collapsed="false" customWidth="false" hidden="false" outlineLevel="0" max="5" min="3" style="104" width="9.13"/>
    <col collapsed="false" customWidth="true" hidden="false" outlineLevel="0" max="6" min="6" style="104" width="7.57"/>
    <col collapsed="false" customWidth="false" hidden="false" outlineLevel="0" max="257" min="7" style="104" width="9.13"/>
  </cols>
  <sheetData>
    <row r="1" customFormat="false" ht="14.25" hidden="false" customHeight="true" outlineLevel="0" collapsed="false">
      <c r="A1" s="123" t="s">
        <v>1024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4.25" hidden="false" customHeight="true" outlineLevel="0" collapsed="false">
      <c r="A3" s="148"/>
      <c r="B3" s="125"/>
      <c r="C3" s="149"/>
      <c r="D3" s="110"/>
      <c r="E3" s="110"/>
      <c r="F3" s="110"/>
      <c r="G3" s="110"/>
      <c r="H3" s="110"/>
      <c r="I3" s="402" t="s">
        <v>1025</v>
      </c>
      <c r="J3" s="402"/>
    </row>
    <row r="4" customFormat="false" ht="14.25" hidden="false" customHeight="true" outlineLevel="0" collapsed="false">
      <c r="A4" s="403" t="s">
        <v>3</v>
      </c>
      <c r="B4" s="403" t="s">
        <v>4</v>
      </c>
      <c r="C4" s="404" t="s">
        <v>1026</v>
      </c>
      <c r="D4" s="404"/>
      <c r="E4" s="404"/>
      <c r="F4" s="404"/>
      <c r="G4" s="405" t="s">
        <v>1027</v>
      </c>
      <c r="H4" s="405"/>
      <c r="I4" s="405"/>
      <c r="J4" s="405"/>
    </row>
    <row r="5" customFormat="false" ht="28.5" hidden="false" customHeight="false" outlineLevel="0" collapsed="false">
      <c r="A5" s="403"/>
      <c r="B5" s="403"/>
      <c r="C5" s="403" t="s">
        <v>1028</v>
      </c>
      <c r="D5" s="403" t="s">
        <v>1029</v>
      </c>
      <c r="E5" s="403" t="s">
        <v>1030</v>
      </c>
      <c r="F5" s="403" t="s">
        <v>63</v>
      </c>
      <c r="G5" s="403" t="s">
        <v>1028</v>
      </c>
      <c r="H5" s="403" t="s">
        <v>1029</v>
      </c>
      <c r="I5" s="404" t="s">
        <v>1030</v>
      </c>
      <c r="J5" s="403" t="s">
        <v>63</v>
      </c>
    </row>
    <row r="6" customFormat="false" ht="15" hidden="false" customHeight="true" outlineLevel="0" collapsed="false">
      <c r="A6" s="117" t="n">
        <v>1</v>
      </c>
      <c r="B6" s="118" t="s">
        <v>11</v>
      </c>
      <c r="C6" s="377" t="n">
        <v>4</v>
      </c>
      <c r="D6" s="377" t="n">
        <v>9</v>
      </c>
      <c r="E6" s="377" t="n">
        <v>7</v>
      </c>
      <c r="F6" s="406" t="n">
        <f aca="false">C6+D6+E6</f>
        <v>20</v>
      </c>
      <c r="G6" s="377" t="n">
        <v>0</v>
      </c>
      <c r="H6" s="377" t="n">
        <v>0</v>
      </c>
      <c r="I6" s="407" t="n">
        <v>0</v>
      </c>
      <c r="J6" s="408" t="n">
        <f aca="false">G6+H6+I6</f>
        <v>0</v>
      </c>
    </row>
    <row r="7" customFormat="false" ht="15" hidden="false" customHeight="true" outlineLevel="0" collapsed="false">
      <c r="A7" s="117" t="n">
        <v>2</v>
      </c>
      <c r="B7" s="118" t="s">
        <v>12</v>
      </c>
      <c r="C7" s="377" t="n">
        <v>2</v>
      </c>
      <c r="D7" s="377" t="n">
        <v>4</v>
      </c>
      <c r="E7" s="377" t="n">
        <v>9</v>
      </c>
      <c r="F7" s="406" t="n">
        <f aca="false">C7+D7+E7</f>
        <v>15</v>
      </c>
      <c r="G7" s="377" t="n">
        <v>1</v>
      </c>
      <c r="H7" s="377" t="n">
        <v>3</v>
      </c>
      <c r="I7" s="407" t="n">
        <v>3</v>
      </c>
      <c r="J7" s="408" t="n">
        <f aca="false">G7+H7+I7</f>
        <v>7</v>
      </c>
    </row>
    <row r="8" customFormat="false" ht="15" hidden="false" customHeight="true" outlineLevel="0" collapsed="false">
      <c r="A8" s="117" t="n">
        <v>3</v>
      </c>
      <c r="B8" s="118" t="s">
        <v>13</v>
      </c>
      <c r="C8" s="377" t="n">
        <v>8</v>
      </c>
      <c r="D8" s="377" t="n">
        <v>10</v>
      </c>
      <c r="E8" s="377" t="n">
        <v>17</v>
      </c>
      <c r="F8" s="406" t="n">
        <f aca="false">C8+D8+E8</f>
        <v>35</v>
      </c>
      <c r="G8" s="377" t="n">
        <v>0</v>
      </c>
      <c r="H8" s="377" t="n">
        <v>1</v>
      </c>
      <c r="I8" s="407" t="n">
        <v>0</v>
      </c>
      <c r="J8" s="408" t="n">
        <f aca="false">G8+H8+I8</f>
        <v>1</v>
      </c>
    </row>
    <row r="9" customFormat="false" ht="15" hidden="false" customHeight="true" outlineLevel="0" collapsed="false">
      <c r="A9" s="117" t="n">
        <v>4</v>
      </c>
      <c r="B9" s="118" t="s">
        <v>14</v>
      </c>
      <c r="C9" s="377" t="n">
        <v>10</v>
      </c>
      <c r="D9" s="377" t="n">
        <v>7</v>
      </c>
      <c r="E9" s="377" t="n">
        <v>3</v>
      </c>
      <c r="F9" s="406" t="n">
        <f aca="false">C9+D9+E9</f>
        <v>20</v>
      </c>
      <c r="G9" s="377" t="n">
        <v>0</v>
      </c>
      <c r="H9" s="377" t="n">
        <v>0</v>
      </c>
      <c r="I9" s="407" t="n">
        <v>0</v>
      </c>
      <c r="J9" s="408" t="n">
        <f aca="false">G9+H9+I9</f>
        <v>0</v>
      </c>
    </row>
    <row r="10" customFormat="false" ht="15" hidden="false" customHeight="true" outlineLevel="0" collapsed="false">
      <c r="A10" s="117" t="n">
        <v>5</v>
      </c>
      <c r="B10" s="118" t="s">
        <v>15</v>
      </c>
      <c r="C10" s="377" t="n">
        <v>0</v>
      </c>
      <c r="D10" s="377" t="n">
        <v>1</v>
      </c>
      <c r="E10" s="377" t="n">
        <v>1</v>
      </c>
      <c r="F10" s="406" t="n">
        <f aca="false">C10+D10+E10</f>
        <v>2</v>
      </c>
      <c r="G10" s="377" t="n">
        <v>0</v>
      </c>
      <c r="H10" s="377" t="n">
        <v>0</v>
      </c>
      <c r="I10" s="407" t="n">
        <v>0</v>
      </c>
      <c r="J10" s="408" t="n">
        <f aca="false">G10+H10+I10</f>
        <v>0</v>
      </c>
    </row>
    <row r="11" customFormat="false" ht="15" hidden="false" customHeight="true" outlineLevel="0" collapsed="false">
      <c r="A11" s="117" t="n">
        <v>6</v>
      </c>
      <c r="B11" s="118" t="s">
        <v>16</v>
      </c>
      <c r="C11" s="377" t="n">
        <v>0</v>
      </c>
      <c r="D11" s="377" t="n">
        <v>7</v>
      </c>
      <c r="E11" s="377" t="n">
        <v>0</v>
      </c>
      <c r="F11" s="406" t="n">
        <f aca="false">C11+D11+E11</f>
        <v>7</v>
      </c>
      <c r="G11" s="377" t="n">
        <v>0</v>
      </c>
      <c r="H11" s="377" t="n">
        <v>3</v>
      </c>
      <c r="I11" s="407" t="n">
        <v>1</v>
      </c>
      <c r="J11" s="408" t="n">
        <f aca="false">G11+H11+I11</f>
        <v>4</v>
      </c>
    </row>
    <row r="12" customFormat="false" ht="15" hidden="false" customHeight="true" outlineLevel="0" collapsed="false">
      <c r="A12" s="117" t="n">
        <v>7</v>
      </c>
      <c r="B12" s="118" t="s">
        <v>17</v>
      </c>
      <c r="C12" s="377" t="n">
        <v>0</v>
      </c>
      <c r="D12" s="377" t="n">
        <v>0</v>
      </c>
      <c r="E12" s="377" t="n">
        <v>2</v>
      </c>
      <c r="F12" s="406" t="n">
        <f aca="false">C12+D12+E12</f>
        <v>2</v>
      </c>
      <c r="G12" s="377" t="n">
        <v>0</v>
      </c>
      <c r="H12" s="377" t="n">
        <v>0</v>
      </c>
      <c r="I12" s="407" t="n">
        <v>0</v>
      </c>
      <c r="J12" s="408" t="n">
        <f aca="false">G12+H12+I12</f>
        <v>0</v>
      </c>
    </row>
    <row r="13" customFormat="false" ht="15" hidden="false" customHeight="true" outlineLevel="0" collapsed="false">
      <c r="A13" s="117" t="n">
        <v>8</v>
      </c>
      <c r="B13" s="118" t="s">
        <v>18</v>
      </c>
      <c r="C13" s="377" t="n">
        <v>3</v>
      </c>
      <c r="D13" s="377" t="n">
        <v>5</v>
      </c>
      <c r="E13" s="377" t="n">
        <v>30</v>
      </c>
      <c r="F13" s="406" t="n">
        <f aca="false">C13+D13+E13</f>
        <v>38</v>
      </c>
      <c r="G13" s="377" t="n">
        <v>0</v>
      </c>
      <c r="H13" s="377" t="n">
        <v>1</v>
      </c>
      <c r="I13" s="407" t="n">
        <v>14</v>
      </c>
      <c r="J13" s="408" t="n">
        <f aca="false">G13+H13+I13</f>
        <v>15</v>
      </c>
    </row>
    <row r="14" customFormat="false" ht="15" hidden="false" customHeight="true" outlineLevel="0" collapsed="false">
      <c r="A14" s="117" t="n">
        <v>9</v>
      </c>
      <c r="B14" s="118" t="s">
        <v>19</v>
      </c>
      <c r="C14" s="377" t="n">
        <v>3</v>
      </c>
      <c r="D14" s="377" t="n">
        <v>6</v>
      </c>
      <c r="E14" s="377" t="n">
        <v>3</v>
      </c>
      <c r="F14" s="406" t="n">
        <f aca="false">C14+D14+E14</f>
        <v>12</v>
      </c>
      <c r="G14" s="377" t="n">
        <v>0</v>
      </c>
      <c r="H14" s="377" t="n">
        <v>0</v>
      </c>
      <c r="I14" s="407" t="n">
        <v>0</v>
      </c>
      <c r="J14" s="408" t="n">
        <f aca="false">G14+H14+I14</f>
        <v>0</v>
      </c>
    </row>
    <row r="15" customFormat="false" ht="15" hidden="false" customHeight="true" outlineLevel="0" collapsed="false">
      <c r="A15" s="117" t="n">
        <v>10</v>
      </c>
      <c r="B15" s="118" t="s">
        <v>20</v>
      </c>
      <c r="C15" s="377" t="n">
        <v>3</v>
      </c>
      <c r="D15" s="377" t="n">
        <v>12</v>
      </c>
      <c r="E15" s="377" t="n">
        <v>2</v>
      </c>
      <c r="F15" s="406" t="n">
        <f aca="false">C15+D15+E15</f>
        <v>17</v>
      </c>
      <c r="G15" s="377" t="n">
        <v>2</v>
      </c>
      <c r="H15" s="377" t="n">
        <v>2</v>
      </c>
      <c r="I15" s="407" t="n">
        <v>0</v>
      </c>
      <c r="J15" s="408" t="n">
        <f aca="false">G15+H15+I15</f>
        <v>4</v>
      </c>
    </row>
    <row r="16" customFormat="false" ht="15" hidden="false" customHeight="true" outlineLevel="0" collapsed="false">
      <c r="A16" s="117" t="n">
        <v>11</v>
      </c>
      <c r="B16" s="118" t="s">
        <v>21</v>
      </c>
      <c r="C16" s="377" t="n">
        <v>0</v>
      </c>
      <c r="D16" s="377" t="n">
        <v>0</v>
      </c>
      <c r="E16" s="377" t="n">
        <v>1</v>
      </c>
      <c r="F16" s="406" t="n">
        <f aca="false">C16+D16+E16</f>
        <v>1</v>
      </c>
      <c r="G16" s="377" t="n">
        <v>0</v>
      </c>
      <c r="H16" s="377" t="n">
        <v>0</v>
      </c>
      <c r="I16" s="407" t="n">
        <v>1</v>
      </c>
      <c r="J16" s="408" t="n">
        <f aca="false">G16+H16+I16</f>
        <v>1</v>
      </c>
    </row>
    <row r="17" customFormat="false" ht="15" hidden="false" customHeight="true" outlineLevel="0" collapsed="false">
      <c r="A17" s="117" t="n">
        <v>12</v>
      </c>
      <c r="B17" s="118" t="s">
        <v>22</v>
      </c>
      <c r="C17" s="377" t="n">
        <v>2</v>
      </c>
      <c r="D17" s="377" t="n">
        <v>2</v>
      </c>
      <c r="E17" s="377" t="n">
        <v>0</v>
      </c>
      <c r="F17" s="406" t="n">
        <f aca="false">C17+D17+E17</f>
        <v>4</v>
      </c>
      <c r="G17" s="377" t="n">
        <v>0</v>
      </c>
      <c r="H17" s="377" t="n">
        <v>0</v>
      </c>
      <c r="I17" s="407" t="n">
        <v>2</v>
      </c>
      <c r="J17" s="408" t="n">
        <f aca="false">G17+H17+I17</f>
        <v>2</v>
      </c>
    </row>
    <row r="18" customFormat="false" ht="15" hidden="false" customHeight="true" outlineLevel="0" collapsed="false">
      <c r="A18" s="117" t="n">
        <v>13</v>
      </c>
      <c r="B18" s="118" t="s">
        <v>23</v>
      </c>
      <c r="C18" s="377" t="n">
        <v>1</v>
      </c>
      <c r="D18" s="377" t="n">
        <v>0</v>
      </c>
      <c r="E18" s="377" t="n">
        <v>3</v>
      </c>
      <c r="F18" s="406" t="n">
        <f aca="false">C18+D18+E18</f>
        <v>4</v>
      </c>
      <c r="G18" s="377" t="n">
        <v>0</v>
      </c>
      <c r="H18" s="377" t="n">
        <v>0</v>
      </c>
      <c r="I18" s="407" t="n">
        <v>1</v>
      </c>
      <c r="J18" s="408" t="n">
        <f aca="false">G18+H18+I18</f>
        <v>1</v>
      </c>
    </row>
    <row r="19" customFormat="false" ht="15" hidden="false" customHeight="true" outlineLevel="0" collapsed="false">
      <c r="A19" s="117" t="n">
        <v>14</v>
      </c>
      <c r="B19" s="118" t="s">
        <v>24</v>
      </c>
      <c r="C19" s="377" t="n">
        <v>0</v>
      </c>
      <c r="D19" s="377" t="n">
        <v>1</v>
      </c>
      <c r="E19" s="377" t="n">
        <v>2</v>
      </c>
      <c r="F19" s="406" t="n">
        <f aca="false">C19+D19+E19</f>
        <v>3</v>
      </c>
      <c r="G19" s="377" t="n">
        <v>0</v>
      </c>
      <c r="H19" s="377" t="n">
        <v>0</v>
      </c>
      <c r="I19" s="407" t="n">
        <v>0</v>
      </c>
      <c r="J19" s="408" t="n">
        <f aca="false">G19+H19+I19</f>
        <v>0</v>
      </c>
    </row>
    <row r="20" customFormat="false" ht="15" hidden="false" customHeight="true" outlineLevel="0" collapsed="false">
      <c r="A20" s="117" t="n">
        <v>15</v>
      </c>
      <c r="B20" s="118" t="s">
        <v>25</v>
      </c>
      <c r="C20" s="378" t="n">
        <v>2</v>
      </c>
      <c r="D20" s="378" t="n">
        <v>3</v>
      </c>
      <c r="E20" s="378" t="n">
        <v>3</v>
      </c>
      <c r="F20" s="406" t="n">
        <f aca="false">C20+D20+E20</f>
        <v>8</v>
      </c>
      <c r="G20" s="378" t="n">
        <v>0</v>
      </c>
      <c r="H20" s="378" t="n">
        <v>1</v>
      </c>
      <c r="I20" s="409" t="n">
        <v>0</v>
      </c>
      <c r="J20" s="408" t="n">
        <f aca="false">G20+H20+I20</f>
        <v>1</v>
      </c>
    </row>
    <row r="21" customFormat="false" ht="15" hidden="false" customHeight="true" outlineLevel="0" collapsed="false">
      <c r="A21" s="117" t="n">
        <v>16</v>
      </c>
      <c r="B21" s="118" t="s">
        <v>26</v>
      </c>
      <c r="C21" s="377" t="n">
        <v>1</v>
      </c>
      <c r="D21" s="377" t="n">
        <v>1</v>
      </c>
      <c r="E21" s="377" t="n">
        <v>4</v>
      </c>
      <c r="F21" s="406" t="n">
        <f aca="false">C21+D21+E21</f>
        <v>6</v>
      </c>
      <c r="G21" s="377" t="n">
        <v>1</v>
      </c>
      <c r="H21" s="377" t="n">
        <v>0</v>
      </c>
      <c r="I21" s="407" t="n">
        <v>3</v>
      </c>
      <c r="J21" s="408" t="n">
        <f aca="false">G21+H21+I21</f>
        <v>4</v>
      </c>
    </row>
    <row r="22" customFormat="false" ht="15" hidden="false" customHeight="true" outlineLevel="0" collapsed="false">
      <c r="A22" s="117" t="n">
        <v>17</v>
      </c>
      <c r="B22" s="118" t="s">
        <v>27</v>
      </c>
      <c r="C22" s="377" t="n">
        <v>0</v>
      </c>
      <c r="D22" s="377" t="n">
        <v>8</v>
      </c>
      <c r="E22" s="377" t="n">
        <v>0</v>
      </c>
      <c r="F22" s="406" t="n">
        <f aca="false">C22+D22+E22</f>
        <v>8</v>
      </c>
      <c r="G22" s="377" t="n">
        <v>0</v>
      </c>
      <c r="H22" s="377" t="n">
        <v>0</v>
      </c>
      <c r="I22" s="407" t="n">
        <v>0</v>
      </c>
      <c r="J22" s="408" t="n">
        <f aca="false">G22+H22+I22</f>
        <v>0</v>
      </c>
    </row>
    <row r="23" customFormat="false" ht="15" hidden="false" customHeight="true" outlineLevel="0" collapsed="false">
      <c r="A23" s="117" t="n">
        <v>18</v>
      </c>
      <c r="B23" s="118" t="s">
        <v>28</v>
      </c>
      <c r="C23" s="377" t="n">
        <v>4</v>
      </c>
      <c r="D23" s="377" t="n">
        <v>9</v>
      </c>
      <c r="E23" s="377" t="n">
        <v>5</v>
      </c>
      <c r="F23" s="406" t="n">
        <f aca="false">C23+D23+E23</f>
        <v>18</v>
      </c>
      <c r="G23" s="377" t="n">
        <v>0</v>
      </c>
      <c r="H23" s="377" t="n">
        <v>0</v>
      </c>
      <c r="I23" s="407" t="n">
        <v>0</v>
      </c>
      <c r="J23" s="408" t="n">
        <f aca="false">G23+H23+I23</f>
        <v>0</v>
      </c>
    </row>
    <row r="24" customFormat="false" ht="15" hidden="false" customHeight="true" outlineLevel="0" collapsed="false">
      <c r="A24" s="117" t="n">
        <v>19</v>
      </c>
      <c r="B24" s="118" t="s">
        <v>29</v>
      </c>
      <c r="C24" s="377" t="n">
        <v>0</v>
      </c>
      <c r="D24" s="377" t="n">
        <v>0</v>
      </c>
      <c r="E24" s="377" t="n">
        <v>0</v>
      </c>
      <c r="F24" s="406" t="n">
        <f aca="false">C24+D24+E24</f>
        <v>0</v>
      </c>
      <c r="G24" s="377" t="n">
        <v>0</v>
      </c>
      <c r="H24" s="377" t="n">
        <v>0</v>
      </c>
      <c r="I24" s="407" t="n">
        <v>0</v>
      </c>
      <c r="J24" s="408" t="n">
        <f aca="false">G24+H24+I24</f>
        <v>0</v>
      </c>
    </row>
    <row r="25" customFormat="false" ht="15" hidden="false" customHeight="true" outlineLevel="0" collapsed="false">
      <c r="A25" s="117" t="n">
        <v>20</v>
      </c>
      <c r="B25" s="118" t="s">
        <v>30</v>
      </c>
      <c r="C25" s="377" t="n">
        <v>2</v>
      </c>
      <c r="D25" s="377" t="n">
        <v>1</v>
      </c>
      <c r="E25" s="377" t="n">
        <v>5</v>
      </c>
      <c r="F25" s="406" t="n">
        <f aca="false">C25+D25+E25</f>
        <v>8</v>
      </c>
      <c r="G25" s="377" t="n">
        <v>0</v>
      </c>
      <c r="H25" s="377" t="n">
        <v>0</v>
      </c>
      <c r="I25" s="407" t="n">
        <v>0</v>
      </c>
      <c r="J25" s="408" t="n">
        <f aca="false">G25+H25+I25</f>
        <v>0</v>
      </c>
    </row>
    <row r="26" customFormat="false" ht="15" hidden="false" customHeight="true" outlineLevel="0" collapsed="false">
      <c r="A26" s="117" t="n">
        <v>21</v>
      </c>
      <c r="B26" s="118" t="s">
        <v>31</v>
      </c>
      <c r="C26" s="377" t="n">
        <v>0</v>
      </c>
      <c r="D26" s="377" t="n">
        <v>0</v>
      </c>
      <c r="E26" s="377" t="n">
        <v>0</v>
      </c>
      <c r="F26" s="406" t="n">
        <f aca="false">C26+D26+E26</f>
        <v>0</v>
      </c>
      <c r="G26" s="377" t="n">
        <v>0</v>
      </c>
      <c r="H26" s="377" t="n">
        <v>0</v>
      </c>
      <c r="I26" s="407" t="n">
        <v>0</v>
      </c>
      <c r="J26" s="408" t="n">
        <f aca="false">G26+H26+I26</f>
        <v>0</v>
      </c>
    </row>
    <row r="27" s="167" customFormat="true" ht="15" hidden="false" customHeight="true" outlineLevel="0" collapsed="false">
      <c r="A27" s="119"/>
      <c r="B27" s="119" t="s">
        <v>32</v>
      </c>
      <c r="C27" s="119" t="n">
        <f aca="false">SUM(C6:C26)</f>
        <v>45</v>
      </c>
      <c r="D27" s="119" t="n">
        <f aca="false">SUM(D6:D26)</f>
        <v>86</v>
      </c>
      <c r="E27" s="119" t="n">
        <f aca="false">SUM(E6:E26)</f>
        <v>97</v>
      </c>
      <c r="F27" s="119" t="n">
        <f aca="false">SUM(F6:F26)</f>
        <v>228</v>
      </c>
      <c r="G27" s="119" t="n">
        <f aca="false">SUM(G6:G26)</f>
        <v>4</v>
      </c>
      <c r="H27" s="119" t="n">
        <f aca="false">SUM(H6:H26)</f>
        <v>11</v>
      </c>
      <c r="I27" s="119" t="n">
        <f aca="false">SUM(I6:I26)</f>
        <v>25</v>
      </c>
      <c r="J27" s="119" t="n">
        <f aca="false">SUM(J6:J26)</f>
        <v>40</v>
      </c>
    </row>
    <row r="28" customFormat="false" ht="15" hidden="false" customHeight="true" outlineLevel="0" collapsed="false">
      <c r="A28" s="117" t="n">
        <v>22</v>
      </c>
      <c r="B28" s="118" t="s">
        <v>33</v>
      </c>
      <c r="C28" s="377" t="n">
        <v>0</v>
      </c>
      <c r="D28" s="377" t="n">
        <v>0</v>
      </c>
      <c r="E28" s="377" t="n">
        <v>0</v>
      </c>
      <c r="F28" s="406" t="n">
        <f aca="false">C28+D28+E28</f>
        <v>0</v>
      </c>
      <c r="G28" s="377" t="n">
        <v>0</v>
      </c>
      <c r="H28" s="377" t="n">
        <v>0</v>
      </c>
      <c r="I28" s="407" t="n">
        <v>0</v>
      </c>
      <c r="J28" s="408" t="n">
        <f aca="false">G28+H28+I28</f>
        <v>0</v>
      </c>
    </row>
    <row r="29" customFormat="false" ht="15" hidden="false" customHeight="true" outlineLevel="0" collapsed="false">
      <c r="A29" s="117" t="n">
        <v>23</v>
      </c>
      <c r="B29" s="118" t="s">
        <v>34</v>
      </c>
      <c r="C29" s="377" t="n">
        <v>0</v>
      </c>
      <c r="D29" s="377" t="n">
        <v>0</v>
      </c>
      <c r="E29" s="377" t="n">
        <v>0</v>
      </c>
      <c r="F29" s="406" t="n">
        <f aca="false">C29+D29+E29</f>
        <v>0</v>
      </c>
      <c r="G29" s="377" t="n">
        <v>0</v>
      </c>
      <c r="H29" s="377" t="n">
        <v>0</v>
      </c>
      <c r="I29" s="407" t="n">
        <v>0</v>
      </c>
      <c r="J29" s="408" t="n">
        <f aca="false">G29+H29+I29</f>
        <v>0</v>
      </c>
    </row>
    <row r="30" customFormat="false" ht="15" hidden="false" customHeight="true" outlineLevel="0" collapsed="false">
      <c r="A30" s="117" t="n">
        <v>24</v>
      </c>
      <c r="B30" s="118" t="s">
        <v>35</v>
      </c>
      <c r="C30" s="377" t="n">
        <v>0</v>
      </c>
      <c r="D30" s="377" t="n">
        <v>0</v>
      </c>
      <c r="E30" s="377" t="n">
        <v>0</v>
      </c>
      <c r="F30" s="406" t="n">
        <f aca="false">C30+D30+E30</f>
        <v>0</v>
      </c>
      <c r="G30" s="377" t="n">
        <v>0</v>
      </c>
      <c r="H30" s="377" t="n">
        <v>0</v>
      </c>
      <c r="I30" s="407" t="n">
        <v>0</v>
      </c>
      <c r="J30" s="408" t="n">
        <f aca="false">G30+H30+I30</f>
        <v>0</v>
      </c>
    </row>
    <row r="31" customFormat="false" ht="15" hidden="false" customHeight="true" outlineLevel="0" collapsed="false">
      <c r="A31" s="117" t="n">
        <v>25</v>
      </c>
      <c r="B31" s="118" t="s">
        <v>36</v>
      </c>
      <c r="C31" s="377" t="n">
        <v>0</v>
      </c>
      <c r="D31" s="377" t="n">
        <v>0</v>
      </c>
      <c r="E31" s="377" t="n">
        <v>0</v>
      </c>
      <c r="F31" s="406" t="n">
        <f aca="false">C31+D31+E31</f>
        <v>0</v>
      </c>
      <c r="G31" s="377" t="n">
        <v>0</v>
      </c>
      <c r="H31" s="377" t="n">
        <v>0</v>
      </c>
      <c r="I31" s="407" t="n">
        <v>0</v>
      </c>
      <c r="J31" s="408" t="n">
        <f aca="false">G31+H31+I31</f>
        <v>0</v>
      </c>
    </row>
    <row r="32" customFormat="false" ht="15" hidden="false" customHeight="true" outlineLevel="0" collapsed="false">
      <c r="A32" s="117" t="n">
        <v>26</v>
      </c>
      <c r="B32" s="118" t="s">
        <v>37</v>
      </c>
      <c r="C32" s="377" t="n">
        <v>0</v>
      </c>
      <c r="D32" s="377" t="n">
        <v>0</v>
      </c>
      <c r="E32" s="377" t="n">
        <v>0</v>
      </c>
      <c r="F32" s="406" t="n">
        <f aca="false">C32+D32+E32</f>
        <v>0</v>
      </c>
      <c r="G32" s="377" t="n">
        <v>0</v>
      </c>
      <c r="H32" s="377" t="n">
        <v>0</v>
      </c>
      <c r="I32" s="407" t="n">
        <v>0</v>
      </c>
      <c r="J32" s="408" t="n">
        <f aca="false">G32+H32+I32</f>
        <v>0</v>
      </c>
    </row>
    <row r="33" customFormat="false" ht="15" hidden="false" customHeight="true" outlineLevel="0" collapsed="false">
      <c r="A33" s="117" t="n">
        <v>27</v>
      </c>
      <c r="B33" s="118" t="s">
        <v>38</v>
      </c>
      <c r="C33" s="377" t="n">
        <v>0</v>
      </c>
      <c r="D33" s="377" t="n">
        <v>0</v>
      </c>
      <c r="E33" s="377" t="n">
        <v>0</v>
      </c>
      <c r="F33" s="406" t="n">
        <f aca="false">C33+D33+E33</f>
        <v>0</v>
      </c>
      <c r="G33" s="377" t="n">
        <v>0</v>
      </c>
      <c r="H33" s="377" t="n">
        <v>0</v>
      </c>
      <c r="I33" s="407" t="n">
        <v>0</v>
      </c>
      <c r="J33" s="408" t="n">
        <f aca="false">G33+H33+I33</f>
        <v>0</v>
      </c>
    </row>
    <row r="34" s="167" customFormat="true" ht="15" hidden="false" customHeight="true" outlineLevel="0" collapsed="false">
      <c r="A34" s="119"/>
      <c r="B34" s="119" t="s">
        <v>32</v>
      </c>
      <c r="C34" s="119" t="n">
        <f aca="false">SUM(C28:C33)</f>
        <v>0</v>
      </c>
      <c r="D34" s="119" t="n">
        <f aca="false">SUM(D28:D33)</f>
        <v>0</v>
      </c>
      <c r="E34" s="119" t="n">
        <f aca="false">SUM(E28:E33)</f>
        <v>0</v>
      </c>
      <c r="F34" s="119" t="n">
        <f aca="false">SUM(F28:F33)</f>
        <v>0</v>
      </c>
      <c r="G34" s="119" t="n">
        <f aca="false">SUM(G28:G33)</f>
        <v>0</v>
      </c>
      <c r="H34" s="119" t="n">
        <f aca="false">SUM(H28:H33)</f>
        <v>0</v>
      </c>
      <c r="I34" s="119" t="n">
        <f aca="false">SUM(I28:I33)</f>
        <v>0</v>
      </c>
      <c r="J34" s="119" t="n">
        <f aca="false">SUM(J28:J33)</f>
        <v>0</v>
      </c>
    </row>
    <row r="35" customFormat="false" ht="15" hidden="false" customHeight="true" outlineLevel="0" collapsed="false">
      <c r="A35" s="117" t="n">
        <v>28</v>
      </c>
      <c r="B35" s="118" t="s">
        <v>39</v>
      </c>
      <c r="C35" s="377" t="n">
        <v>0</v>
      </c>
      <c r="D35" s="377" t="n">
        <v>0</v>
      </c>
      <c r="E35" s="377" t="n">
        <v>0</v>
      </c>
      <c r="F35" s="406" t="n">
        <f aca="false">C35+D35+E35</f>
        <v>0</v>
      </c>
      <c r="G35" s="377" t="n">
        <v>0</v>
      </c>
      <c r="H35" s="377" t="n">
        <v>0</v>
      </c>
      <c r="I35" s="407" t="n">
        <v>0</v>
      </c>
      <c r="J35" s="408" t="n">
        <f aca="false">G35+H35+I35</f>
        <v>0</v>
      </c>
    </row>
    <row r="36" customFormat="false" ht="15" hidden="false" customHeight="true" outlineLevel="0" collapsed="false">
      <c r="A36" s="117" t="n">
        <v>29</v>
      </c>
      <c r="B36" s="118" t="s">
        <v>40</v>
      </c>
      <c r="C36" s="377" t="n">
        <v>0</v>
      </c>
      <c r="D36" s="377" t="n">
        <v>0</v>
      </c>
      <c r="E36" s="377" t="n">
        <v>0</v>
      </c>
      <c r="F36" s="406" t="n">
        <f aca="false">C36+D36+E36</f>
        <v>0</v>
      </c>
      <c r="G36" s="377" t="n">
        <v>0</v>
      </c>
      <c r="H36" s="377" t="n">
        <v>0</v>
      </c>
      <c r="I36" s="407" t="n">
        <v>0</v>
      </c>
      <c r="J36" s="408" t="n">
        <f aca="false">G36+H36+I36</f>
        <v>0</v>
      </c>
    </row>
    <row r="37" customFormat="false" ht="15" hidden="false" customHeight="true" outlineLevel="0" collapsed="false">
      <c r="A37" s="117" t="n">
        <v>30</v>
      </c>
      <c r="B37" s="118" t="s">
        <v>41</v>
      </c>
      <c r="C37" s="377" t="n">
        <v>0</v>
      </c>
      <c r="D37" s="377" t="n">
        <v>0</v>
      </c>
      <c r="E37" s="377" t="n">
        <v>0</v>
      </c>
      <c r="F37" s="406" t="n">
        <f aca="false">C37+D37+E37</f>
        <v>0</v>
      </c>
      <c r="G37" s="377" t="n">
        <v>0</v>
      </c>
      <c r="H37" s="377" t="n">
        <v>0</v>
      </c>
      <c r="I37" s="407" t="n">
        <v>0</v>
      </c>
      <c r="J37" s="408" t="n">
        <f aca="false">G37+H37+I37</f>
        <v>0</v>
      </c>
    </row>
    <row r="38" customFormat="false" ht="15" hidden="false" customHeight="true" outlineLevel="0" collapsed="false">
      <c r="A38" s="117" t="n">
        <v>31</v>
      </c>
      <c r="B38" s="118" t="s">
        <v>42</v>
      </c>
      <c r="C38" s="377" t="n">
        <v>0</v>
      </c>
      <c r="D38" s="377" t="n">
        <v>11</v>
      </c>
      <c r="E38" s="377" t="n">
        <v>9</v>
      </c>
      <c r="F38" s="406" t="n">
        <f aca="false">C38+D38+E38</f>
        <v>20</v>
      </c>
      <c r="G38" s="377" t="n">
        <v>0</v>
      </c>
      <c r="H38" s="377" t="n">
        <v>0</v>
      </c>
      <c r="I38" s="407" t="n">
        <v>0</v>
      </c>
      <c r="J38" s="408" t="n">
        <f aca="false">G38+H38+I38</f>
        <v>0</v>
      </c>
    </row>
    <row r="39" customFormat="false" ht="15" hidden="false" customHeight="true" outlineLevel="0" collapsed="false">
      <c r="A39" s="117" t="n">
        <v>32</v>
      </c>
      <c r="B39" s="118" t="s">
        <v>43</v>
      </c>
      <c r="C39" s="377" t="n">
        <v>2</v>
      </c>
      <c r="D39" s="377" t="n">
        <v>5</v>
      </c>
      <c r="E39" s="377" t="n">
        <v>3</v>
      </c>
      <c r="F39" s="406" t="n">
        <f aca="false">C39+D39+E39</f>
        <v>10</v>
      </c>
      <c r="G39" s="377" t="n">
        <v>0</v>
      </c>
      <c r="H39" s="377" t="n">
        <v>0</v>
      </c>
      <c r="I39" s="407" t="n">
        <v>0</v>
      </c>
      <c r="J39" s="408" t="n">
        <f aca="false">G39+H39+I39</f>
        <v>0</v>
      </c>
    </row>
    <row r="40" customFormat="false" ht="15" hidden="false" customHeight="true" outlineLevel="0" collapsed="false">
      <c r="A40" s="117" t="n">
        <v>33</v>
      </c>
      <c r="B40" s="118" t="s">
        <v>44</v>
      </c>
      <c r="C40" s="377" t="n">
        <v>0</v>
      </c>
      <c r="D40" s="377" t="n">
        <v>0</v>
      </c>
      <c r="E40" s="377" t="n">
        <v>0</v>
      </c>
      <c r="F40" s="406" t="n">
        <f aca="false">C40+D40+E40</f>
        <v>0</v>
      </c>
      <c r="G40" s="377" t="n">
        <v>0</v>
      </c>
      <c r="H40" s="377" t="n">
        <v>0</v>
      </c>
      <c r="I40" s="407" t="n">
        <v>0</v>
      </c>
      <c r="J40" s="408" t="n">
        <f aca="false">G40+H40+I40</f>
        <v>0</v>
      </c>
    </row>
    <row r="41" customFormat="false" ht="15" hidden="false" customHeight="true" outlineLevel="0" collapsed="false">
      <c r="A41" s="117" t="n">
        <v>34</v>
      </c>
      <c r="B41" s="118" t="s">
        <v>45</v>
      </c>
      <c r="C41" s="377" t="n">
        <v>0</v>
      </c>
      <c r="D41" s="377" t="n">
        <v>0</v>
      </c>
      <c r="E41" s="377" t="n">
        <v>0</v>
      </c>
      <c r="F41" s="406" t="n">
        <f aca="false">C41+D41+E41</f>
        <v>0</v>
      </c>
      <c r="G41" s="377" t="n">
        <v>0</v>
      </c>
      <c r="H41" s="377" t="n">
        <v>0</v>
      </c>
      <c r="I41" s="407" t="n">
        <v>0</v>
      </c>
      <c r="J41" s="408" t="n">
        <f aca="false">G41+H41+I41</f>
        <v>0</v>
      </c>
    </row>
    <row r="42" customFormat="false" ht="15" hidden="false" customHeight="true" outlineLevel="0" collapsed="false">
      <c r="A42" s="117" t="n">
        <v>35</v>
      </c>
      <c r="B42" s="118" t="s">
        <v>46</v>
      </c>
      <c r="C42" s="377" t="n">
        <v>0</v>
      </c>
      <c r="D42" s="377" t="n">
        <v>0</v>
      </c>
      <c r="E42" s="377" t="n">
        <v>0</v>
      </c>
      <c r="F42" s="406" t="n">
        <f aca="false">C42+D42+E42</f>
        <v>0</v>
      </c>
      <c r="G42" s="377" t="n">
        <v>0</v>
      </c>
      <c r="H42" s="377" t="n">
        <v>0</v>
      </c>
      <c r="I42" s="407" t="n">
        <v>0</v>
      </c>
      <c r="J42" s="408" t="n">
        <f aca="false">G42+H42+I42</f>
        <v>0</v>
      </c>
    </row>
    <row r="43" customFormat="false" ht="15" hidden="false" customHeight="true" outlineLevel="0" collapsed="false">
      <c r="A43" s="117" t="n">
        <v>36</v>
      </c>
      <c r="B43" s="118" t="s">
        <v>47</v>
      </c>
      <c r="C43" s="377" t="n">
        <v>0</v>
      </c>
      <c r="D43" s="377" t="n">
        <v>0</v>
      </c>
      <c r="E43" s="377" t="n">
        <v>0</v>
      </c>
      <c r="F43" s="406" t="n">
        <f aca="false">C43+D43+E43</f>
        <v>0</v>
      </c>
      <c r="G43" s="377" t="n">
        <v>0</v>
      </c>
      <c r="H43" s="377" t="n">
        <v>0</v>
      </c>
      <c r="I43" s="407" t="n">
        <v>0</v>
      </c>
      <c r="J43" s="408" t="n">
        <f aca="false">G43+H43+I43</f>
        <v>0</v>
      </c>
    </row>
    <row r="44" customFormat="false" ht="15" hidden="false" customHeight="true" outlineLevel="0" collapsed="false">
      <c r="A44" s="117" t="n">
        <v>37</v>
      </c>
      <c r="B44" s="118" t="s">
        <v>48</v>
      </c>
      <c r="C44" s="377" t="n">
        <v>0</v>
      </c>
      <c r="D44" s="377" t="n">
        <v>0</v>
      </c>
      <c r="E44" s="377" t="n">
        <v>0</v>
      </c>
      <c r="F44" s="406" t="n">
        <f aca="false">C44+D44+E44</f>
        <v>0</v>
      </c>
      <c r="G44" s="377" t="n">
        <v>0</v>
      </c>
      <c r="H44" s="377" t="n">
        <v>0</v>
      </c>
      <c r="I44" s="407" t="n">
        <v>0</v>
      </c>
      <c r="J44" s="408" t="n">
        <f aca="false">G44+H44+I44</f>
        <v>0</v>
      </c>
    </row>
    <row r="45" customFormat="false" ht="15" hidden="false" customHeight="true" outlineLevel="0" collapsed="false">
      <c r="A45" s="117" t="n">
        <v>38</v>
      </c>
      <c r="B45" s="118" t="s">
        <v>49</v>
      </c>
      <c r="C45" s="377" t="n">
        <v>0</v>
      </c>
      <c r="D45" s="377" t="n">
        <v>0</v>
      </c>
      <c r="E45" s="377" t="n">
        <v>0</v>
      </c>
      <c r="F45" s="406" t="n">
        <f aca="false">C45+D45+E45</f>
        <v>0</v>
      </c>
      <c r="G45" s="377" t="n">
        <v>0</v>
      </c>
      <c r="H45" s="377" t="n">
        <v>0</v>
      </c>
      <c r="I45" s="407" t="n">
        <v>0</v>
      </c>
      <c r="J45" s="408" t="n">
        <f aca="false">G45+H45+I45</f>
        <v>0</v>
      </c>
    </row>
    <row r="46" customFormat="false" ht="15" hidden="false" customHeight="true" outlineLevel="0" collapsed="false">
      <c r="A46" s="117" t="n">
        <v>39</v>
      </c>
      <c r="B46" s="118" t="s">
        <v>50</v>
      </c>
      <c r="C46" s="377" t="n">
        <v>0</v>
      </c>
      <c r="D46" s="377" t="n">
        <v>0</v>
      </c>
      <c r="E46" s="377" t="n">
        <v>0</v>
      </c>
      <c r="F46" s="406" t="n">
        <f aca="false">C46+D46+E46</f>
        <v>0</v>
      </c>
      <c r="G46" s="377" t="n">
        <v>0</v>
      </c>
      <c r="H46" s="377" t="n">
        <v>0</v>
      </c>
      <c r="I46" s="407" t="n">
        <v>0</v>
      </c>
      <c r="J46" s="408" t="n">
        <f aca="false">G46+H46+I46</f>
        <v>0</v>
      </c>
    </row>
    <row r="47" customFormat="false" ht="15" hidden="false" customHeight="true" outlineLevel="0" collapsed="false">
      <c r="A47" s="117" t="n">
        <v>40</v>
      </c>
      <c r="B47" s="118" t="s">
        <v>51</v>
      </c>
      <c r="C47" s="377" t="n">
        <v>0</v>
      </c>
      <c r="D47" s="377" t="n">
        <v>0</v>
      </c>
      <c r="E47" s="377" t="n">
        <v>0</v>
      </c>
      <c r="F47" s="406" t="n">
        <f aca="false">C47+D47+E47</f>
        <v>0</v>
      </c>
      <c r="G47" s="377" t="n">
        <v>0</v>
      </c>
      <c r="H47" s="377" t="n">
        <v>0</v>
      </c>
      <c r="I47" s="407" t="n">
        <v>0</v>
      </c>
      <c r="J47" s="408" t="n">
        <f aca="false">G47+H47+I47</f>
        <v>0</v>
      </c>
    </row>
    <row r="48" customFormat="false" ht="15" hidden="false" customHeight="true" outlineLevel="0" collapsed="false">
      <c r="A48" s="117" t="n">
        <v>41</v>
      </c>
      <c r="B48" s="118" t="s">
        <v>52</v>
      </c>
      <c r="C48" s="377" t="n">
        <v>0</v>
      </c>
      <c r="D48" s="377" t="n">
        <v>0</v>
      </c>
      <c r="E48" s="377" t="n">
        <v>0</v>
      </c>
      <c r="F48" s="406" t="n">
        <f aca="false">C48+D48+E48</f>
        <v>0</v>
      </c>
      <c r="G48" s="377" t="n">
        <v>0</v>
      </c>
      <c r="H48" s="377" t="n">
        <v>0</v>
      </c>
      <c r="I48" s="407" t="n">
        <v>0</v>
      </c>
      <c r="J48" s="408" t="n">
        <f aca="false">G48+H48+I48</f>
        <v>0</v>
      </c>
    </row>
    <row r="49" customFormat="false" ht="15" hidden="false" customHeight="true" outlineLevel="0" collapsed="false">
      <c r="A49" s="117" t="n">
        <v>42</v>
      </c>
      <c r="B49" s="118" t="s">
        <v>53</v>
      </c>
      <c r="C49" s="377" t="n">
        <v>0</v>
      </c>
      <c r="D49" s="377" t="n">
        <v>0</v>
      </c>
      <c r="E49" s="377" t="n">
        <v>0</v>
      </c>
      <c r="F49" s="406" t="n">
        <f aca="false">C49+D49+E49</f>
        <v>0</v>
      </c>
      <c r="G49" s="377" t="n">
        <v>0</v>
      </c>
      <c r="H49" s="377" t="n">
        <v>0</v>
      </c>
      <c r="I49" s="407" t="n">
        <v>0</v>
      </c>
      <c r="J49" s="408" t="n">
        <f aca="false">G49+H49+I49</f>
        <v>0</v>
      </c>
    </row>
    <row r="50" customFormat="false" ht="15" hidden="false" customHeight="true" outlineLevel="0" collapsed="false">
      <c r="A50" s="117" t="n">
        <v>43</v>
      </c>
      <c r="B50" s="118" t="s">
        <v>54</v>
      </c>
      <c r="C50" s="377" t="n">
        <v>0</v>
      </c>
      <c r="D50" s="377" t="n">
        <v>0</v>
      </c>
      <c r="E50" s="377" t="n">
        <v>1</v>
      </c>
      <c r="F50" s="406" t="n">
        <f aca="false">C50+D50+E50</f>
        <v>1</v>
      </c>
      <c r="G50" s="377" t="n">
        <v>0</v>
      </c>
      <c r="H50" s="377" t="n">
        <v>0</v>
      </c>
      <c r="I50" s="407" t="n">
        <v>1</v>
      </c>
      <c r="J50" s="408" t="n">
        <f aca="false">G50+H50+I50</f>
        <v>1</v>
      </c>
    </row>
    <row r="51" customFormat="false" ht="15" hidden="false" customHeight="true" outlineLevel="0" collapsed="false">
      <c r="A51" s="117" t="n">
        <v>44</v>
      </c>
      <c r="B51" s="118" t="s">
        <v>55</v>
      </c>
      <c r="C51" s="377" t="n">
        <v>0</v>
      </c>
      <c r="D51" s="377" t="n">
        <v>0</v>
      </c>
      <c r="E51" s="377" t="n">
        <v>0</v>
      </c>
      <c r="F51" s="406" t="n">
        <f aca="false">C51+D51+E51</f>
        <v>0</v>
      </c>
      <c r="G51" s="377" t="n">
        <v>0</v>
      </c>
      <c r="H51" s="377" t="n">
        <v>0</v>
      </c>
      <c r="I51" s="407" t="n">
        <v>0</v>
      </c>
      <c r="J51" s="408" t="n">
        <f aca="false">G51+H51+I51</f>
        <v>0</v>
      </c>
    </row>
    <row r="52" customFormat="false" ht="15" hidden="false" customHeight="true" outlineLevel="0" collapsed="false">
      <c r="A52" s="117" t="n">
        <v>45</v>
      </c>
      <c r="B52" s="118" t="s">
        <v>56</v>
      </c>
      <c r="C52" s="377" t="n">
        <v>0</v>
      </c>
      <c r="D52" s="377" t="n">
        <v>0</v>
      </c>
      <c r="E52" s="377" t="n">
        <v>0</v>
      </c>
      <c r="F52" s="406" t="n">
        <f aca="false">C52+D52+E52</f>
        <v>0</v>
      </c>
      <c r="G52" s="377" t="n">
        <v>0</v>
      </c>
      <c r="H52" s="377" t="n">
        <v>0</v>
      </c>
      <c r="I52" s="407" t="n">
        <v>0</v>
      </c>
      <c r="J52" s="408" t="n">
        <f aca="false">G52+H52+I52</f>
        <v>0</v>
      </c>
    </row>
    <row r="53" customFormat="false" ht="15" hidden="false" customHeight="true" outlineLevel="0" collapsed="false">
      <c r="A53" s="117" t="n">
        <v>46</v>
      </c>
      <c r="B53" s="118" t="s">
        <v>57</v>
      </c>
      <c r="C53" s="377" t="n">
        <v>0</v>
      </c>
      <c r="D53" s="377" t="n">
        <v>0</v>
      </c>
      <c r="E53" s="377" t="n">
        <v>0</v>
      </c>
      <c r="F53" s="406" t="n">
        <f aca="false">C53+D53+E53</f>
        <v>0</v>
      </c>
      <c r="G53" s="377" t="n">
        <v>0</v>
      </c>
      <c r="H53" s="377" t="n">
        <v>0</v>
      </c>
      <c r="I53" s="407" t="n">
        <v>0</v>
      </c>
      <c r="J53" s="408" t="n">
        <f aca="false">G53+H53+I53</f>
        <v>0</v>
      </c>
    </row>
    <row r="54" s="167" customFormat="true" ht="15" hidden="false" customHeight="true" outlineLevel="0" collapsed="false">
      <c r="A54" s="119"/>
      <c r="B54" s="119" t="s">
        <v>32</v>
      </c>
      <c r="C54" s="119" t="n">
        <f aca="false">SUM(C35:C53)</f>
        <v>2</v>
      </c>
      <c r="D54" s="119" t="n">
        <f aca="false">SUM(D35:D53)</f>
        <v>16</v>
      </c>
      <c r="E54" s="119" t="n">
        <f aca="false">SUM(E35:E53)</f>
        <v>13</v>
      </c>
      <c r="F54" s="119" t="n">
        <f aca="false">SUM(F35:F53)</f>
        <v>31</v>
      </c>
      <c r="G54" s="119" t="n">
        <f aca="false">SUM(G35:G53)</f>
        <v>0</v>
      </c>
      <c r="H54" s="119" t="n">
        <f aca="false">SUM(H35:H53)</f>
        <v>0</v>
      </c>
      <c r="I54" s="119" t="n">
        <f aca="false">SUM(I35:I53)</f>
        <v>1</v>
      </c>
      <c r="J54" s="119" t="n">
        <f aca="false">SUM(J35:J53)</f>
        <v>1</v>
      </c>
    </row>
    <row r="55" customFormat="false" ht="15" hidden="false" customHeight="true" outlineLevel="0" collapsed="false">
      <c r="A55" s="117" t="n">
        <v>47</v>
      </c>
      <c r="B55" s="118" t="s">
        <v>58</v>
      </c>
      <c r="C55" s="377" t="n">
        <v>23</v>
      </c>
      <c r="D55" s="377" t="n">
        <v>0</v>
      </c>
      <c r="E55" s="377" t="n">
        <v>1</v>
      </c>
      <c r="F55" s="406" t="n">
        <f aca="false">C55+D55+E55</f>
        <v>24</v>
      </c>
      <c r="G55" s="377" t="n">
        <v>0</v>
      </c>
      <c r="H55" s="377" t="n">
        <v>0</v>
      </c>
      <c r="I55" s="407" t="n">
        <v>1</v>
      </c>
      <c r="J55" s="408" t="n">
        <f aca="false">G55+H55+I55</f>
        <v>1</v>
      </c>
    </row>
    <row r="56" customFormat="false" ht="15" hidden="false" customHeight="true" outlineLevel="0" collapsed="false">
      <c r="A56" s="117" t="n">
        <v>48</v>
      </c>
      <c r="B56" s="163" t="s">
        <v>59</v>
      </c>
      <c r="C56" s="378" t="n">
        <v>3</v>
      </c>
      <c r="D56" s="378" t="n">
        <v>4</v>
      </c>
      <c r="E56" s="378" t="n">
        <v>2</v>
      </c>
      <c r="F56" s="406" t="n">
        <f aca="false">C56+D56+E56</f>
        <v>9</v>
      </c>
      <c r="G56" s="377" t="n">
        <v>0</v>
      </c>
      <c r="H56" s="377" t="n">
        <v>0</v>
      </c>
      <c r="I56" s="407" t="n">
        <v>0</v>
      </c>
      <c r="J56" s="408" t="n">
        <f aca="false">G56+H56+I56</f>
        <v>0</v>
      </c>
    </row>
    <row r="57" customFormat="false" ht="15" hidden="false" customHeight="true" outlineLevel="0" collapsed="false">
      <c r="A57" s="117" t="n">
        <v>49</v>
      </c>
      <c r="B57" s="163" t="s">
        <v>60</v>
      </c>
      <c r="C57" s="378" t="n">
        <v>10</v>
      </c>
      <c r="D57" s="378" t="n">
        <v>7</v>
      </c>
      <c r="E57" s="378" t="n">
        <v>8</v>
      </c>
      <c r="F57" s="406" t="n">
        <f aca="false">C57+D57+E57</f>
        <v>25</v>
      </c>
      <c r="G57" s="377" t="n">
        <v>2</v>
      </c>
      <c r="H57" s="377" t="n">
        <v>0</v>
      </c>
      <c r="I57" s="407" t="n">
        <v>1</v>
      </c>
      <c r="J57" s="408" t="n">
        <f aca="false">G57+H57+I57</f>
        <v>3</v>
      </c>
    </row>
    <row r="58" s="167" customFormat="true" ht="15" hidden="false" customHeight="true" outlineLevel="0" collapsed="false">
      <c r="A58" s="119"/>
      <c r="B58" s="119" t="s">
        <v>32</v>
      </c>
      <c r="C58" s="119" t="n">
        <f aca="false">SUM(C55:C57)</f>
        <v>36</v>
      </c>
      <c r="D58" s="119" t="n">
        <f aca="false">SUM(D55:D57)</f>
        <v>11</v>
      </c>
      <c r="E58" s="119" t="n">
        <f aca="false">SUM(E55:E57)</f>
        <v>11</v>
      </c>
      <c r="F58" s="119" t="n">
        <f aca="false">SUM(F55:F57)</f>
        <v>58</v>
      </c>
      <c r="G58" s="119" t="n">
        <f aca="false">SUM(G55:G57)</f>
        <v>2</v>
      </c>
      <c r="H58" s="119" t="n">
        <f aca="false">SUM(H55:H57)</f>
        <v>0</v>
      </c>
      <c r="I58" s="119" t="n">
        <f aca="false">SUM(I55:I57)</f>
        <v>2</v>
      </c>
      <c r="J58" s="119" t="n">
        <f aca="false">SUM(J55:J57)</f>
        <v>4</v>
      </c>
    </row>
    <row r="59" customFormat="false" ht="15" hidden="false" customHeight="true" outlineLevel="0" collapsed="false">
      <c r="A59" s="117" t="n">
        <v>50</v>
      </c>
      <c r="B59" s="118" t="s">
        <v>61</v>
      </c>
      <c r="C59" s="377" t="n">
        <v>0</v>
      </c>
      <c r="D59" s="377" t="n">
        <v>0</v>
      </c>
      <c r="E59" s="377" t="n">
        <v>0</v>
      </c>
      <c r="F59" s="406" t="n">
        <f aca="false">C59+D59+E59</f>
        <v>0</v>
      </c>
      <c r="G59" s="377" t="n">
        <v>0</v>
      </c>
      <c r="H59" s="377" t="n">
        <v>0</v>
      </c>
      <c r="I59" s="407" t="n">
        <v>0</v>
      </c>
      <c r="J59" s="408" t="n">
        <f aca="false">G59+H59+I59</f>
        <v>0</v>
      </c>
    </row>
    <row r="60" customFormat="false" ht="15" hidden="false" customHeight="true" outlineLevel="0" collapsed="false">
      <c r="A60" s="117" t="n">
        <v>51</v>
      </c>
      <c r="B60" s="118" t="s">
        <v>62</v>
      </c>
      <c r="C60" s="377" t="n">
        <v>0</v>
      </c>
      <c r="D60" s="377" t="n">
        <v>0</v>
      </c>
      <c r="E60" s="377" t="n">
        <v>0</v>
      </c>
      <c r="F60" s="406" t="n">
        <f aca="false">C60+D60+E60</f>
        <v>0</v>
      </c>
      <c r="G60" s="377" t="n">
        <v>0</v>
      </c>
      <c r="H60" s="377" t="n">
        <v>0</v>
      </c>
      <c r="I60" s="407" t="n">
        <v>0</v>
      </c>
      <c r="J60" s="408" t="n">
        <f aca="false">G60+H60+I60</f>
        <v>0</v>
      </c>
    </row>
    <row r="61" s="167" customFormat="true" ht="15" hidden="false" customHeight="true" outlineLevel="0" collapsed="false">
      <c r="A61" s="119"/>
      <c r="B61" s="119" t="s">
        <v>32</v>
      </c>
      <c r="C61" s="119" t="n">
        <f aca="false">SUM(C59:C60)</f>
        <v>0</v>
      </c>
      <c r="D61" s="119" t="n">
        <f aca="false">SUM(D59:D60)</f>
        <v>0</v>
      </c>
      <c r="E61" s="119" t="n">
        <f aca="false">SUM(E59:E60)</f>
        <v>0</v>
      </c>
      <c r="F61" s="406" t="n">
        <f aca="false">C61+D61+E61</f>
        <v>0</v>
      </c>
      <c r="G61" s="119" t="n">
        <f aca="false">SUM(G59:G60)</f>
        <v>0</v>
      </c>
      <c r="H61" s="119" t="n">
        <f aca="false">SUM(H59:H60)</f>
        <v>0</v>
      </c>
      <c r="I61" s="410" t="n">
        <f aca="false">SUM(I59:I60)</f>
        <v>0</v>
      </c>
      <c r="J61" s="408" t="n">
        <f aca="false">G61+H61+I61</f>
        <v>0</v>
      </c>
    </row>
    <row r="62" s="167" customFormat="true" ht="15" hidden="false" customHeight="true" outlineLevel="0" collapsed="false">
      <c r="A62" s="119" t="s">
        <v>8</v>
      </c>
      <c r="B62" s="119"/>
      <c r="C62" s="119" t="n">
        <f aca="false">C61+C58+C54+C34+C27</f>
        <v>83</v>
      </c>
      <c r="D62" s="119" t="n">
        <f aca="false">D61+D58+D54+D34+D27</f>
        <v>113</v>
      </c>
      <c r="E62" s="119" t="n">
        <f aca="false">E61+E58+E54+E34+E27</f>
        <v>121</v>
      </c>
      <c r="F62" s="119" t="n">
        <f aca="false">F61+F58+F54+F34+F27</f>
        <v>317</v>
      </c>
      <c r="G62" s="119" t="n">
        <f aca="false">G61+G58+G54+G34+G27</f>
        <v>6</v>
      </c>
      <c r="H62" s="119" t="n">
        <f aca="false">H61+H58+H54+H34+H27</f>
        <v>11</v>
      </c>
      <c r="I62" s="119" t="n">
        <f aca="false">I61+I58+I54+I34+I27</f>
        <v>28</v>
      </c>
      <c r="J62" s="119" t="n">
        <f aca="false">J61+J58+J54+J34+J27</f>
        <v>45</v>
      </c>
    </row>
  </sheetData>
  <sheetProtection sheet="true" password="c5af" formatCells="false" formatColumns="false" formatRows="false" insertColumns="false" insertRows="false" insertHyperlinks="false" deleteColumns="false" deleteRows="false" selectLockedCells="true" sort="false" autoFilter="false" pivotTables="false"/>
  <mergeCells count="8">
    <mergeCell ref="A1:J1"/>
    <mergeCell ref="A2:J2"/>
    <mergeCell ref="I3:J3"/>
    <mergeCell ref="A4:A5"/>
    <mergeCell ref="B4:B5"/>
    <mergeCell ref="C4:F4"/>
    <mergeCell ref="G4:J4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7" activeCellId="0" sqref="G7"/>
    </sheetView>
  </sheetViews>
  <sheetFormatPr defaultColWidth="9.1328125" defaultRowHeight="12.75" zeroHeight="false" outlineLevelRow="0" outlineLevelCol="0"/>
  <cols>
    <col collapsed="false" customWidth="true" hidden="false" outlineLevel="0" max="1" min="1" style="91" width="5.7"/>
    <col collapsed="false" customWidth="true" hidden="false" outlineLevel="0" max="2" min="2" style="92" width="24.28"/>
    <col collapsed="false" customWidth="true" hidden="false" outlineLevel="0" max="6" min="3" style="93" width="7.99"/>
    <col collapsed="false" customWidth="true" hidden="false" outlineLevel="0" max="7" min="7" style="93" width="8.99"/>
    <col collapsed="false" customWidth="false" hidden="false" outlineLevel="0" max="8" min="8" style="93" width="9.13"/>
    <col collapsed="false" customWidth="true" hidden="false" outlineLevel="0" max="9" min="9" style="93" width="7.99"/>
    <col collapsed="false" customWidth="false" hidden="false" outlineLevel="0" max="10" min="10" style="93" width="9.13"/>
    <col collapsed="false" customWidth="true" hidden="false" outlineLevel="0" max="11" min="11" style="94" width="12.13"/>
    <col collapsed="false" customWidth="true" hidden="false" outlineLevel="0" max="12" min="12" style="93" width="8.84"/>
    <col collapsed="false" customWidth="false" hidden="false" outlineLevel="0" max="13" min="13" style="94" width="9.13"/>
    <col collapsed="false" customWidth="true" hidden="false" outlineLevel="0" max="14" min="14" style="94" width="9.71"/>
    <col collapsed="false" customWidth="true" hidden="false" outlineLevel="0" max="15" min="15" style="93" width="8.99"/>
    <col collapsed="false" customWidth="true" hidden="false" outlineLevel="0" max="16" min="16" style="95" width="8.7"/>
    <col collapsed="false" customWidth="false" hidden="false" outlineLevel="0" max="257" min="17" style="92" width="9.13"/>
  </cols>
  <sheetData>
    <row r="1" customFormat="false" ht="14.25" hidden="false" customHeight="true" outlineLevel="0" collapsed="false">
      <c r="A1" s="72" t="s">
        <v>9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15.75" hidden="false" customHeight="fals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25.5" hidden="false" customHeight="true" outlineLevel="0" collapsed="false">
      <c r="A3" s="74"/>
      <c r="B3" s="75" t="s">
        <v>66</v>
      </c>
      <c r="C3" s="74"/>
      <c r="D3" s="96"/>
      <c r="E3" s="96"/>
      <c r="F3" s="96"/>
      <c r="G3" s="96"/>
      <c r="H3" s="96"/>
      <c r="I3" s="77"/>
      <c r="J3" s="77"/>
      <c r="K3" s="74"/>
      <c r="L3" s="75"/>
      <c r="M3" s="74"/>
      <c r="N3" s="77" t="s">
        <v>91</v>
      </c>
      <c r="O3" s="77"/>
      <c r="P3" s="96"/>
    </row>
    <row r="4" customFormat="false" ht="54.95" hidden="false" customHeight="true" outlineLevel="0" collapsed="false">
      <c r="A4" s="9" t="s">
        <v>3</v>
      </c>
      <c r="B4" s="9" t="s">
        <v>4</v>
      </c>
      <c r="C4" s="33" t="s">
        <v>92</v>
      </c>
      <c r="D4" s="33" t="s">
        <v>93</v>
      </c>
      <c r="E4" s="33"/>
      <c r="F4" s="33"/>
      <c r="G4" s="33"/>
      <c r="H4" s="33" t="s">
        <v>94</v>
      </c>
      <c r="I4" s="33"/>
      <c r="J4" s="9" t="s">
        <v>95</v>
      </c>
      <c r="K4" s="9"/>
      <c r="L4" s="9" t="s">
        <v>96</v>
      </c>
      <c r="M4" s="9"/>
      <c r="N4" s="9"/>
      <c r="O4" s="33" t="s">
        <v>97</v>
      </c>
      <c r="P4" s="97" t="s">
        <v>98</v>
      </c>
    </row>
    <row r="5" customFormat="false" ht="35.1" hidden="false" customHeight="true" outlineLevel="0" collapsed="false">
      <c r="A5" s="9"/>
      <c r="B5" s="9"/>
      <c r="C5" s="33"/>
      <c r="D5" s="33" t="s">
        <v>99</v>
      </c>
      <c r="E5" s="33" t="s">
        <v>100</v>
      </c>
      <c r="F5" s="33" t="s">
        <v>101</v>
      </c>
      <c r="G5" s="33" t="s">
        <v>102</v>
      </c>
      <c r="H5" s="33" t="s">
        <v>103</v>
      </c>
      <c r="I5" s="33" t="s">
        <v>104</v>
      </c>
      <c r="J5" s="33" t="s">
        <v>105</v>
      </c>
      <c r="K5" s="34" t="s">
        <v>106</v>
      </c>
      <c r="L5" s="33" t="s">
        <v>105</v>
      </c>
      <c r="M5" s="34" t="s">
        <v>106</v>
      </c>
      <c r="N5" s="34" t="s">
        <v>107</v>
      </c>
      <c r="O5" s="33"/>
      <c r="P5" s="97"/>
    </row>
    <row r="6" customFormat="false" ht="15" hidden="false" customHeight="true" outlineLevel="0" collapsed="false">
      <c r="A6" s="11" t="n">
        <v>1</v>
      </c>
      <c r="B6" s="12" t="s">
        <v>11</v>
      </c>
      <c r="C6" s="39" t="n">
        <v>91450</v>
      </c>
      <c r="D6" s="39" t="n">
        <v>194615</v>
      </c>
      <c r="E6" s="39" t="n">
        <v>147031</v>
      </c>
      <c r="F6" s="39" t="n">
        <v>41309</v>
      </c>
      <c r="G6" s="56" t="n">
        <f aca="false">D6+E6+F6</f>
        <v>382955</v>
      </c>
      <c r="H6" s="39" t="n">
        <v>86948</v>
      </c>
      <c r="I6" s="56" t="n">
        <f aca="false">D6-H6</f>
        <v>107667</v>
      </c>
      <c r="J6" s="98" t="n">
        <f aca="false">'Weaker Section_7'!F7</f>
        <v>44349</v>
      </c>
      <c r="K6" s="57" t="n">
        <f aca="false">J6*100/O6</f>
        <v>8.69760481977803</v>
      </c>
      <c r="L6" s="98" t="n">
        <f aca="false">'Weaker Section_7'!D7</f>
        <v>85518</v>
      </c>
      <c r="M6" s="57" t="n">
        <f aca="false">L6*100/O6</f>
        <v>16.7715567200563</v>
      </c>
      <c r="N6" s="57" t="n">
        <f aca="false">L6*100/G6</f>
        <v>22.331083286548</v>
      </c>
      <c r="O6" s="84" t="n">
        <f aca="false">'CD Ratio_4'!G5</f>
        <v>509899</v>
      </c>
      <c r="P6" s="99" t="n">
        <f aca="false">G6*100/O6</f>
        <v>75.1040892412027</v>
      </c>
    </row>
    <row r="7" customFormat="false" ht="15" hidden="false" customHeight="true" outlineLevel="0" collapsed="false">
      <c r="A7" s="11" t="n">
        <v>2</v>
      </c>
      <c r="B7" s="12" t="s">
        <v>12</v>
      </c>
      <c r="C7" s="39" t="n">
        <v>121</v>
      </c>
      <c r="D7" s="39" t="n">
        <v>1194</v>
      </c>
      <c r="E7" s="39" t="n">
        <v>9751</v>
      </c>
      <c r="F7" s="39" t="n">
        <v>9163</v>
      </c>
      <c r="G7" s="56" t="n">
        <f aca="false">D7+E7+F7</f>
        <v>20108</v>
      </c>
      <c r="H7" s="39" t="n">
        <v>0</v>
      </c>
      <c r="I7" s="56" t="n">
        <f aca="false">D7-H7</f>
        <v>1194</v>
      </c>
      <c r="J7" s="98" t="n">
        <f aca="false">'Weaker Section_7'!F8</f>
        <v>354</v>
      </c>
      <c r="K7" s="57" t="n">
        <f aca="false">J7*100/O7</f>
        <v>0.582610556113296</v>
      </c>
      <c r="L7" s="98" t="n">
        <f aca="false">'Weaker Section_7'!D8</f>
        <v>794</v>
      </c>
      <c r="M7" s="57" t="n">
        <f aca="false">L7*100/O7</f>
        <v>1.30675926992643</v>
      </c>
      <c r="N7" s="57" t="n">
        <f aca="false">L7*100/G7</f>
        <v>3.9486771434255</v>
      </c>
      <c r="O7" s="84" t="n">
        <f aca="false">'CD Ratio_4'!G6</f>
        <v>60761</v>
      </c>
      <c r="P7" s="99" t="n">
        <f aca="false">G7*100/O7</f>
        <v>33.0935962212604</v>
      </c>
    </row>
    <row r="8" customFormat="false" ht="15" hidden="false" customHeight="true" outlineLevel="0" collapsed="false">
      <c r="A8" s="11" t="n">
        <v>3</v>
      </c>
      <c r="B8" s="12" t="s">
        <v>13</v>
      </c>
      <c r="C8" s="39" t="n">
        <v>83886</v>
      </c>
      <c r="D8" s="39" t="n">
        <v>116776</v>
      </c>
      <c r="E8" s="39" t="n">
        <v>259509</v>
      </c>
      <c r="F8" s="39" t="n">
        <v>82674</v>
      </c>
      <c r="G8" s="56" t="n">
        <f aca="false">D8+E8+F8</f>
        <v>458959</v>
      </c>
      <c r="H8" s="39" t="n">
        <v>51861</v>
      </c>
      <c r="I8" s="56" t="n">
        <f aca="false">D8-H8</f>
        <v>64915</v>
      </c>
      <c r="J8" s="98" t="n">
        <f aca="false">'Weaker Section_7'!F9</f>
        <v>34309</v>
      </c>
      <c r="K8" s="57" t="n">
        <f aca="false">J8*100/O8</f>
        <v>3.4246363401339</v>
      </c>
      <c r="L8" s="98" t="n">
        <f aca="false">'Weaker Section_7'!D9</f>
        <v>55952</v>
      </c>
      <c r="M8" s="57" t="n">
        <f aca="false">L8*100/O8</f>
        <v>5.58498506232102</v>
      </c>
      <c r="N8" s="57" t="n">
        <f aca="false">L8*100/G8</f>
        <v>12.1910671759351</v>
      </c>
      <c r="O8" s="84" t="n">
        <f aca="false">'CD Ratio_4'!G7</f>
        <v>1001829</v>
      </c>
      <c r="P8" s="99" t="n">
        <f aca="false">G8*100/O8</f>
        <v>45.8121096514475</v>
      </c>
    </row>
    <row r="9" customFormat="false" ht="15" hidden="false" customHeight="true" outlineLevel="0" collapsed="false">
      <c r="A9" s="11" t="n">
        <v>4</v>
      </c>
      <c r="B9" s="12" t="s">
        <v>14</v>
      </c>
      <c r="C9" s="39" t="n">
        <v>532189</v>
      </c>
      <c r="D9" s="39" t="n">
        <v>761019</v>
      </c>
      <c r="E9" s="39" t="n">
        <v>297463</v>
      </c>
      <c r="F9" s="39" t="n">
        <v>155835</v>
      </c>
      <c r="G9" s="56" t="n">
        <f aca="false">D9+E9+F9</f>
        <v>1214317</v>
      </c>
      <c r="H9" s="39" t="n">
        <v>618691</v>
      </c>
      <c r="I9" s="56" t="n">
        <f aca="false">D9-H9</f>
        <v>142328</v>
      </c>
      <c r="J9" s="98" t="n">
        <f aca="false">'Weaker Section_7'!F10</f>
        <v>95387</v>
      </c>
      <c r="K9" s="57" t="n">
        <f aca="false">J9*100/O9</f>
        <v>5.40771753580833</v>
      </c>
      <c r="L9" s="98" t="n">
        <f aca="false">'Weaker Section_7'!D10</f>
        <v>369467</v>
      </c>
      <c r="M9" s="57" t="n">
        <f aca="false">L9*100/O9</f>
        <v>20.9459693124063</v>
      </c>
      <c r="N9" s="57" t="n">
        <f aca="false">L9*100/G9</f>
        <v>30.4259102030195</v>
      </c>
      <c r="O9" s="84" t="n">
        <f aca="false">'CD Ratio_4'!G8</f>
        <v>1763905</v>
      </c>
      <c r="P9" s="99" t="n">
        <f aca="false">G9*100/O9</f>
        <v>68.8425397059366</v>
      </c>
    </row>
    <row r="10" customFormat="false" ht="15" hidden="false" customHeight="true" outlineLevel="0" collapsed="false">
      <c r="A10" s="11" t="n">
        <v>5</v>
      </c>
      <c r="B10" s="12" t="s">
        <v>15</v>
      </c>
      <c r="C10" s="39" t="n">
        <v>96324</v>
      </c>
      <c r="D10" s="39" t="n">
        <v>83091</v>
      </c>
      <c r="E10" s="39" t="n">
        <v>129601</v>
      </c>
      <c r="F10" s="39" t="n">
        <v>29426</v>
      </c>
      <c r="G10" s="56" t="n">
        <f aca="false">D10+E10+F10</f>
        <v>242118</v>
      </c>
      <c r="H10" s="39" t="n">
        <v>58088</v>
      </c>
      <c r="I10" s="56" t="n">
        <f aca="false">D10-H10</f>
        <v>25003</v>
      </c>
      <c r="J10" s="98" t="n">
        <f aca="false">'Weaker Section_7'!F11</f>
        <v>42775</v>
      </c>
      <c r="K10" s="57" t="n">
        <f aca="false">J10*100/O10</f>
        <v>12.045970408169</v>
      </c>
      <c r="L10" s="98" t="n">
        <f aca="false">'Weaker Section_7'!D11</f>
        <v>56396</v>
      </c>
      <c r="M10" s="57" t="n">
        <f aca="false">L10*100/O10</f>
        <v>15.881812907986</v>
      </c>
      <c r="N10" s="57" t="n">
        <f aca="false">L10*100/G10</f>
        <v>23.2927745975103</v>
      </c>
      <c r="O10" s="84" t="n">
        <f aca="false">'CD Ratio_4'!G9</f>
        <v>355098</v>
      </c>
      <c r="P10" s="99" t="n">
        <f aca="false">G10*100/O10</f>
        <v>68.1834310528361</v>
      </c>
    </row>
    <row r="11" customFormat="false" ht="15" hidden="false" customHeight="true" outlineLevel="0" collapsed="false">
      <c r="A11" s="11" t="n">
        <v>6</v>
      </c>
      <c r="B11" s="12" t="s">
        <v>16</v>
      </c>
      <c r="C11" s="39" t="n">
        <v>60696</v>
      </c>
      <c r="D11" s="39" t="n">
        <v>98308</v>
      </c>
      <c r="E11" s="39" t="n">
        <v>86878</v>
      </c>
      <c r="F11" s="39" t="n">
        <v>58102</v>
      </c>
      <c r="G11" s="56" t="n">
        <f aca="false">D11+E11+F11</f>
        <v>243288</v>
      </c>
      <c r="H11" s="39" t="n">
        <v>41267</v>
      </c>
      <c r="I11" s="56" t="n">
        <f aca="false">D11-H11</f>
        <v>57041</v>
      </c>
      <c r="J11" s="98" t="n">
        <f aca="false">'Weaker Section_7'!F12</f>
        <v>36416</v>
      </c>
      <c r="K11" s="57" t="n">
        <f aca="false">J11*100/O11</f>
        <v>10.1087041005541</v>
      </c>
      <c r="L11" s="98" t="n">
        <f aca="false">'Weaker Section_7'!D12</f>
        <v>45135</v>
      </c>
      <c r="M11" s="57" t="n">
        <f aca="false">L11*100/O11</f>
        <v>12.5290081167209</v>
      </c>
      <c r="N11" s="57" t="n">
        <f aca="false">L11*100/G11</f>
        <v>18.5520864160994</v>
      </c>
      <c r="O11" s="84" t="n">
        <f aca="false">'CD Ratio_4'!G10</f>
        <v>360244</v>
      </c>
      <c r="P11" s="99" t="n">
        <f aca="false">G11*100/O11</f>
        <v>67.5342268018343</v>
      </c>
    </row>
    <row r="12" customFormat="false" ht="15" hidden="false" customHeight="true" outlineLevel="0" collapsed="false">
      <c r="A12" s="11" t="n">
        <v>7</v>
      </c>
      <c r="B12" s="12" t="s">
        <v>17</v>
      </c>
      <c r="C12" s="39" t="n">
        <v>457440</v>
      </c>
      <c r="D12" s="39" t="n">
        <v>473001</v>
      </c>
      <c r="E12" s="39" t="n">
        <v>240413</v>
      </c>
      <c r="F12" s="39" t="n">
        <v>140081</v>
      </c>
      <c r="G12" s="56" t="n">
        <f aca="false">D12+E12+F12</f>
        <v>853495</v>
      </c>
      <c r="H12" s="39" t="n">
        <v>435596</v>
      </c>
      <c r="I12" s="56" t="n">
        <f aca="false">D12-H12</f>
        <v>37405</v>
      </c>
      <c r="J12" s="98" t="n">
        <f aca="false">'Weaker Section_7'!F13</f>
        <v>112770</v>
      </c>
      <c r="K12" s="57" t="n">
        <f aca="false">J12*100/O12</f>
        <v>9.36582789201185</v>
      </c>
      <c r="L12" s="98" t="n">
        <f aca="false">'Weaker Section_7'!D13</f>
        <v>363241</v>
      </c>
      <c r="M12" s="57" t="n">
        <f aca="false">L12*100/O12</f>
        <v>30.1680649935468</v>
      </c>
      <c r="N12" s="57" t="n">
        <f aca="false">L12*100/G12</f>
        <v>42.5592417061611</v>
      </c>
      <c r="O12" s="84" t="n">
        <v>1204058</v>
      </c>
      <c r="P12" s="99" t="n">
        <f aca="false">G12*100/O12</f>
        <v>70.8848743166857</v>
      </c>
    </row>
    <row r="13" customFormat="false" ht="15" hidden="false" customHeight="true" outlineLevel="0" collapsed="false">
      <c r="A13" s="11" t="n">
        <v>8</v>
      </c>
      <c r="B13" s="12" t="s">
        <v>18</v>
      </c>
      <c r="C13" s="39" t="n">
        <v>18998</v>
      </c>
      <c r="D13" s="39" t="n">
        <v>24700</v>
      </c>
      <c r="E13" s="39" t="n">
        <v>36792</v>
      </c>
      <c r="F13" s="39" t="n">
        <v>227878</v>
      </c>
      <c r="G13" s="56" t="n">
        <f aca="false">D13+E13+F13</f>
        <v>289370</v>
      </c>
      <c r="H13" s="39" t="n">
        <v>12800</v>
      </c>
      <c r="I13" s="56" t="n">
        <f aca="false">D13-H13</f>
        <v>11900</v>
      </c>
      <c r="J13" s="98" t="n">
        <f aca="false">'Weaker Section_7'!F14</f>
        <v>10156</v>
      </c>
      <c r="K13" s="57" t="n">
        <f aca="false">J13*100/O13</f>
        <v>3.44961108657994</v>
      </c>
      <c r="L13" s="98" t="n">
        <f aca="false">'Weaker Section_7'!D14</f>
        <v>14351</v>
      </c>
      <c r="M13" s="57" t="n">
        <f aca="false">L13*100/O13</f>
        <v>4.8744947522163</v>
      </c>
      <c r="N13" s="57" t="n">
        <f aca="false">L13*100/G13</f>
        <v>4.95939454677403</v>
      </c>
      <c r="O13" s="84" t="n">
        <f aca="false">'CD Ratio_4'!G12</f>
        <v>294410</v>
      </c>
      <c r="P13" s="99" t="n">
        <f aca="false">G13*100/O13</f>
        <v>98.2881016269828</v>
      </c>
    </row>
    <row r="14" customFormat="false" ht="15" hidden="false" customHeight="true" outlineLevel="0" collapsed="false">
      <c r="A14" s="11" t="n">
        <v>9</v>
      </c>
      <c r="B14" s="12" t="s">
        <v>19</v>
      </c>
      <c r="C14" s="39" t="n">
        <v>23336</v>
      </c>
      <c r="D14" s="39" t="n">
        <v>20033</v>
      </c>
      <c r="E14" s="39" t="n">
        <v>29421</v>
      </c>
      <c r="F14" s="39" t="n">
        <v>13153</v>
      </c>
      <c r="G14" s="56" t="n">
        <f aca="false">D14+E14+F14</f>
        <v>62607</v>
      </c>
      <c r="H14" s="39" t="n">
        <v>15916</v>
      </c>
      <c r="I14" s="56" t="n">
        <f aca="false">D14-H14</f>
        <v>4117</v>
      </c>
      <c r="J14" s="98" t="n">
        <f aca="false">'Weaker Section_7'!F15</f>
        <v>6559</v>
      </c>
      <c r="K14" s="57" t="n">
        <f aca="false">J14*100/O14</f>
        <v>5.55320373882417</v>
      </c>
      <c r="L14" s="98" t="n">
        <f aca="false">'Weaker Section_7'!D15</f>
        <v>9258</v>
      </c>
      <c r="M14" s="57" t="n">
        <f aca="false">L14*100/O14</f>
        <v>7.83832294771065</v>
      </c>
      <c r="N14" s="57" t="n">
        <f aca="false">L14*100/G14</f>
        <v>14.787483827687</v>
      </c>
      <c r="O14" s="84" t="n">
        <f aca="false">'CD Ratio_4'!G13</f>
        <v>118112</v>
      </c>
      <c r="P14" s="99" t="n">
        <f aca="false">G14*100/O14</f>
        <v>53.006468436738</v>
      </c>
    </row>
    <row r="15" customFormat="false" ht="15" hidden="false" customHeight="true" outlineLevel="0" collapsed="false">
      <c r="A15" s="11" t="n">
        <v>10</v>
      </c>
      <c r="B15" s="12" t="s">
        <v>20</v>
      </c>
      <c r="C15" s="39" t="n">
        <v>27140</v>
      </c>
      <c r="D15" s="39" t="n">
        <v>33208</v>
      </c>
      <c r="E15" s="39" t="n">
        <v>57547</v>
      </c>
      <c r="F15" s="39" t="n">
        <v>36991</v>
      </c>
      <c r="G15" s="56" t="n">
        <f aca="false">D15+E15+F15</f>
        <v>127746</v>
      </c>
      <c r="H15" s="39" t="n">
        <v>19855</v>
      </c>
      <c r="I15" s="56" t="n">
        <f aca="false">D15-H15</f>
        <v>13353</v>
      </c>
      <c r="J15" s="98" t="n">
        <f aca="false">'Weaker Section_7'!F16</f>
        <v>2694</v>
      </c>
      <c r="K15" s="57" t="n">
        <f aca="false">J15*100/O15</f>
        <v>0.965318064060714</v>
      </c>
      <c r="L15" s="98" t="n">
        <f aca="false">'Weaker Section_7'!D16</f>
        <v>3819</v>
      </c>
      <c r="M15" s="57" t="n">
        <f aca="false">L15*100/O15</f>
        <v>1.36842972778317</v>
      </c>
      <c r="N15" s="57" t="n">
        <f aca="false">L15*100/G15</f>
        <v>2.9895260908365</v>
      </c>
      <c r="O15" s="84" t="n">
        <f aca="false">'CD Ratio_4'!G14</f>
        <v>279079</v>
      </c>
      <c r="P15" s="99" t="n">
        <f aca="false">G15*100/O15</f>
        <v>45.7741356390126</v>
      </c>
    </row>
    <row r="16" customFormat="false" ht="15" hidden="false" customHeight="true" outlineLevel="0" collapsed="false">
      <c r="A16" s="11" t="n">
        <v>11</v>
      </c>
      <c r="B16" s="12" t="s">
        <v>21</v>
      </c>
      <c r="C16" s="39" t="n">
        <v>2697</v>
      </c>
      <c r="D16" s="39" t="n">
        <v>6194</v>
      </c>
      <c r="E16" s="39" t="n">
        <v>2969</v>
      </c>
      <c r="F16" s="39" t="n">
        <v>506</v>
      </c>
      <c r="G16" s="56" t="n">
        <f aca="false">D16+E16+F16</f>
        <v>9669</v>
      </c>
      <c r="H16" s="39" t="n">
        <v>3406</v>
      </c>
      <c r="I16" s="56" t="n">
        <f aca="false">D16-H16</f>
        <v>2788</v>
      </c>
      <c r="J16" s="98" t="n">
        <f aca="false">'Weaker Section_7'!F17</f>
        <v>3018</v>
      </c>
      <c r="K16" s="57" t="n">
        <f aca="false">J16*100/O16</f>
        <v>4.96055226824458</v>
      </c>
      <c r="L16" s="98" t="n">
        <f aca="false">'Weaker Section_7'!D17</f>
        <v>2073</v>
      </c>
      <c r="M16" s="57" t="n">
        <f aca="false">L16*100/O16</f>
        <v>3.40729783037475</v>
      </c>
      <c r="N16" s="57" t="n">
        <f aca="false">L16*100/G16</f>
        <v>21.439652497673</v>
      </c>
      <c r="O16" s="84" t="n">
        <f aca="false">'CD Ratio_4'!G15</f>
        <v>60840</v>
      </c>
      <c r="P16" s="99" t="n">
        <f aca="false">G16*100/O16</f>
        <v>15.8925049309665</v>
      </c>
    </row>
    <row r="17" customFormat="false" ht="15" hidden="false" customHeight="true" outlineLevel="0" collapsed="false">
      <c r="A17" s="11" t="n">
        <v>12</v>
      </c>
      <c r="B17" s="12" t="s">
        <v>22</v>
      </c>
      <c r="C17" s="39" t="n">
        <v>8722</v>
      </c>
      <c r="D17" s="39" t="n">
        <v>5573</v>
      </c>
      <c r="E17" s="39" t="n">
        <v>14907</v>
      </c>
      <c r="F17" s="39" t="n">
        <v>6550</v>
      </c>
      <c r="G17" s="56" t="n">
        <f aca="false">D17+E17+F17</f>
        <v>27030</v>
      </c>
      <c r="H17" s="39" t="n">
        <v>4078</v>
      </c>
      <c r="I17" s="56" t="n">
        <f aca="false">D17-H17</f>
        <v>1495</v>
      </c>
      <c r="J17" s="98" t="n">
        <f aca="false">'Weaker Section_7'!F18</f>
        <v>0</v>
      </c>
      <c r="K17" s="57" t="n">
        <f aca="false">J17*100/O17</f>
        <v>0</v>
      </c>
      <c r="L17" s="98" t="n">
        <f aca="false">'Weaker Section_7'!D18</f>
        <v>4452</v>
      </c>
      <c r="M17" s="57" t="n">
        <f aca="false">L17*100/O17</f>
        <v>5.01277966063527</v>
      </c>
      <c r="N17" s="57" t="n">
        <f aca="false">L17*100/G17</f>
        <v>16.4705882352941</v>
      </c>
      <c r="O17" s="84" t="n">
        <f aca="false">'CD Ratio_4'!G16</f>
        <v>88813</v>
      </c>
      <c r="P17" s="99" t="n">
        <f aca="false">G17*100/O17</f>
        <v>30.434733653857</v>
      </c>
    </row>
    <row r="18" customFormat="false" ht="15" hidden="false" customHeight="true" outlineLevel="0" collapsed="false">
      <c r="A18" s="11" t="n">
        <v>13</v>
      </c>
      <c r="B18" s="12" t="s">
        <v>23</v>
      </c>
      <c r="C18" s="39" t="n">
        <v>25282</v>
      </c>
      <c r="D18" s="39" t="n">
        <v>38926</v>
      </c>
      <c r="E18" s="39" t="n">
        <v>45960</v>
      </c>
      <c r="F18" s="39" t="n">
        <v>22117</v>
      </c>
      <c r="G18" s="56" t="n">
        <f aca="false">D18+E18+F18</f>
        <v>107003</v>
      </c>
      <c r="H18" s="39" t="n">
        <v>20367</v>
      </c>
      <c r="I18" s="56" t="n">
        <f aca="false">D18-H18</f>
        <v>18559</v>
      </c>
      <c r="J18" s="98" t="n">
        <f aca="false">'Weaker Section_7'!F19</f>
        <v>16009</v>
      </c>
      <c r="K18" s="57" t="n">
        <f aca="false">J18*100/O18</f>
        <v>8.85433950576315</v>
      </c>
      <c r="L18" s="98" t="n">
        <f aca="false">'Weaker Section_7'!D19</f>
        <v>28267</v>
      </c>
      <c r="M18" s="57" t="n">
        <f aca="false">L18*100/O18</f>
        <v>15.6340567686556</v>
      </c>
      <c r="N18" s="57" t="n">
        <f aca="false">L18*100/G18</f>
        <v>26.4170163453361</v>
      </c>
      <c r="O18" s="84" t="n">
        <f aca="false">'CD Ratio_4'!G17</f>
        <v>180804</v>
      </c>
      <c r="P18" s="99" t="n">
        <f aca="false">G18*100/O18</f>
        <v>59.1817658901352</v>
      </c>
    </row>
    <row r="19" customFormat="false" ht="15" hidden="false" customHeight="true" outlineLevel="0" collapsed="false">
      <c r="A19" s="11" t="n">
        <v>14</v>
      </c>
      <c r="B19" s="12" t="s">
        <v>24</v>
      </c>
      <c r="C19" s="39" t="n">
        <v>13751</v>
      </c>
      <c r="D19" s="39" t="n">
        <v>7785</v>
      </c>
      <c r="E19" s="39" t="n">
        <v>29740</v>
      </c>
      <c r="F19" s="39" t="n">
        <v>10552</v>
      </c>
      <c r="G19" s="56" t="n">
        <f aca="false">D19+E19+F19</f>
        <v>48077</v>
      </c>
      <c r="H19" s="39" t="n">
        <v>7057</v>
      </c>
      <c r="I19" s="56" t="n">
        <f aca="false">D19-H19</f>
        <v>728</v>
      </c>
      <c r="J19" s="98" t="n">
        <f aca="false">'Weaker Section_7'!F20</f>
        <v>5984</v>
      </c>
      <c r="K19" s="57" t="n">
        <f aca="false">J19*100/O19</f>
        <v>10.8258706467662</v>
      </c>
      <c r="L19" s="98" t="n">
        <f aca="false">'Weaker Section_7'!D20</f>
        <v>8436</v>
      </c>
      <c r="M19" s="57" t="n">
        <f aca="false">L19*100/O19</f>
        <v>15.2618724559023</v>
      </c>
      <c r="N19" s="57" t="n">
        <f aca="false">L19*100/G19</f>
        <v>17.5468519250369</v>
      </c>
      <c r="O19" s="84" t="n">
        <f aca="false">'CD Ratio_4'!G18</f>
        <v>55275</v>
      </c>
      <c r="P19" s="99" t="n">
        <f aca="false">G19*100/O19</f>
        <v>86.9778380823157</v>
      </c>
    </row>
    <row r="20" customFormat="false" ht="15" hidden="false" customHeight="true" outlineLevel="0" collapsed="false">
      <c r="A20" s="11" t="n">
        <v>15</v>
      </c>
      <c r="B20" s="12" t="s">
        <v>25</v>
      </c>
      <c r="C20" s="39" t="n">
        <v>257374</v>
      </c>
      <c r="D20" s="39" t="n">
        <v>266932</v>
      </c>
      <c r="E20" s="39" t="n">
        <v>355187</v>
      </c>
      <c r="F20" s="39" t="n">
        <v>100026</v>
      </c>
      <c r="G20" s="56" t="n">
        <f aca="false">D20+E20+F20</f>
        <v>722145</v>
      </c>
      <c r="H20" s="39" t="n">
        <v>186765</v>
      </c>
      <c r="I20" s="56" t="n">
        <f aca="false">D20-H20</f>
        <v>80167</v>
      </c>
      <c r="J20" s="98" t="n">
        <f aca="false">'Weaker Section_7'!F21</f>
        <v>88403</v>
      </c>
      <c r="K20" s="57" t="n">
        <f aca="false">J20*100/O20</f>
        <v>8.19039995404637</v>
      </c>
      <c r="L20" s="98" t="n">
        <f aca="false">'Weaker Section_7'!D21</f>
        <v>120605</v>
      </c>
      <c r="M20" s="57" t="n">
        <f aca="false">L20*100/O20</f>
        <v>11.1738649871358</v>
      </c>
      <c r="N20" s="57" t="n">
        <f aca="false">L20*100/G20</f>
        <v>16.7009395619993</v>
      </c>
      <c r="O20" s="84" t="n">
        <f aca="false">'CD Ratio_4'!G19</f>
        <v>1079349</v>
      </c>
      <c r="P20" s="99" t="n">
        <f aca="false">G20*100/O20</f>
        <v>66.9056069908806</v>
      </c>
    </row>
    <row r="21" customFormat="false" ht="15" hidden="false" customHeight="true" outlineLevel="0" collapsed="false">
      <c r="A21" s="11" t="n">
        <v>16</v>
      </c>
      <c r="B21" s="100" t="s">
        <v>26</v>
      </c>
      <c r="C21" s="39" t="n">
        <v>24889</v>
      </c>
      <c r="D21" s="39" t="n">
        <v>10676</v>
      </c>
      <c r="E21" s="39" t="n">
        <v>30861</v>
      </c>
      <c r="F21" s="39" t="n">
        <v>14545</v>
      </c>
      <c r="G21" s="56" t="n">
        <f aca="false">D21+E21+F21</f>
        <v>56082</v>
      </c>
      <c r="H21" s="39" t="n">
        <v>7893</v>
      </c>
      <c r="I21" s="56" t="n">
        <f aca="false">D21-H21</f>
        <v>2783</v>
      </c>
      <c r="J21" s="98" t="n">
        <f aca="false">'Weaker Section_7'!F22</f>
        <v>2900</v>
      </c>
      <c r="K21" s="57" t="n">
        <f aca="false">J21*100/O21</f>
        <v>2.20969216702225</v>
      </c>
      <c r="L21" s="98" t="n">
        <f aca="false">'Weaker Section_7'!D22</f>
        <v>12470</v>
      </c>
      <c r="M21" s="57" t="n">
        <f aca="false">L21*100/O21</f>
        <v>9.50167631819567</v>
      </c>
      <c r="N21" s="57" t="n">
        <f aca="false">L21*100/G21</f>
        <v>22.2352983131843</v>
      </c>
      <c r="O21" s="84" t="n">
        <f aca="false">'CD Ratio_4'!G20</f>
        <v>131240</v>
      </c>
      <c r="P21" s="99" t="n">
        <f aca="false">G21*100/O21</f>
        <v>42.7323986589454</v>
      </c>
    </row>
    <row r="22" customFormat="false" ht="15" hidden="false" customHeight="true" outlineLevel="0" collapsed="false">
      <c r="A22" s="11" t="n">
        <v>17</v>
      </c>
      <c r="B22" s="12" t="s">
        <v>27</v>
      </c>
      <c r="C22" s="39" t="n">
        <v>105624</v>
      </c>
      <c r="D22" s="39" t="n">
        <v>177853</v>
      </c>
      <c r="E22" s="39" t="n">
        <v>70540</v>
      </c>
      <c r="F22" s="39" t="n">
        <v>52321</v>
      </c>
      <c r="G22" s="56" t="n">
        <f aca="false">D22+E22+F22</f>
        <v>300714</v>
      </c>
      <c r="H22" s="39" t="n">
        <v>143320</v>
      </c>
      <c r="I22" s="56" t="n">
        <f aca="false">D22-H22</f>
        <v>34533</v>
      </c>
      <c r="J22" s="98" t="n">
        <f aca="false">'Weaker Section_7'!F23</f>
        <v>12012</v>
      </c>
      <c r="K22" s="57" t="n">
        <f aca="false">J22*100/O22</f>
        <v>2.55504340298088</v>
      </c>
      <c r="L22" s="98" t="n">
        <f aca="false">'Weaker Section_7'!D23</f>
        <v>22285</v>
      </c>
      <c r="M22" s="57" t="n">
        <f aca="false">L22*100/O22</f>
        <v>4.7401883312878</v>
      </c>
      <c r="N22" s="57" t="n">
        <f aca="false">L22*100/G22</f>
        <v>7.41069587714573</v>
      </c>
      <c r="O22" s="84" t="n">
        <f aca="false">'CD Ratio_4'!G21</f>
        <v>470129</v>
      </c>
      <c r="P22" s="99" t="n">
        <f aca="false">G22*100/O22</f>
        <v>63.9641460109885</v>
      </c>
    </row>
    <row r="23" customFormat="false" ht="15" hidden="false" customHeight="true" outlineLevel="0" collapsed="false">
      <c r="A23" s="11" t="n">
        <v>18</v>
      </c>
      <c r="B23" s="12" t="s">
        <v>28</v>
      </c>
      <c r="C23" s="39" t="n">
        <v>186341</v>
      </c>
      <c r="D23" s="39" t="n">
        <v>258067</v>
      </c>
      <c r="E23" s="39" t="n">
        <v>134025</v>
      </c>
      <c r="F23" s="39" t="n">
        <v>81805</v>
      </c>
      <c r="G23" s="56" t="n">
        <f aca="false">D23+E23+F23</f>
        <v>473897</v>
      </c>
      <c r="H23" s="39" t="n">
        <v>178045</v>
      </c>
      <c r="I23" s="56" t="n">
        <f aca="false">D23-H23</f>
        <v>80022</v>
      </c>
      <c r="J23" s="98" t="n">
        <f aca="false">'Weaker Section_7'!F24</f>
        <v>98021</v>
      </c>
      <c r="K23" s="57" t="n">
        <f aca="false">J23*100/O23</f>
        <v>15.4859574037825</v>
      </c>
      <c r="L23" s="98" t="n">
        <f aca="false">'Weaker Section_7'!D24</f>
        <v>110657</v>
      </c>
      <c r="M23" s="57" t="n">
        <f aca="false">L23*100/O23</f>
        <v>17.4822700077571</v>
      </c>
      <c r="N23" s="57" t="n">
        <f aca="false">L23*100/G23</f>
        <v>23.3504326889598</v>
      </c>
      <c r="O23" s="84" t="n">
        <f aca="false">'CD Ratio_4'!G22</f>
        <v>632967</v>
      </c>
      <c r="P23" s="99" t="n">
        <f aca="false">G23*100/O23</f>
        <v>74.869147996657</v>
      </c>
    </row>
    <row r="24" customFormat="false" ht="15" hidden="false" customHeight="true" outlineLevel="0" collapsed="false">
      <c r="A24" s="11" t="n">
        <v>19</v>
      </c>
      <c r="B24" s="12" t="s">
        <v>29</v>
      </c>
      <c r="C24" s="39" t="n">
        <v>2183</v>
      </c>
      <c r="D24" s="39" t="n">
        <v>1183</v>
      </c>
      <c r="E24" s="39" t="n">
        <v>5701</v>
      </c>
      <c r="F24" s="39" t="n">
        <v>4309</v>
      </c>
      <c r="G24" s="56" t="n">
        <f aca="false">D24+E24+F24</f>
        <v>11193</v>
      </c>
      <c r="H24" s="39" t="n">
        <v>1053</v>
      </c>
      <c r="I24" s="56" t="n">
        <f aca="false">D24-H24</f>
        <v>130</v>
      </c>
      <c r="J24" s="98" t="n">
        <f aca="false">'Weaker Section_7'!F25</f>
        <v>8</v>
      </c>
      <c r="K24" s="57" t="n">
        <f aca="false">J24*100/O24</f>
        <v>0.0193227380319791</v>
      </c>
      <c r="L24" s="98" t="n">
        <f aca="false">'Weaker Section_7'!D25</f>
        <v>1216</v>
      </c>
      <c r="M24" s="57" t="n">
        <f aca="false">L24*100/O24</f>
        <v>2.93705618086083</v>
      </c>
      <c r="N24" s="57" t="n">
        <f aca="false">L24*100/G24</f>
        <v>10.8639328151523</v>
      </c>
      <c r="O24" s="84" t="n">
        <f aca="false">'CD Ratio_4'!G23</f>
        <v>41402</v>
      </c>
      <c r="P24" s="99" t="n">
        <f aca="false">G24*100/O24</f>
        <v>27.0349258489928</v>
      </c>
    </row>
    <row r="25" customFormat="false" ht="15" hidden="false" customHeight="true" outlineLevel="0" collapsed="false">
      <c r="A25" s="11" t="n">
        <v>20</v>
      </c>
      <c r="B25" s="12" t="s">
        <v>30</v>
      </c>
      <c r="C25" s="39" t="n">
        <v>14324</v>
      </c>
      <c r="D25" s="39" t="n">
        <v>12482</v>
      </c>
      <c r="E25" s="39" t="n">
        <v>19695</v>
      </c>
      <c r="F25" s="39" t="n">
        <v>14625</v>
      </c>
      <c r="G25" s="56" t="n">
        <f aca="false">D25+E25+F25</f>
        <v>46802</v>
      </c>
      <c r="H25" s="39" t="n">
        <v>7335</v>
      </c>
      <c r="I25" s="56" t="n">
        <f aca="false">D25-H25</f>
        <v>5147</v>
      </c>
      <c r="J25" s="98" t="n">
        <f aca="false">'Weaker Section_7'!F26</f>
        <v>7343</v>
      </c>
      <c r="K25" s="57" t="n">
        <f aca="false">J25*100/O25</f>
        <v>12.8183643187571</v>
      </c>
      <c r="L25" s="98" t="n">
        <f aca="false">'Weaker Section_7'!D26</f>
        <v>13827</v>
      </c>
      <c r="M25" s="57" t="n">
        <f aca="false">L25*100/O25</f>
        <v>24.1372086933752</v>
      </c>
      <c r="N25" s="57" t="n">
        <f aca="false">L25*100/G25</f>
        <v>29.5436092474681</v>
      </c>
      <c r="O25" s="84" t="n">
        <f aca="false">'CD Ratio_4'!G24</f>
        <v>57285</v>
      </c>
      <c r="P25" s="99" t="n">
        <f aca="false">G25*100/O25</f>
        <v>81.7002705769399</v>
      </c>
    </row>
    <row r="26" customFormat="false" ht="15" hidden="false" customHeight="true" outlineLevel="0" collapsed="false">
      <c r="A26" s="11" t="n">
        <v>21</v>
      </c>
      <c r="B26" s="12" t="s">
        <v>31</v>
      </c>
      <c r="C26" s="39" t="n">
        <v>52</v>
      </c>
      <c r="D26" s="39" t="n">
        <v>0</v>
      </c>
      <c r="E26" s="39" t="n">
        <v>63</v>
      </c>
      <c r="F26" s="39" t="n">
        <v>49</v>
      </c>
      <c r="G26" s="56" t="n">
        <f aca="false">D26+E26+F26</f>
        <v>112</v>
      </c>
      <c r="H26" s="39" t="n">
        <v>0</v>
      </c>
      <c r="I26" s="56" t="n">
        <f aca="false">D26-H26</f>
        <v>0</v>
      </c>
      <c r="J26" s="98" t="n">
        <f aca="false">'Weaker Section_7'!F27</f>
        <v>0</v>
      </c>
      <c r="K26" s="57" t="n">
        <f aca="false">J26*100/O26</f>
        <v>0</v>
      </c>
      <c r="L26" s="98" t="n">
        <f aca="false">'Weaker Section_7'!D27</f>
        <v>9</v>
      </c>
      <c r="M26" s="57" t="n">
        <f aca="false">L26*100/O26</f>
        <v>7.03125</v>
      </c>
      <c r="N26" s="57" t="n">
        <f aca="false">L26*100/G26</f>
        <v>8.03571428571429</v>
      </c>
      <c r="O26" s="84" t="n">
        <f aca="false">'CD Ratio_4'!G25</f>
        <v>128</v>
      </c>
      <c r="P26" s="99" t="n">
        <f aca="false">G26*100/O26</f>
        <v>87.5</v>
      </c>
    </row>
    <row r="27" s="102" customFormat="true" ht="15" hidden="false" customHeight="true" outlineLevel="0" collapsed="false">
      <c r="A27" s="16"/>
      <c r="B27" s="16" t="s">
        <v>32</v>
      </c>
      <c r="C27" s="44" t="n">
        <f aca="false">SUM(C6:C26)</f>
        <v>2032819</v>
      </c>
      <c r="D27" s="44" t="n">
        <f aca="false">SUM(D6:D26)</f>
        <v>2591616</v>
      </c>
      <c r="E27" s="44" t="n">
        <f aca="false">SUM(E6:E26)</f>
        <v>2004054</v>
      </c>
      <c r="F27" s="44" t="n">
        <f aca="false">SUM(F6:F26)</f>
        <v>1102017</v>
      </c>
      <c r="G27" s="44" t="n">
        <f aca="false">D27+E27+F27</f>
        <v>5697687</v>
      </c>
      <c r="H27" s="44" t="n">
        <f aca="false">SUM(H6:H26)</f>
        <v>1900341</v>
      </c>
      <c r="I27" s="44" t="n">
        <f aca="false">D27-H27</f>
        <v>691275</v>
      </c>
      <c r="J27" s="44" t="n">
        <f aca="false">SUM(J6:J26)</f>
        <v>619467</v>
      </c>
      <c r="K27" s="62" t="n">
        <f aca="false">J27*100/O27</f>
        <v>7.08316281954398</v>
      </c>
      <c r="L27" s="44" t="n">
        <f aca="false">SUM(L6:L26)</f>
        <v>1328228</v>
      </c>
      <c r="M27" s="62" t="n">
        <f aca="false">L27*100/O27</f>
        <v>15.1873387694216</v>
      </c>
      <c r="N27" s="62" t="n">
        <f aca="false">L27*100/G27</f>
        <v>23.3117052586427</v>
      </c>
      <c r="O27" s="45" t="n">
        <f aca="false">'CD Ratio_4'!G26</f>
        <v>8745627</v>
      </c>
      <c r="P27" s="101" t="n">
        <f aca="false">G27*100/O27</f>
        <v>65.1489824571755</v>
      </c>
    </row>
    <row r="28" customFormat="false" ht="15" hidden="false" customHeight="true" outlineLevel="0" collapsed="false">
      <c r="A28" s="11" t="n">
        <v>22</v>
      </c>
      <c r="B28" s="12" t="s">
        <v>33</v>
      </c>
      <c r="C28" s="39" t="n">
        <v>222</v>
      </c>
      <c r="D28" s="39" t="n">
        <v>0</v>
      </c>
      <c r="E28" s="39" t="n">
        <v>358</v>
      </c>
      <c r="F28" s="39" t="n">
        <v>1323</v>
      </c>
      <c r="G28" s="56" t="n">
        <f aca="false">D28+E28+F28</f>
        <v>1681</v>
      </c>
      <c r="H28" s="39" t="n">
        <v>0</v>
      </c>
      <c r="I28" s="56" t="n">
        <f aca="false">D28-H28</f>
        <v>0</v>
      </c>
      <c r="J28" s="98" t="n">
        <f aca="false">'Weaker Section_7'!F29</f>
        <v>0</v>
      </c>
      <c r="K28" s="57" t="n">
        <f aca="false">J28*100/O28</f>
        <v>0</v>
      </c>
      <c r="L28" s="98" t="n">
        <f aca="false">'Weaker Section_7'!D29</f>
        <v>18</v>
      </c>
      <c r="M28" s="57" t="n">
        <f aca="false">L28*100/O28</f>
        <v>0.0578034682080925</v>
      </c>
      <c r="N28" s="57" t="n">
        <f aca="false">L28*100/G28</f>
        <v>1.07079119571684</v>
      </c>
      <c r="O28" s="84" t="n">
        <f aca="false">'CD Ratio_4'!G27</f>
        <v>31140</v>
      </c>
      <c r="P28" s="99" t="n">
        <f aca="false">G28*100/O28</f>
        <v>5.39820166987797</v>
      </c>
    </row>
    <row r="29" customFormat="false" ht="15" hidden="false" customHeight="true" outlineLevel="0" collapsed="false">
      <c r="A29" s="11" t="n">
        <v>23</v>
      </c>
      <c r="B29" s="12" t="s">
        <v>34</v>
      </c>
      <c r="C29" s="39" t="n">
        <v>346</v>
      </c>
      <c r="D29" s="39" t="n">
        <v>2</v>
      </c>
      <c r="E29" s="39" t="n">
        <v>10892</v>
      </c>
      <c r="F29" s="39" t="n">
        <v>6617</v>
      </c>
      <c r="G29" s="56" t="n">
        <f aca="false">D29+E29+F29</f>
        <v>17511</v>
      </c>
      <c r="H29" s="39" t="n">
        <v>0</v>
      </c>
      <c r="I29" s="56" t="n">
        <f aca="false">D29-H29</f>
        <v>2</v>
      </c>
      <c r="J29" s="98" t="n">
        <f aca="false">'Weaker Section_7'!F30</f>
        <v>0</v>
      </c>
      <c r="K29" s="57" t="n">
        <f aca="false">J29*100/O29</f>
        <v>0</v>
      </c>
      <c r="L29" s="98" t="n">
        <f aca="false">'Weaker Section_7'!D30</f>
        <v>24</v>
      </c>
      <c r="M29" s="57" t="n">
        <f aca="false">L29*100/O29</f>
        <v>0.0321465884433015</v>
      </c>
      <c r="N29" s="57" t="n">
        <f aca="false">L29*100/G29</f>
        <v>0.137056707212609</v>
      </c>
      <c r="O29" s="84" t="n">
        <f aca="false">'CD Ratio_4'!G28</f>
        <v>74658</v>
      </c>
      <c r="P29" s="99" t="n">
        <f aca="false">G29*100/O29</f>
        <v>23.4549545929438</v>
      </c>
    </row>
    <row r="30" customFormat="false" ht="15" hidden="false" customHeight="true" outlineLevel="0" collapsed="false">
      <c r="A30" s="11" t="n">
        <v>24</v>
      </c>
      <c r="B30" s="12" t="s">
        <v>35</v>
      </c>
      <c r="C30" s="39" t="n">
        <v>2668</v>
      </c>
      <c r="D30" s="39" t="n">
        <v>0</v>
      </c>
      <c r="E30" s="39" t="n">
        <v>1806</v>
      </c>
      <c r="F30" s="39" t="n">
        <v>6987</v>
      </c>
      <c r="G30" s="56" t="n">
        <f aca="false">D30+E30+F30</f>
        <v>8793</v>
      </c>
      <c r="H30" s="39" t="n">
        <v>0</v>
      </c>
      <c r="I30" s="56" t="n">
        <f aca="false">D30-H30</f>
        <v>0</v>
      </c>
      <c r="J30" s="98" t="n">
        <f aca="false">'Weaker Section_7'!F31</f>
        <v>0</v>
      </c>
      <c r="K30" s="57" t="n">
        <f aca="false">J30*100/O30</f>
        <v>0</v>
      </c>
      <c r="L30" s="98" t="n">
        <f aca="false">'Weaker Section_7'!D31</f>
        <v>297</v>
      </c>
      <c r="M30" s="57" t="n">
        <f aca="false">L30*100/O30</f>
        <v>0.324771183938589</v>
      </c>
      <c r="N30" s="57" t="n">
        <f aca="false">L30*100/G30</f>
        <v>3.37768679631525</v>
      </c>
      <c r="O30" s="84" t="n">
        <f aca="false">'CD Ratio_4'!G29</f>
        <v>91449</v>
      </c>
      <c r="P30" s="99" t="n">
        <f aca="false">G30*100/O30</f>
        <v>9.61519535478792</v>
      </c>
    </row>
    <row r="31" customFormat="false" ht="15" hidden="false" customHeight="true" outlineLevel="0" collapsed="false">
      <c r="A31" s="11" t="n">
        <v>25</v>
      </c>
      <c r="B31" s="12" t="s">
        <v>36</v>
      </c>
      <c r="C31" s="39" t="n">
        <v>934</v>
      </c>
      <c r="D31" s="39" t="n">
        <v>2</v>
      </c>
      <c r="E31" s="39" t="n">
        <v>16131</v>
      </c>
      <c r="F31" s="39" t="n">
        <v>5432</v>
      </c>
      <c r="G31" s="56" t="n">
        <f aca="false">D31+E31+F31</f>
        <v>21565</v>
      </c>
      <c r="H31" s="39" t="n">
        <v>2</v>
      </c>
      <c r="I31" s="56" t="n">
        <f aca="false">D31-H31</f>
        <v>0</v>
      </c>
      <c r="J31" s="98" t="n">
        <f aca="false">'Weaker Section_7'!F32</f>
        <v>0</v>
      </c>
      <c r="K31" s="57" t="n">
        <f aca="false">J31*100/O31</f>
        <v>0</v>
      </c>
      <c r="L31" s="98" t="n">
        <f aca="false">'Weaker Section_7'!D32</f>
        <v>96</v>
      </c>
      <c r="M31" s="57" t="n">
        <f aca="false">L31*100/O31</f>
        <v>0.0981173729073404</v>
      </c>
      <c r="N31" s="57" t="n">
        <f aca="false">L31*100/G31</f>
        <v>0.445165777880825</v>
      </c>
      <c r="O31" s="84" t="n">
        <f aca="false">'CD Ratio_4'!G30</f>
        <v>97842</v>
      </c>
      <c r="P31" s="99" t="n">
        <f aca="false">G31*100/O31</f>
        <v>22.0406369452791</v>
      </c>
    </row>
    <row r="32" customFormat="false" ht="15" hidden="false" customHeight="true" outlineLevel="0" collapsed="false">
      <c r="A32" s="11" t="n">
        <v>26</v>
      </c>
      <c r="B32" s="12" t="s">
        <v>37</v>
      </c>
      <c r="C32" s="39" t="n">
        <v>3169</v>
      </c>
      <c r="D32" s="39" t="n">
        <v>482</v>
      </c>
      <c r="E32" s="39" t="n">
        <v>1578</v>
      </c>
      <c r="F32" s="39" t="n">
        <v>1135</v>
      </c>
      <c r="G32" s="56" t="n">
        <f aca="false">D32+E32+F32</f>
        <v>3195</v>
      </c>
      <c r="H32" s="39" t="n">
        <v>1</v>
      </c>
      <c r="I32" s="56" t="n">
        <f aca="false">D32-H32</f>
        <v>481</v>
      </c>
      <c r="J32" s="98" t="n">
        <f aca="false">'Weaker Section_7'!F33</f>
        <v>14520</v>
      </c>
      <c r="K32" s="57" t="n">
        <f aca="false">J32*100/O32</f>
        <v>20.8112369213129</v>
      </c>
      <c r="L32" s="98" t="n">
        <f aca="false">'Weaker Section_7'!D33</f>
        <v>7751</v>
      </c>
      <c r="M32" s="57" t="n">
        <f aca="false">L32*100/O32</f>
        <v>11.1093593234915</v>
      </c>
      <c r="N32" s="57" t="n">
        <f aca="false">L32*100/G32</f>
        <v>242.597809076682</v>
      </c>
      <c r="O32" s="84" t="n">
        <f aca="false">'CD Ratio_4'!G31</f>
        <v>69770</v>
      </c>
      <c r="P32" s="99" t="n">
        <f aca="false">G32*100/O32</f>
        <v>4.57933209115666</v>
      </c>
    </row>
    <row r="33" customFormat="false" ht="15" hidden="false" customHeight="true" outlineLevel="0" collapsed="false">
      <c r="A33" s="11" t="n">
        <v>27</v>
      </c>
      <c r="B33" s="12" t="s">
        <v>38</v>
      </c>
      <c r="C33" s="39" t="n">
        <v>991642</v>
      </c>
      <c r="D33" s="39" t="n">
        <v>1130931</v>
      </c>
      <c r="E33" s="39" t="n">
        <v>245800</v>
      </c>
      <c r="F33" s="39" t="n">
        <v>769541</v>
      </c>
      <c r="G33" s="56" t="n">
        <f aca="false">D33+E33+F33</f>
        <v>2146272</v>
      </c>
      <c r="H33" s="39" t="n">
        <v>919411</v>
      </c>
      <c r="I33" s="56" t="n">
        <f aca="false">D33-H33</f>
        <v>211520</v>
      </c>
      <c r="J33" s="98" t="n">
        <f aca="false">'Weaker Section_7'!F34</f>
        <v>421355</v>
      </c>
      <c r="K33" s="57" t="n">
        <f aca="false">J33*100/O33</f>
        <v>8.45879001089682</v>
      </c>
      <c r="L33" s="98" t="n">
        <f aca="false">'Weaker Section_7'!D34</f>
        <v>698845</v>
      </c>
      <c r="M33" s="57" t="n">
        <f aca="false">L33*100/O33</f>
        <v>14.0294599688272</v>
      </c>
      <c r="N33" s="57" t="n">
        <f aca="false">L33*100/G33</f>
        <v>32.5608776520404</v>
      </c>
      <c r="O33" s="84" t="n">
        <f aca="false">'CD Ratio_4'!G32</f>
        <v>4981268</v>
      </c>
      <c r="P33" s="99" t="n">
        <f aca="false">G33*100/O33</f>
        <v>43.0868606146066</v>
      </c>
    </row>
    <row r="34" s="102" customFormat="true" ht="15" hidden="false" customHeight="true" outlineLevel="0" collapsed="false">
      <c r="A34" s="16"/>
      <c r="B34" s="16" t="s">
        <v>32</v>
      </c>
      <c r="C34" s="44" t="n">
        <f aca="false">SUM(C28:C33)</f>
        <v>998981</v>
      </c>
      <c r="D34" s="44" t="n">
        <f aca="false">SUM(D28:D33)</f>
        <v>1131417</v>
      </c>
      <c r="E34" s="44" t="n">
        <f aca="false">SUM(E28:E33)</f>
        <v>276565</v>
      </c>
      <c r="F34" s="44" t="n">
        <f aca="false">SUM(F28:F33)</f>
        <v>791035</v>
      </c>
      <c r="G34" s="44" t="n">
        <f aca="false">D34+E34+F34</f>
        <v>2199017</v>
      </c>
      <c r="H34" s="44" t="n">
        <f aca="false">SUM(H28:H33)</f>
        <v>919414</v>
      </c>
      <c r="I34" s="44" t="n">
        <f aca="false">D34-H34</f>
        <v>212003</v>
      </c>
      <c r="J34" s="98" t="n">
        <f aca="false">'Weaker Section_7'!F35</f>
        <v>435875</v>
      </c>
      <c r="K34" s="62" t="n">
        <f aca="false">J34*100/O34</f>
        <v>8.15309849541547</v>
      </c>
      <c r="L34" s="44" t="n">
        <f aca="false">SUM(L28:L33)</f>
        <v>707031</v>
      </c>
      <c r="M34" s="62" t="n">
        <f aca="false">L34*100/O34</f>
        <v>13.2251066987372</v>
      </c>
      <c r="N34" s="62" t="n">
        <f aca="false">L34*100/G34</f>
        <v>32.152138887512</v>
      </c>
      <c r="O34" s="45" t="n">
        <f aca="false">'CD Ratio_4'!G33</f>
        <v>5346127</v>
      </c>
      <c r="P34" s="101" t="n">
        <f aca="false">G34*100/O34</f>
        <v>41.1328986385845</v>
      </c>
    </row>
    <row r="35" customFormat="false" ht="15" hidden="false" customHeight="true" outlineLevel="0" collapsed="false">
      <c r="A35" s="11" t="n">
        <v>28</v>
      </c>
      <c r="B35" s="12" t="s">
        <v>39</v>
      </c>
      <c r="C35" s="39" t="n">
        <v>111249</v>
      </c>
      <c r="D35" s="39" t="n">
        <v>57997</v>
      </c>
      <c r="E35" s="39" t="n">
        <v>103086</v>
      </c>
      <c r="F35" s="39" t="n">
        <v>60560</v>
      </c>
      <c r="G35" s="56" t="n">
        <f aca="false">D35+E35+F35</f>
        <v>221643</v>
      </c>
      <c r="H35" s="39" t="n">
        <v>9217</v>
      </c>
      <c r="I35" s="56" t="n">
        <f aca="false">D35-H35</f>
        <v>48780</v>
      </c>
      <c r="J35" s="98" t="n">
        <f aca="false">'Weaker Section_7'!F36</f>
        <v>6243</v>
      </c>
      <c r="K35" s="57" t="n">
        <f aca="false">J35*100/O35</f>
        <v>1.19336851823887</v>
      </c>
      <c r="L35" s="98" t="n">
        <f aca="false">'Weaker Section_7'!D36</f>
        <v>9415</v>
      </c>
      <c r="M35" s="57" t="n">
        <f aca="false">L35*100/O35</f>
        <v>1.79970600660243</v>
      </c>
      <c r="N35" s="57" t="n">
        <f aca="false">L35*100/G35</f>
        <v>4.24782194790722</v>
      </c>
      <c r="O35" s="84" t="n">
        <f aca="false">'CD Ratio_4'!G34</f>
        <v>523141</v>
      </c>
      <c r="P35" s="99" t="n">
        <f aca="false">G35*100/O35</f>
        <v>42.3677364228764</v>
      </c>
    </row>
    <row r="36" customFormat="false" ht="15" hidden="false" customHeight="true" outlineLevel="0" collapsed="false">
      <c r="A36" s="11" t="n">
        <v>29</v>
      </c>
      <c r="B36" s="12" t="s">
        <v>40</v>
      </c>
      <c r="C36" s="39" t="n">
        <v>0</v>
      </c>
      <c r="D36" s="39" t="n">
        <v>0</v>
      </c>
      <c r="E36" s="39" t="n">
        <v>0</v>
      </c>
      <c r="F36" s="39" t="n">
        <v>0</v>
      </c>
      <c r="G36" s="56" t="n">
        <f aca="false">D36+E36+F36</f>
        <v>0</v>
      </c>
      <c r="H36" s="39" t="n">
        <v>0</v>
      </c>
      <c r="I36" s="56" t="n">
        <f aca="false">D36-H36</f>
        <v>0</v>
      </c>
      <c r="J36" s="98" t="n">
        <f aca="false">'Weaker Section_7'!F37</f>
        <v>0</v>
      </c>
      <c r="K36" s="57" t="e">
        <f aca="false">J36*100/O36</f>
        <v>#DIV/0!</v>
      </c>
      <c r="L36" s="98" t="n">
        <f aca="false">'Weaker Section_7'!D37</f>
        <v>0</v>
      </c>
      <c r="M36" s="57" t="e">
        <f aca="false">L36*100/O36</f>
        <v>#DIV/0!</v>
      </c>
      <c r="N36" s="57" t="e">
        <f aca="false">L36*100/G36</f>
        <v>#DIV/0!</v>
      </c>
      <c r="O36" s="84" t="n">
        <f aca="false">'CD Ratio_4'!G35</f>
        <v>0</v>
      </c>
      <c r="P36" s="99" t="e">
        <f aca="false">G36*100/O36</f>
        <v>#DIV/0!</v>
      </c>
    </row>
    <row r="37" customFormat="false" ht="15" hidden="false" customHeight="true" outlineLevel="0" collapsed="false">
      <c r="A37" s="11" t="n">
        <v>30</v>
      </c>
      <c r="B37" s="12" t="s">
        <v>41</v>
      </c>
      <c r="C37" s="39" t="n">
        <v>0</v>
      </c>
      <c r="D37" s="39" t="n">
        <v>0</v>
      </c>
      <c r="E37" s="39" t="n">
        <v>0</v>
      </c>
      <c r="F37" s="39" t="n">
        <v>0</v>
      </c>
      <c r="G37" s="56" t="n">
        <f aca="false">D37+E37+F37</f>
        <v>0</v>
      </c>
      <c r="H37" s="39" t="n">
        <v>0</v>
      </c>
      <c r="I37" s="56" t="n">
        <f aca="false">D37-H37</f>
        <v>0</v>
      </c>
      <c r="J37" s="98" t="n">
        <f aca="false">'Weaker Section_7'!F38</f>
        <v>0</v>
      </c>
      <c r="K37" s="57" t="e">
        <f aca="false">J37*100/O37</f>
        <v>#DIV/0!</v>
      </c>
      <c r="L37" s="98" t="n">
        <f aca="false">'Weaker Section_7'!D38</f>
        <v>0</v>
      </c>
      <c r="M37" s="57" t="e">
        <f aca="false">L37*100/O37</f>
        <v>#DIV/0!</v>
      </c>
      <c r="N37" s="57" t="e">
        <f aca="false">L37*100/G37</f>
        <v>#DIV/0!</v>
      </c>
      <c r="O37" s="84" t="n">
        <f aca="false">'CD Ratio_4'!G36</f>
        <v>0</v>
      </c>
      <c r="P37" s="99" t="e">
        <f aca="false">G37*100/O37</f>
        <v>#DIV/0!</v>
      </c>
    </row>
    <row r="38" customFormat="false" ht="15" hidden="false" customHeight="true" outlineLevel="0" collapsed="false">
      <c r="A38" s="11" t="n">
        <v>31</v>
      </c>
      <c r="B38" s="12" t="s">
        <v>42</v>
      </c>
      <c r="C38" s="39" t="n">
        <v>187835</v>
      </c>
      <c r="D38" s="39" t="n">
        <v>258244</v>
      </c>
      <c r="E38" s="39" t="n">
        <v>56241</v>
      </c>
      <c r="F38" s="39" t="n">
        <v>266844</v>
      </c>
      <c r="G38" s="56" t="n">
        <f aca="false">D38+E38+F38</f>
        <v>581329</v>
      </c>
      <c r="H38" s="39" t="n">
        <v>258244</v>
      </c>
      <c r="I38" s="56" t="n">
        <f aca="false">D38-H38</f>
        <v>0</v>
      </c>
      <c r="J38" s="98" t="n">
        <f aca="false">'Weaker Section_7'!F39</f>
        <v>38842</v>
      </c>
      <c r="K38" s="57" t="n">
        <f aca="false">J38*100/O38</f>
        <v>3.89945466665596</v>
      </c>
      <c r="L38" s="98" t="n">
        <f aca="false">'Weaker Section_7'!D39</f>
        <v>81762</v>
      </c>
      <c r="M38" s="57" t="n">
        <f aca="false">L38*100/O38</f>
        <v>8.20831091228888</v>
      </c>
      <c r="N38" s="57" t="n">
        <f aca="false">L38*100/G38</f>
        <v>14.0646690600331</v>
      </c>
      <c r="O38" s="84" t="n">
        <f aca="false">'CD Ratio_4'!G37</f>
        <v>996088</v>
      </c>
      <c r="P38" s="99" t="n">
        <f aca="false">G38*100/O38</f>
        <v>58.3612090498028</v>
      </c>
    </row>
    <row r="39" customFormat="false" ht="15" hidden="false" customHeight="true" outlineLevel="0" collapsed="false">
      <c r="A39" s="11" t="n">
        <v>32</v>
      </c>
      <c r="B39" s="12" t="s">
        <v>43</v>
      </c>
      <c r="C39" s="39" t="n">
        <v>118412</v>
      </c>
      <c r="D39" s="39" t="n">
        <v>172335</v>
      </c>
      <c r="E39" s="39" t="n">
        <v>168363</v>
      </c>
      <c r="F39" s="39" t="n">
        <v>34763</v>
      </c>
      <c r="G39" s="56" t="n">
        <f aca="false">D39+E39+F39</f>
        <v>375461</v>
      </c>
      <c r="H39" s="39" t="n">
        <v>92980</v>
      </c>
      <c r="I39" s="56" t="n">
        <f aca="false">D39-H39</f>
        <v>79355</v>
      </c>
      <c r="J39" s="98" t="n">
        <f aca="false">'Weaker Section_7'!F40</f>
        <v>67168</v>
      </c>
      <c r="K39" s="57" t="n">
        <f aca="false">J39*100/O39</f>
        <v>7.72126739693462</v>
      </c>
      <c r="L39" s="98" t="n">
        <f aca="false">'Weaker Section_7'!D40</f>
        <v>62449</v>
      </c>
      <c r="M39" s="57" t="n">
        <f aca="false">L39*100/O39</f>
        <v>7.17879686266035</v>
      </c>
      <c r="N39" s="57" t="n">
        <f aca="false">L39*100/G39</f>
        <v>16.6326196329313</v>
      </c>
      <c r="O39" s="84" t="n">
        <f aca="false">'CD Ratio_4'!G38</f>
        <v>869909</v>
      </c>
      <c r="P39" s="99" t="n">
        <f aca="false">G39*100/O39</f>
        <v>43.1609513178965</v>
      </c>
    </row>
    <row r="40" customFormat="false" ht="15" hidden="false" customHeight="true" outlineLevel="0" collapsed="false">
      <c r="A40" s="11" t="n">
        <v>33</v>
      </c>
      <c r="B40" s="12" t="s">
        <v>44</v>
      </c>
      <c r="C40" s="39" t="n">
        <v>7344</v>
      </c>
      <c r="D40" s="39" t="n">
        <v>6849</v>
      </c>
      <c r="E40" s="39" t="n">
        <v>74230</v>
      </c>
      <c r="F40" s="39" t="n">
        <v>0</v>
      </c>
      <c r="G40" s="56" t="n">
        <f aca="false">D40+E40+F40</f>
        <v>81079</v>
      </c>
      <c r="H40" s="39" t="n">
        <v>1232</v>
      </c>
      <c r="I40" s="56" t="n">
        <f aca="false">D40-H40</f>
        <v>5617</v>
      </c>
      <c r="J40" s="98" t="n">
        <f aca="false">'Weaker Section_7'!F41</f>
        <v>4536</v>
      </c>
      <c r="K40" s="57" t="n">
        <f aca="false">J40*100/O40</f>
        <v>1.73055132709938</v>
      </c>
      <c r="L40" s="98" t="n">
        <f aca="false">'Weaker Section_7'!D41</f>
        <v>5983</v>
      </c>
      <c r="M40" s="57" t="n">
        <f aca="false">L40*100/O40</f>
        <v>2.28260330468157</v>
      </c>
      <c r="N40" s="57" t="n">
        <f aca="false">L40*100/G40</f>
        <v>7.37922273338349</v>
      </c>
      <c r="O40" s="84" t="n">
        <f aca="false">'CD Ratio_4'!G39</f>
        <v>262113</v>
      </c>
      <c r="P40" s="99" t="n">
        <f aca="false">G40*100/O40</f>
        <v>30.9328419422158</v>
      </c>
    </row>
    <row r="41" customFormat="false" ht="15" hidden="false" customHeight="true" outlineLevel="0" collapsed="false">
      <c r="A41" s="11" t="n">
        <v>34</v>
      </c>
      <c r="B41" s="12" t="s">
        <v>45</v>
      </c>
      <c r="C41" s="39" t="n">
        <v>131</v>
      </c>
      <c r="D41" s="39" t="n">
        <v>1123</v>
      </c>
      <c r="E41" s="39" t="n">
        <v>3604</v>
      </c>
      <c r="F41" s="39" t="n">
        <v>2672</v>
      </c>
      <c r="G41" s="56" t="n">
        <f aca="false">D41+E41+F41</f>
        <v>7399</v>
      </c>
      <c r="H41" s="39" t="n">
        <v>98</v>
      </c>
      <c r="I41" s="56" t="n">
        <f aca="false">D41-H41</f>
        <v>1025</v>
      </c>
      <c r="J41" s="98" t="n">
        <f aca="false">'Weaker Section_7'!F42</f>
        <v>0</v>
      </c>
      <c r="K41" s="57" t="n">
        <f aca="false">J41*100/O41</f>
        <v>0</v>
      </c>
      <c r="L41" s="98" t="n">
        <f aca="false">'Weaker Section_7'!D42</f>
        <v>0</v>
      </c>
      <c r="M41" s="57" t="n">
        <f aca="false">L41*100/O41</f>
        <v>0</v>
      </c>
      <c r="N41" s="57" t="n">
        <f aca="false">L41*100/G41</f>
        <v>0</v>
      </c>
      <c r="O41" s="84" t="n">
        <f aca="false">'CD Ratio_4'!G40</f>
        <v>15726</v>
      </c>
      <c r="P41" s="99" t="n">
        <f aca="false">G41*100/O41</f>
        <v>47.0494722116241</v>
      </c>
    </row>
    <row r="42" customFormat="false" ht="15" hidden="false" customHeight="true" outlineLevel="0" collapsed="false">
      <c r="A42" s="11" t="n">
        <v>35</v>
      </c>
      <c r="B42" s="12" t="s">
        <v>46</v>
      </c>
      <c r="C42" s="39" t="n">
        <v>1288</v>
      </c>
      <c r="D42" s="39" t="n">
        <v>3991</v>
      </c>
      <c r="E42" s="39" t="n">
        <v>7320</v>
      </c>
      <c r="F42" s="39" t="n">
        <v>11099</v>
      </c>
      <c r="G42" s="56" t="n">
        <f aca="false">D42+E42+F42</f>
        <v>22410</v>
      </c>
      <c r="H42" s="39" t="n">
        <v>2559</v>
      </c>
      <c r="I42" s="56" t="n">
        <f aca="false">D42-H42</f>
        <v>1432</v>
      </c>
      <c r="J42" s="98" t="n">
        <f aca="false">'Weaker Section_7'!F43</f>
        <v>310</v>
      </c>
      <c r="K42" s="57" t="n">
        <f aca="false">J42*100/O42</f>
        <v>1.19834551006997</v>
      </c>
      <c r="L42" s="98" t="n">
        <f aca="false">'Weaker Section_7'!D43</f>
        <v>3342</v>
      </c>
      <c r="M42" s="57" t="n">
        <f aca="false">L42*100/O42</f>
        <v>12.9189377246898</v>
      </c>
      <c r="N42" s="57" t="n">
        <f aca="false">L42*100/G42</f>
        <v>14.9129852744311</v>
      </c>
      <c r="O42" s="84" t="n">
        <f aca="false">'CD Ratio_4'!G41</f>
        <v>25869</v>
      </c>
      <c r="P42" s="99" t="n">
        <f aca="false">G42*100/O42</f>
        <v>86.6287834860257</v>
      </c>
    </row>
    <row r="43" customFormat="false" ht="15" hidden="false" customHeight="true" outlineLevel="0" collapsed="false">
      <c r="A43" s="11" t="n">
        <v>36</v>
      </c>
      <c r="B43" s="12" t="s">
        <v>47</v>
      </c>
      <c r="C43" s="39" t="n">
        <v>0</v>
      </c>
      <c r="D43" s="39" t="n">
        <v>65154</v>
      </c>
      <c r="E43" s="39" t="n">
        <v>17198</v>
      </c>
      <c r="F43" s="39" t="n">
        <v>2819</v>
      </c>
      <c r="G43" s="56" t="n">
        <f aca="false">D43+E43+F43</f>
        <v>85171</v>
      </c>
      <c r="H43" s="39" t="n">
        <v>653</v>
      </c>
      <c r="I43" s="56" t="n">
        <f aca="false">D43-H43</f>
        <v>64501</v>
      </c>
      <c r="J43" s="98" t="n">
        <f aca="false">'Weaker Section_7'!F44</f>
        <v>32895</v>
      </c>
      <c r="K43" s="57" t="n">
        <f aca="false">J43*100/O43</f>
        <v>30.0693803303564</v>
      </c>
      <c r="L43" s="98" t="n">
        <f aca="false">'Weaker Section_7'!D44</f>
        <v>0</v>
      </c>
      <c r="M43" s="57" t="n">
        <f aca="false">L43*100/O43</f>
        <v>0</v>
      </c>
      <c r="N43" s="57" t="n">
        <f aca="false">L43*100/G43</f>
        <v>0</v>
      </c>
      <c r="O43" s="84" t="n">
        <f aca="false">'CD Ratio_4'!G42</f>
        <v>109397</v>
      </c>
      <c r="P43" s="99" t="n">
        <f aca="false">G43*100/O43</f>
        <v>77.8549686006015</v>
      </c>
    </row>
    <row r="44" customFormat="false" ht="15" hidden="false" customHeight="true" outlineLevel="0" collapsed="false">
      <c r="A44" s="11" t="n">
        <v>37</v>
      </c>
      <c r="B44" s="12" t="s">
        <v>48</v>
      </c>
      <c r="C44" s="39" t="n">
        <v>101</v>
      </c>
      <c r="D44" s="39" t="n">
        <v>0</v>
      </c>
      <c r="E44" s="39" t="n">
        <v>0</v>
      </c>
      <c r="F44" s="39" t="n">
        <v>293</v>
      </c>
      <c r="G44" s="56" t="n">
        <f aca="false">D44+E44+F44</f>
        <v>293</v>
      </c>
      <c r="H44" s="39" t="n">
        <v>0</v>
      </c>
      <c r="I44" s="56" t="n">
        <f aca="false">D44-H44</f>
        <v>0</v>
      </c>
      <c r="J44" s="98" t="n">
        <f aca="false">'Weaker Section_7'!F45</f>
        <v>0</v>
      </c>
      <c r="K44" s="57" t="n">
        <f aca="false">J44*100/O44</f>
        <v>0</v>
      </c>
      <c r="L44" s="98" t="n">
        <f aca="false">'Weaker Section_7'!D45</f>
        <v>9</v>
      </c>
      <c r="M44" s="57" t="n">
        <f aca="false">L44*100/O44</f>
        <v>1.01237345331834</v>
      </c>
      <c r="N44" s="57" t="n">
        <f aca="false">L44*100/G44</f>
        <v>3.07167235494881</v>
      </c>
      <c r="O44" s="84" t="n">
        <f aca="false">'CD Ratio_4'!G43</f>
        <v>889</v>
      </c>
      <c r="P44" s="99" t="n">
        <f aca="false">G44*100/O44</f>
        <v>32.9583802024747</v>
      </c>
    </row>
    <row r="45" customFormat="false" ht="15" hidden="false" customHeight="true" outlineLevel="0" collapsed="false">
      <c r="A45" s="11" t="n">
        <v>38</v>
      </c>
      <c r="B45" s="12" t="s">
        <v>49</v>
      </c>
      <c r="C45" s="39" t="n">
        <v>1028</v>
      </c>
      <c r="D45" s="39" t="n">
        <v>2428</v>
      </c>
      <c r="E45" s="39" t="n">
        <v>2040</v>
      </c>
      <c r="F45" s="39" t="n">
        <v>857</v>
      </c>
      <c r="G45" s="56" t="n">
        <f aca="false">D45+E45+F45</f>
        <v>5325</v>
      </c>
      <c r="H45" s="39" t="n">
        <v>880</v>
      </c>
      <c r="I45" s="56" t="n">
        <f aca="false">D45-H45</f>
        <v>1548</v>
      </c>
      <c r="J45" s="98" t="n">
        <f aca="false">'Weaker Section_7'!F46</f>
        <v>0</v>
      </c>
      <c r="K45" s="57" t="n">
        <f aca="false">J45*100/O45</f>
        <v>0</v>
      </c>
      <c r="L45" s="98" t="n">
        <f aca="false">'Weaker Section_7'!D46</f>
        <v>233</v>
      </c>
      <c r="M45" s="57" t="n">
        <f aca="false">L45*100/O45</f>
        <v>1.69961339266176</v>
      </c>
      <c r="N45" s="57" t="n">
        <f aca="false">L45*100/G45</f>
        <v>4.37558685446009</v>
      </c>
      <c r="O45" s="84" t="n">
        <f aca="false">'CD Ratio_4'!G44</f>
        <v>13709</v>
      </c>
      <c r="P45" s="99" t="n">
        <f aca="false">G45*100/O45</f>
        <v>38.8430957764972</v>
      </c>
    </row>
    <row r="46" customFormat="false" ht="15" hidden="false" customHeight="true" outlineLevel="0" collapsed="false">
      <c r="A46" s="11" t="n">
        <v>39</v>
      </c>
      <c r="B46" s="12" t="s">
        <v>50</v>
      </c>
      <c r="C46" s="39" t="n">
        <v>409</v>
      </c>
      <c r="D46" s="39" t="n">
        <v>11</v>
      </c>
      <c r="E46" s="39" t="n">
        <v>797</v>
      </c>
      <c r="F46" s="39" t="n">
        <v>85</v>
      </c>
      <c r="G46" s="56" t="n">
        <f aca="false">D46+E46+F46</f>
        <v>893</v>
      </c>
      <c r="H46" s="39" t="n">
        <v>0</v>
      </c>
      <c r="I46" s="56" t="n">
        <f aca="false">D46-H46</f>
        <v>11</v>
      </c>
      <c r="J46" s="98" t="n">
        <f aca="false">'Weaker Section_7'!F47</f>
        <v>0</v>
      </c>
      <c r="K46" s="57" t="n">
        <f aca="false">J46*100/O46</f>
        <v>0</v>
      </c>
      <c r="L46" s="98" t="n">
        <f aca="false">'Weaker Section_7'!D47</f>
        <v>112</v>
      </c>
      <c r="M46" s="57" t="n">
        <f aca="false">L46*100/O46</f>
        <v>3.10249307479224</v>
      </c>
      <c r="N46" s="57" t="n">
        <f aca="false">L46*100/G46</f>
        <v>12.541993281075</v>
      </c>
      <c r="O46" s="84" t="n">
        <f aca="false">'CD Ratio_4'!G45</f>
        <v>3610</v>
      </c>
      <c r="P46" s="99" t="n">
        <f aca="false">G46*100/O46</f>
        <v>24.7368421052632</v>
      </c>
    </row>
    <row r="47" customFormat="false" ht="15" hidden="false" customHeight="true" outlineLevel="0" collapsed="false">
      <c r="A47" s="11" t="n">
        <v>40</v>
      </c>
      <c r="B47" s="12" t="s">
        <v>51</v>
      </c>
      <c r="C47" s="39" t="n">
        <v>46</v>
      </c>
      <c r="D47" s="39" t="n">
        <v>122</v>
      </c>
      <c r="E47" s="39" t="n">
        <v>0</v>
      </c>
      <c r="F47" s="39" t="n">
        <v>380</v>
      </c>
      <c r="G47" s="56" t="n">
        <f aca="false">D47+E47+F47</f>
        <v>502</v>
      </c>
      <c r="H47" s="39" t="n">
        <v>27</v>
      </c>
      <c r="I47" s="56" t="n">
        <f aca="false">D47-H47</f>
        <v>95</v>
      </c>
      <c r="J47" s="98" t="n">
        <f aca="false">'Weaker Section_7'!F48</f>
        <v>0</v>
      </c>
      <c r="K47" s="57" t="n">
        <f aca="false">J47*100/O47</f>
        <v>0</v>
      </c>
      <c r="L47" s="98" t="n">
        <f aca="false">'Weaker Section_7'!D48</f>
        <v>0</v>
      </c>
      <c r="M47" s="57" t="n">
        <f aca="false">L47*100/O47</f>
        <v>0</v>
      </c>
      <c r="N47" s="57" t="n">
        <f aca="false">L47*100/G47</f>
        <v>0</v>
      </c>
      <c r="O47" s="84" t="n">
        <f aca="false">'CD Ratio_4'!G46</f>
        <v>12228</v>
      </c>
      <c r="P47" s="99" t="n">
        <f aca="false">G47*100/O47</f>
        <v>4.10533202486097</v>
      </c>
    </row>
    <row r="48" customFormat="false" ht="15" hidden="false" customHeight="true" outlineLevel="0" collapsed="false">
      <c r="A48" s="11" t="n">
        <v>41</v>
      </c>
      <c r="B48" s="12" t="s">
        <v>52</v>
      </c>
      <c r="C48" s="39" t="n">
        <v>151454</v>
      </c>
      <c r="D48" s="39" t="n">
        <v>11376</v>
      </c>
      <c r="E48" s="39" t="n">
        <v>7373</v>
      </c>
      <c r="F48" s="39" t="n">
        <v>10343</v>
      </c>
      <c r="G48" s="56" t="n">
        <f aca="false">D48+E48+F48</f>
        <v>29092</v>
      </c>
      <c r="H48" s="39" t="n">
        <v>8038</v>
      </c>
      <c r="I48" s="56" t="n">
        <f aca="false">D48-H48</f>
        <v>3338</v>
      </c>
      <c r="J48" s="98" t="n">
        <f aca="false">'Weaker Section_7'!F49</f>
        <v>701</v>
      </c>
      <c r="K48" s="57" t="n">
        <f aca="false">J48*100/O48</f>
        <v>1.19367911998093</v>
      </c>
      <c r="L48" s="98" t="n">
        <f aca="false">'Weaker Section_7'!D49</f>
        <v>15081</v>
      </c>
      <c r="M48" s="57" t="n">
        <f aca="false">L48*100/O48</f>
        <v>25.6802779007595</v>
      </c>
      <c r="N48" s="57" t="n">
        <f aca="false">L48*100/G48</f>
        <v>51.8389935377423</v>
      </c>
      <c r="O48" s="84" t="n">
        <f aca="false">'CD Ratio_4'!G47</f>
        <v>58726</v>
      </c>
      <c r="P48" s="99" t="n">
        <f aca="false">G48*100/O48</f>
        <v>49.538534890849</v>
      </c>
    </row>
    <row r="49" customFormat="false" ht="15" hidden="false" customHeight="true" outlineLevel="0" collapsed="false">
      <c r="A49" s="11" t="n">
        <v>42</v>
      </c>
      <c r="B49" s="12" t="s">
        <v>53</v>
      </c>
      <c r="C49" s="39" t="n">
        <v>1585</v>
      </c>
      <c r="D49" s="39" t="n">
        <v>124</v>
      </c>
      <c r="E49" s="39" t="n">
        <v>51</v>
      </c>
      <c r="F49" s="39" t="n">
        <v>734</v>
      </c>
      <c r="G49" s="56" t="n">
        <f aca="false">D49+E49+F49</f>
        <v>909</v>
      </c>
      <c r="H49" s="39" t="n">
        <v>124</v>
      </c>
      <c r="I49" s="56" t="n">
        <f aca="false">D49-H49</f>
        <v>0</v>
      </c>
      <c r="J49" s="98" t="n">
        <f aca="false">'Weaker Section_7'!F50</f>
        <v>0</v>
      </c>
      <c r="K49" s="57" t="n">
        <f aca="false">J49*100/O49</f>
        <v>0</v>
      </c>
      <c r="L49" s="98" t="n">
        <f aca="false">'Weaker Section_7'!D50</f>
        <v>734</v>
      </c>
      <c r="M49" s="57" t="n">
        <f aca="false">L49*100/O49</f>
        <v>1.24785365770728</v>
      </c>
      <c r="N49" s="57" t="n">
        <f aca="false">L49*100/G49</f>
        <v>80.7480748074808</v>
      </c>
      <c r="O49" s="84" t="n">
        <f aca="false">'CD Ratio_4'!G48</f>
        <v>58821</v>
      </c>
      <c r="P49" s="99" t="n">
        <f aca="false">G49*100/O49</f>
        <v>1.54536645075738</v>
      </c>
    </row>
    <row r="50" customFormat="false" ht="15" hidden="false" customHeight="true" outlineLevel="0" collapsed="false">
      <c r="A50" s="11" t="n">
        <v>43</v>
      </c>
      <c r="B50" s="12" t="s">
        <v>54</v>
      </c>
      <c r="C50" s="39" t="n">
        <v>0</v>
      </c>
      <c r="D50" s="39" t="n">
        <v>9</v>
      </c>
      <c r="E50" s="39" t="n">
        <v>2537</v>
      </c>
      <c r="F50" s="39" t="n">
        <v>449</v>
      </c>
      <c r="G50" s="56" t="n">
        <f aca="false">D50+E50+F50</f>
        <v>2995</v>
      </c>
      <c r="H50" s="39" t="n">
        <v>0</v>
      </c>
      <c r="I50" s="56" t="n">
        <f aca="false">D50-H50</f>
        <v>9</v>
      </c>
      <c r="J50" s="98" t="n">
        <f aca="false">'Weaker Section_7'!F51</f>
        <v>0</v>
      </c>
      <c r="K50" s="57" t="n">
        <f aca="false">J50*100/O50</f>
        <v>0</v>
      </c>
      <c r="L50" s="98" t="n">
        <f aca="false">'Weaker Section_7'!D51</f>
        <v>14</v>
      </c>
      <c r="M50" s="57" t="n">
        <f aca="false">L50*100/O50</f>
        <v>0.370076658736453</v>
      </c>
      <c r="N50" s="57" t="n">
        <f aca="false">L50*100/G50</f>
        <v>0.467445742904841</v>
      </c>
      <c r="O50" s="84" t="n">
        <f aca="false">'CD Ratio_4'!G49</f>
        <v>3783</v>
      </c>
      <c r="P50" s="99" t="n">
        <f aca="false">G50*100/O50</f>
        <v>79.1699709225483</v>
      </c>
    </row>
    <row r="51" customFormat="false" ht="15" hidden="false" customHeight="true" outlineLevel="0" collapsed="false">
      <c r="A51" s="11" t="n">
        <v>44</v>
      </c>
      <c r="B51" s="12" t="s">
        <v>55</v>
      </c>
      <c r="C51" s="39" t="n">
        <v>0</v>
      </c>
      <c r="D51" s="39" t="n">
        <v>0</v>
      </c>
      <c r="E51" s="39" t="n">
        <v>0</v>
      </c>
      <c r="F51" s="39" t="n">
        <v>0</v>
      </c>
      <c r="G51" s="56" t="n">
        <f aca="false">D51+E51+F51</f>
        <v>0</v>
      </c>
      <c r="H51" s="39" t="n">
        <v>0</v>
      </c>
      <c r="I51" s="56" t="n">
        <f aca="false">D51-H51</f>
        <v>0</v>
      </c>
      <c r="J51" s="98" t="n">
        <f aca="false">'Weaker Section_7'!F52</f>
        <v>0</v>
      </c>
      <c r="K51" s="57" t="e">
        <f aca="false">J51*100/O51</f>
        <v>#DIV/0!</v>
      </c>
      <c r="L51" s="98" t="n">
        <f aca="false">'Weaker Section_7'!D52</f>
        <v>0</v>
      </c>
      <c r="M51" s="57" t="e">
        <f aca="false">L51*100/O51</f>
        <v>#DIV/0!</v>
      </c>
      <c r="N51" s="57" t="e">
        <f aca="false">L51*100/G51</f>
        <v>#DIV/0!</v>
      </c>
      <c r="O51" s="84" t="n">
        <f aca="false">'CD Ratio_4'!G50</f>
        <v>0</v>
      </c>
      <c r="P51" s="99" t="e">
        <f aca="false">G51*100/O51</f>
        <v>#DIV/0!</v>
      </c>
    </row>
    <row r="52" customFormat="false" ht="15" hidden="false" customHeight="true" outlineLevel="0" collapsed="false">
      <c r="A52" s="11" t="n">
        <v>45</v>
      </c>
      <c r="B52" s="12" t="s">
        <v>56</v>
      </c>
      <c r="C52" s="39" t="n">
        <v>0</v>
      </c>
      <c r="D52" s="39" t="n">
        <v>0</v>
      </c>
      <c r="E52" s="39" t="n">
        <v>0</v>
      </c>
      <c r="F52" s="39" t="n">
        <v>0</v>
      </c>
      <c r="G52" s="56" t="n">
        <f aca="false">D52+E52+F52</f>
        <v>0</v>
      </c>
      <c r="H52" s="39" t="n">
        <v>0</v>
      </c>
      <c r="I52" s="56" t="n">
        <f aca="false">D52-H52</f>
        <v>0</v>
      </c>
      <c r="J52" s="98" t="n">
        <f aca="false">'Weaker Section_7'!F53</f>
        <v>0</v>
      </c>
      <c r="K52" s="57" t="e">
        <f aca="false">J52*100/O52</f>
        <v>#DIV/0!</v>
      </c>
      <c r="L52" s="98" t="n">
        <f aca="false">'Weaker Section_7'!D53</f>
        <v>0</v>
      </c>
      <c r="M52" s="57" t="e">
        <f aca="false">L52*100/O52</f>
        <v>#DIV/0!</v>
      </c>
      <c r="N52" s="57" t="e">
        <f aca="false">L52*100/G52</f>
        <v>#DIV/0!</v>
      </c>
      <c r="O52" s="84" t="n">
        <f aca="false">'CD Ratio_4'!G51</f>
        <v>0</v>
      </c>
      <c r="P52" s="99" t="e">
        <f aca="false">G52*100/O52</f>
        <v>#DIV/0!</v>
      </c>
    </row>
    <row r="53" customFormat="false" ht="15" hidden="false" customHeight="true" outlineLevel="0" collapsed="false">
      <c r="A53" s="11" t="n">
        <v>46</v>
      </c>
      <c r="B53" s="12" t="s">
        <v>57</v>
      </c>
      <c r="C53" s="39" t="n">
        <v>0</v>
      </c>
      <c r="D53" s="39" t="n">
        <v>0</v>
      </c>
      <c r="E53" s="39" t="n">
        <v>0</v>
      </c>
      <c r="F53" s="39" t="n">
        <v>0</v>
      </c>
      <c r="G53" s="56" t="n">
        <f aca="false">D53+E53+F53</f>
        <v>0</v>
      </c>
      <c r="H53" s="39" t="n">
        <v>0</v>
      </c>
      <c r="I53" s="56" t="n">
        <f aca="false">D53-H53</f>
        <v>0</v>
      </c>
      <c r="J53" s="98" t="n">
        <f aca="false">'Weaker Section_7'!F54</f>
        <v>0</v>
      </c>
      <c r="K53" s="57" t="e">
        <f aca="false">J53*100/O53</f>
        <v>#DIV/0!</v>
      </c>
      <c r="L53" s="98" t="n">
        <f aca="false">'Weaker Section_7'!D54</f>
        <v>0</v>
      </c>
      <c r="M53" s="57" t="e">
        <f aca="false">L53*100/O53</f>
        <v>#DIV/0!</v>
      </c>
      <c r="N53" s="57" t="e">
        <f aca="false">L53*100/G53</f>
        <v>#DIV/0!</v>
      </c>
      <c r="O53" s="84" t="n">
        <f aca="false">'CD Ratio_4'!G52</f>
        <v>0</v>
      </c>
      <c r="P53" s="99" t="e">
        <f aca="false">G53*100/O53</f>
        <v>#DIV/0!</v>
      </c>
    </row>
    <row r="54" s="102" customFormat="true" ht="15" hidden="false" customHeight="true" outlineLevel="0" collapsed="false">
      <c r="A54" s="16"/>
      <c r="B54" s="16" t="s">
        <v>32</v>
      </c>
      <c r="C54" s="44" t="n">
        <f aca="false">SUM(C35:C53)</f>
        <v>580882</v>
      </c>
      <c r="D54" s="44" t="n">
        <f aca="false">SUM(D35:D53)</f>
        <v>579763</v>
      </c>
      <c r="E54" s="44" t="n">
        <f aca="false">SUM(E35:E53)</f>
        <v>442840</v>
      </c>
      <c r="F54" s="44" t="n">
        <f aca="false">SUM(F35:F53)</f>
        <v>391898</v>
      </c>
      <c r="G54" s="44" t="n">
        <f aca="false">D54+E54+F54</f>
        <v>1414501</v>
      </c>
      <c r="H54" s="44" t="n">
        <f aca="false">SUM(H35:H53)</f>
        <v>374052</v>
      </c>
      <c r="I54" s="44" t="n">
        <f aca="false">D54-H54</f>
        <v>205711</v>
      </c>
      <c r="J54" s="44" t="n">
        <f aca="false">SUM(J35:J53)</f>
        <v>150695</v>
      </c>
      <c r="K54" s="62" t="n">
        <f aca="false">J54*100/O54</f>
        <v>5.1013724061098</v>
      </c>
      <c r="L54" s="44" t="n">
        <f aca="false">SUM(L35:L53)</f>
        <v>179134</v>
      </c>
      <c r="M54" s="62" t="n">
        <f aca="false">L54*100/O54</f>
        <v>6.06409797668186</v>
      </c>
      <c r="N54" s="62" t="n">
        <f aca="false">L54*100/G54</f>
        <v>12.6641126446712</v>
      </c>
      <c r="O54" s="45" t="n">
        <f aca="false">'CD Ratio_4'!G53</f>
        <v>2954009</v>
      </c>
      <c r="P54" s="101" t="n">
        <f aca="false">G54*100/O54</f>
        <v>47.8841127430553</v>
      </c>
    </row>
    <row r="55" customFormat="false" ht="15" hidden="false" customHeight="true" outlineLevel="0" collapsed="false">
      <c r="A55" s="11" t="n">
        <v>47</v>
      </c>
      <c r="B55" s="12" t="s">
        <v>58</v>
      </c>
      <c r="C55" s="39" t="n">
        <v>318013</v>
      </c>
      <c r="D55" s="39" t="n">
        <v>157833</v>
      </c>
      <c r="E55" s="39" t="n">
        <v>29414</v>
      </c>
      <c r="F55" s="39" t="n">
        <v>35391</v>
      </c>
      <c r="G55" s="56" t="n">
        <f aca="false">D55+E55+F55</f>
        <v>222638</v>
      </c>
      <c r="H55" s="39" t="n">
        <v>1331</v>
      </c>
      <c r="I55" s="56" t="n">
        <f aca="false">D55-H55</f>
        <v>156502</v>
      </c>
      <c r="J55" s="98" t="n">
        <f aca="false">'Weaker Section_7'!F56</f>
        <v>62667</v>
      </c>
      <c r="K55" s="57" t="n">
        <f aca="false">J55*100/O55</f>
        <v>26.5439158279963</v>
      </c>
      <c r="L55" s="98" t="n">
        <f aca="false">'Weaker Section_7'!D56</f>
        <v>86786</v>
      </c>
      <c r="M55" s="57" t="n">
        <f aca="false">L55*100/O55</f>
        <v>36.7600216868286</v>
      </c>
      <c r="N55" s="57" t="n">
        <f aca="false">L55*100/G55</f>
        <v>38.9807669849711</v>
      </c>
      <c r="O55" s="84" t="n">
        <f aca="false">'CD Ratio_4'!G54</f>
        <v>236088</v>
      </c>
      <c r="P55" s="99" t="n">
        <f aca="false">G55*100/O55</f>
        <v>94.3029717732371</v>
      </c>
    </row>
    <row r="56" customFormat="false" ht="15" hidden="false" customHeight="true" outlineLevel="0" collapsed="false">
      <c r="A56" s="11" t="n">
        <v>48</v>
      </c>
      <c r="B56" s="12" t="s">
        <v>59</v>
      </c>
      <c r="C56" s="39" t="n">
        <v>335793</v>
      </c>
      <c r="D56" s="39" t="n">
        <v>223537</v>
      </c>
      <c r="E56" s="39" t="n">
        <v>9152</v>
      </c>
      <c r="F56" s="39" t="n">
        <v>76948</v>
      </c>
      <c r="G56" s="56" t="n">
        <f aca="false">D56+E56+F56</f>
        <v>309637</v>
      </c>
      <c r="H56" s="39" t="n">
        <v>182030</v>
      </c>
      <c r="I56" s="56" t="n">
        <f aca="false">D56-H56</f>
        <v>41507</v>
      </c>
      <c r="J56" s="98" t="n">
        <f aca="false">'Weaker Section_7'!F57</f>
        <v>75679</v>
      </c>
      <c r="K56" s="57" t="n">
        <f aca="false">J56*100/O56</f>
        <v>21.4524838778258</v>
      </c>
      <c r="L56" s="98" t="n">
        <f aca="false">'Weaker Section_7'!D57</f>
        <v>109289</v>
      </c>
      <c r="M56" s="57" t="n">
        <f aca="false">L56*100/O56</f>
        <v>30.9798029905747</v>
      </c>
      <c r="N56" s="57" t="n">
        <f aca="false">L56*100/G56</f>
        <v>35.2958464266221</v>
      </c>
      <c r="O56" s="84" t="n">
        <f aca="false">'CD Ratio_4'!G55</f>
        <v>352775</v>
      </c>
      <c r="P56" s="99" t="n">
        <f aca="false">G56*100/O56</f>
        <v>87.7718092268443</v>
      </c>
    </row>
    <row r="57" customFormat="false" ht="15" hidden="false" customHeight="true" outlineLevel="0" collapsed="false">
      <c r="A57" s="11" t="n">
        <v>49</v>
      </c>
      <c r="B57" s="12" t="s">
        <v>60</v>
      </c>
      <c r="C57" s="39" t="n">
        <v>300111</v>
      </c>
      <c r="D57" s="39" t="n">
        <v>284396</v>
      </c>
      <c r="E57" s="39" t="n">
        <v>25721</v>
      </c>
      <c r="F57" s="39" t="n">
        <v>43237</v>
      </c>
      <c r="G57" s="56" t="n">
        <f aca="false">D57+E57+F57</f>
        <v>353354</v>
      </c>
      <c r="H57" s="39" t="n">
        <v>262280</v>
      </c>
      <c r="I57" s="56" t="n">
        <f aca="false">D57-H57</f>
        <v>22116</v>
      </c>
      <c r="J57" s="98" t="n">
        <f aca="false">'Weaker Section_7'!F58</f>
        <v>54680</v>
      </c>
      <c r="K57" s="57" t="n">
        <f aca="false">J57*100/O57</f>
        <v>14.1988649191943</v>
      </c>
      <c r="L57" s="98" t="n">
        <f aca="false">'Weaker Section_7'!D58</f>
        <v>42452</v>
      </c>
      <c r="M57" s="57" t="n">
        <f aca="false">L57*100/O57</f>
        <v>11.0235957123196</v>
      </c>
      <c r="N57" s="57" t="n">
        <f aca="false">L57*100/G57</f>
        <v>12.0140142746368</v>
      </c>
      <c r="O57" s="84" t="n">
        <f aca="false">'CD Ratio_4'!G56</f>
        <v>385101.2057033</v>
      </c>
      <c r="P57" s="99" t="n">
        <f aca="false">G57*100/O57</f>
        <v>91.7561396243045</v>
      </c>
    </row>
    <row r="58" s="102" customFormat="true" ht="15" hidden="false" customHeight="true" outlineLevel="0" collapsed="false">
      <c r="A58" s="16"/>
      <c r="B58" s="16" t="s">
        <v>32</v>
      </c>
      <c r="C58" s="44" t="n">
        <f aca="false">SUM(C55:C57)</f>
        <v>953917</v>
      </c>
      <c r="D58" s="44" t="n">
        <f aca="false">SUM(D55:D57)</f>
        <v>665766</v>
      </c>
      <c r="E58" s="44" t="n">
        <f aca="false">SUM(E55:E57)</f>
        <v>64287</v>
      </c>
      <c r="F58" s="44" t="n">
        <f aca="false">SUM(F55:F57)</f>
        <v>155576</v>
      </c>
      <c r="G58" s="44" t="n">
        <f aca="false">D58+E58+F58</f>
        <v>885629</v>
      </c>
      <c r="H58" s="44" t="n">
        <f aca="false">SUM(H55:H57)</f>
        <v>445641</v>
      </c>
      <c r="I58" s="44" t="n">
        <f aca="false">D58-H58</f>
        <v>220125</v>
      </c>
      <c r="J58" s="44" t="n">
        <f aca="false">SUM(J55:J57)</f>
        <v>193026</v>
      </c>
      <c r="K58" s="62" t="n">
        <f aca="false">J58*100/O58</f>
        <v>19.818592805535</v>
      </c>
      <c r="L58" s="44" t="n">
        <f aca="false">SUM(L55:L57)</f>
        <v>238527</v>
      </c>
      <c r="M58" s="62" t="n">
        <f aca="false">L58*100/O58</f>
        <v>24.4903250656691</v>
      </c>
      <c r="N58" s="62" t="n">
        <f aca="false">L58*100/G58</f>
        <v>26.9330611350803</v>
      </c>
      <c r="O58" s="45" t="n">
        <f aca="false">'CD Ratio_4'!G57</f>
        <v>973964.2057033</v>
      </c>
      <c r="P58" s="101" t="n">
        <f aca="false">G58*100/O58</f>
        <v>90.9303437245404</v>
      </c>
    </row>
    <row r="59" customFormat="false" ht="15" hidden="false" customHeight="true" outlineLevel="0" collapsed="false">
      <c r="A59" s="11" t="n">
        <v>50</v>
      </c>
      <c r="B59" s="12" t="s">
        <v>61</v>
      </c>
      <c r="C59" s="39" t="n">
        <v>523095</v>
      </c>
      <c r="D59" s="39" t="n">
        <v>1400789</v>
      </c>
      <c r="E59" s="39" t="n">
        <v>0</v>
      </c>
      <c r="F59" s="39" t="n">
        <v>211961</v>
      </c>
      <c r="G59" s="56" t="n">
        <f aca="false">D59+E59+F59</f>
        <v>1612750</v>
      </c>
      <c r="H59" s="39" t="n">
        <v>1400789</v>
      </c>
      <c r="I59" s="56" t="n">
        <f aca="false">D59-H59</f>
        <v>0</v>
      </c>
      <c r="J59" s="98" t="n">
        <f aca="false">'Weaker Section_7'!F60</f>
        <v>277774</v>
      </c>
      <c r="K59" s="57" t="n">
        <f aca="false">J59*100/O59</f>
        <v>17.2806818358555</v>
      </c>
      <c r="L59" s="98" t="n">
        <f aca="false">'Weaker Section_7'!D60</f>
        <v>69757</v>
      </c>
      <c r="M59" s="57" t="n">
        <f aca="false">L59*100/O59</f>
        <v>4.33967370172792</v>
      </c>
      <c r="N59" s="57" t="n">
        <f aca="false">L59*100/G59</f>
        <v>4.32534490776624</v>
      </c>
      <c r="O59" s="84" t="n">
        <f aca="false">'CD Ratio_4'!G58</f>
        <v>1607425</v>
      </c>
      <c r="P59" s="99" t="n">
        <f aca="false">G59*100/O59</f>
        <v>100.331275176136</v>
      </c>
    </row>
    <row r="60" customFormat="false" ht="15" hidden="false" customHeight="true" outlineLevel="0" collapsed="false">
      <c r="A60" s="11" t="n">
        <v>51</v>
      </c>
      <c r="B60" s="12" t="s">
        <v>62</v>
      </c>
      <c r="C60" s="39" t="n">
        <v>10000</v>
      </c>
      <c r="D60" s="39" t="n">
        <v>103547</v>
      </c>
      <c r="E60" s="39" t="n">
        <v>0</v>
      </c>
      <c r="F60" s="39" t="n">
        <v>178</v>
      </c>
      <c r="G60" s="56" t="n">
        <f aca="false">D60+E60+F60</f>
        <v>103725</v>
      </c>
      <c r="H60" s="39" t="n">
        <v>1</v>
      </c>
      <c r="I60" s="56" t="n">
        <f aca="false">D60-H60</f>
        <v>103546</v>
      </c>
      <c r="J60" s="98" t="n">
        <f aca="false">'Weaker Section_7'!F61</f>
        <v>0</v>
      </c>
      <c r="K60" s="57" t="n">
        <f aca="false">J60*100/O60</f>
        <v>0</v>
      </c>
      <c r="L60" s="39" t="n">
        <v>0</v>
      </c>
      <c r="M60" s="57" t="n">
        <f aca="false">L60*100/O60</f>
        <v>0</v>
      </c>
      <c r="N60" s="57" t="n">
        <f aca="false">L60*100/G60</f>
        <v>0</v>
      </c>
      <c r="O60" s="84" t="n">
        <f aca="false">'CD Ratio_4'!G59</f>
        <v>103725</v>
      </c>
      <c r="P60" s="99" t="n">
        <f aca="false">G60*100/O60</f>
        <v>100</v>
      </c>
    </row>
    <row r="61" s="102" customFormat="true" ht="15" hidden="false" customHeight="true" outlineLevel="0" collapsed="false">
      <c r="A61" s="16"/>
      <c r="B61" s="16" t="s">
        <v>32</v>
      </c>
      <c r="C61" s="44" t="n">
        <f aca="false">SUM(C59:C60)</f>
        <v>533095</v>
      </c>
      <c r="D61" s="44" t="n">
        <f aca="false">SUM(D59:D60)</f>
        <v>1504336</v>
      </c>
      <c r="E61" s="44" t="n">
        <f aca="false">SUM(E59:E60)</f>
        <v>0</v>
      </c>
      <c r="F61" s="44" t="n">
        <f aca="false">SUM(F59:F60)</f>
        <v>212139</v>
      </c>
      <c r="G61" s="44" t="n">
        <f aca="false">D61+E61+F61</f>
        <v>1716475</v>
      </c>
      <c r="H61" s="44" t="n">
        <f aca="false">SUM(H59:H60)</f>
        <v>1400790</v>
      </c>
      <c r="I61" s="44" t="n">
        <f aca="false">D61-H61</f>
        <v>103546</v>
      </c>
      <c r="J61" s="44" t="n">
        <f aca="false">SUM(J59:J60)</f>
        <v>277774</v>
      </c>
      <c r="K61" s="62" t="n">
        <f aca="false">J61*100/O61</f>
        <v>16.2331765187155</v>
      </c>
      <c r="L61" s="44" t="n">
        <f aca="false">SUM(L59:L60)</f>
        <v>69757</v>
      </c>
      <c r="M61" s="62" t="n">
        <f aca="false">L61*100/O61</f>
        <v>4.07661514186366</v>
      </c>
      <c r="N61" s="62" t="n">
        <f aca="false">L61*100/G61</f>
        <v>4.06396830714109</v>
      </c>
      <c r="O61" s="45" t="n">
        <f aca="false">'CD Ratio_4'!G60</f>
        <v>1711150</v>
      </c>
      <c r="P61" s="101" t="n">
        <f aca="false">G61*100/O61</f>
        <v>100.311194226105</v>
      </c>
    </row>
    <row r="62" s="102" customFormat="true" ht="15" hidden="false" customHeight="true" outlineLevel="0" collapsed="false">
      <c r="A62" s="15" t="s">
        <v>8</v>
      </c>
      <c r="B62" s="15"/>
      <c r="C62" s="44" t="n">
        <f aca="false">C61+C58+C54+C34+C27</f>
        <v>5099694</v>
      </c>
      <c r="D62" s="44" t="n">
        <f aca="false">D61+D58+D54+D34+D27</f>
        <v>6472898</v>
      </c>
      <c r="E62" s="44" t="n">
        <f aca="false">E61+E58+E54+E34+E27</f>
        <v>2787746</v>
      </c>
      <c r="F62" s="44" t="n">
        <f aca="false">F61+F58+F54+F34+F27</f>
        <v>2652665</v>
      </c>
      <c r="G62" s="44" t="n">
        <f aca="false">D62+E62+F62</f>
        <v>11913309</v>
      </c>
      <c r="H62" s="44" t="n">
        <f aca="false">H61+H58+H54+H34+H27</f>
        <v>5040238</v>
      </c>
      <c r="I62" s="44" t="n">
        <f aca="false">D62-H62</f>
        <v>1432660</v>
      </c>
      <c r="J62" s="44" t="n">
        <f aca="false">J61+J58+J54+J34+J27</f>
        <v>1676837</v>
      </c>
      <c r="K62" s="62" t="n">
        <f aca="false">J62*100/O62</f>
        <v>8.49854257627888</v>
      </c>
      <c r="L62" s="44" t="n">
        <f aca="false">L61+L58+L54+L34+L27</f>
        <v>2522677</v>
      </c>
      <c r="M62" s="62" t="n">
        <f aca="false">L62*100/O62</f>
        <v>12.7854274987369</v>
      </c>
      <c r="N62" s="62" t="n">
        <f aca="false">L62*100/G62</f>
        <v>21.1752838778882</v>
      </c>
      <c r="O62" s="45" t="n">
        <f aca="false">'CD Ratio_4'!G61</f>
        <v>19730877.2057033</v>
      </c>
      <c r="P62" s="101" t="n">
        <f aca="false">G62*100/O62</f>
        <v>60.379013440702</v>
      </c>
    </row>
  </sheetData>
  <mergeCells count="14">
    <mergeCell ref="A1:P1"/>
    <mergeCell ref="A2:P2"/>
    <mergeCell ref="I3:J3"/>
    <mergeCell ref="N3:O3"/>
    <mergeCell ref="A4:A5"/>
    <mergeCell ref="B4:B5"/>
    <mergeCell ref="C4:C5"/>
    <mergeCell ref="D4:G4"/>
    <mergeCell ref="H4:I4"/>
    <mergeCell ref="J4:K4"/>
    <mergeCell ref="L4:N4"/>
    <mergeCell ref="O4:O5"/>
    <mergeCell ref="P4:P5"/>
    <mergeCell ref="A62:B62"/>
  </mergeCells>
  <conditionalFormatting sqref="P4:P65536">
    <cfRule type="cellIs" priority="2" operator="greaterThan" aboveAverage="0" equalAverage="0" bottom="0" percent="0" rank="0" text="" dxfId="5">
      <formula>100</formula>
    </cfRule>
  </conditionalFormatting>
  <conditionalFormatting sqref="I4:I65536">
    <cfRule type="cellIs" priority="3" operator="lessThan" aboveAverage="0" equalAverage="0" bottom="0" percent="0" rank="0" text="" dxfId="6">
      <formula>0</formula>
    </cfRule>
  </conditionalFormatting>
  <conditionalFormatting sqref="I3">
    <cfRule type="cellIs" priority="4" operator="lessThan" aboveAverage="0" equalAverage="0" bottom="0" percent="0" rank="0" text="" dxfId="7">
      <formula>0</formula>
    </cfRule>
  </conditionalFormatting>
  <conditionalFormatting sqref="N3">
    <cfRule type="cellIs" priority="5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3" width="7.27"/>
    <col collapsed="false" customWidth="true" hidden="false" outlineLevel="0" max="2" min="2" style="104" width="27.7"/>
    <col collapsed="false" customWidth="true" hidden="false" outlineLevel="0" max="3" min="3" style="105" width="8.99"/>
    <col collapsed="false" customWidth="true" hidden="false" outlineLevel="0" max="4" min="4" style="104" width="6.99"/>
    <col collapsed="false" customWidth="true" hidden="false" outlineLevel="0" max="5" min="5" style="104" width="7.99"/>
    <col collapsed="false" customWidth="true" hidden="false" outlineLevel="0" max="6" min="6" style="104" width="9.56"/>
    <col collapsed="false" customWidth="false" hidden="false" outlineLevel="0" max="257" min="7" style="104" width="9.13"/>
  </cols>
  <sheetData>
    <row r="1" customFormat="false" ht="14.25" hidden="false" customHeight="true" outlineLevel="0" collapsed="false">
      <c r="A1" s="106" t="s">
        <v>108</v>
      </c>
      <c r="B1" s="106"/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A2" s="107" t="s">
        <v>109</v>
      </c>
      <c r="B2" s="107"/>
      <c r="C2" s="107"/>
      <c r="D2" s="107"/>
      <c r="E2" s="107"/>
      <c r="F2" s="107"/>
      <c r="G2" s="107"/>
      <c r="H2" s="107"/>
    </row>
    <row r="3" customFormat="false" ht="14.25" hidden="false" customHeight="true" outlineLevel="0" collapsed="false">
      <c r="A3" s="108"/>
      <c r="B3" s="109" t="s">
        <v>66</v>
      </c>
      <c r="C3" s="108"/>
      <c r="D3" s="110"/>
      <c r="E3" s="110"/>
      <c r="F3" s="110"/>
      <c r="G3" s="111" t="s">
        <v>110</v>
      </c>
      <c r="H3" s="111"/>
    </row>
    <row r="4" customFormat="false" ht="30" hidden="false" customHeight="true" outlineLevel="0" collapsed="false">
      <c r="A4" s="112" t="s">
        <v>3</v>
      </c>
      <c r="B4" s="112" t="s">
        <v>4</v>
      </c>
      <c r="C4" s="113" t="s">
        <v>111</v>
      </c>
      <c r="D4" s="112" t="s">
        <v>112</v>
      </c>
      <c r="E4" s="112" t="s">
        <v>113</v>
      </c>
      <c r="F4" s="112" t="s">
        <v>114</v>
      </c>
      <c r="G4" s="112" t="s">
        <v>115</v>
      </c>
      <c r="H4" s="112" t="s">
        <v>116</v>
      </c>
    </row>
    <row r="5" customFormat="false" ht="30" hidden="false" customHeight="true" outlineLevel="0" collapsed="false">
      <c r="A5" s="112"/>
      <c r="B5" s="112"/>
      <c r="C5" s="113"/>
      <c r="D5" s="112"/>
      <c r="E5" s="112"/>
      <c r="F5" s="112"/>
      <c r="G5" s="112"/>
      <c r="H5" s="112"/>
    </row>
    <row r="6" customFormat="false" ht="15" hidden="false" customHeight="true" outlineLevel="0" collapsed="false">
      <c r="A6" s="114" t="n">
        <v>1</v>
      </c>
      <c r="B6" s="115" t="s">
        <v>11</v>
      </c>
      <c r="C6" s="116" t="n">
        <f aca="false">'CD Ratio_4'!J5</f>
        <v>60.8181059160305</v>
      </c>
      <c r="D6" s="116" t="n">
        <f aca="false">'CD Ratio_3'!J6</f>
        <v>60.8181059160305</v>
      </c>
      <c r="E6" s="116" t="n">
        <f aca="false">PS_Adv_5!P6</f>
        <v>75.1040892412027</v>
      </c>
      <c r="F6" s="116" t="n">
        <f aca="false">PS_Adv_5!D6*100/PS_Adv_5!O6</f>
        <v>38.1673625561141</v>
      </c>
      <c r="G6" s="116" t="n">
        <f aca="false">PS_Adv_5!M6</f>
        <v>16.7715567200563</v>
      </c>
      <c r="H6" s="116" t="n">
        <f aca="false">PS_Adv_5!N6</f>
        <v>22.331083286548</v>
      </c>
    </row>
    <row r="7" customFormat="false" ht="15" hidden="false" customHeight="true" outlineLevel="0" collapsed="false">
      <c r="A7" s="117" t="n">
        <v>2</v>
      </c>
      <c r="B7" s="118" t="s">
        <v>12</v>
      </c>
      <c r="C7" s="116" t="n">
        <f aca="false">'CD Ratio_4'!J6</f>
        <v>59.464088235582</v>
      </c>
      <c r="D7" s="116" t="n">
        <f aca="false">'CD Ratio_3'!J7</f>
        <v>59.464088235582</v>
      </c>
      <c r="E7" s="116" t="n">
        <f aca="false">PS_Adv_5!P7</f>
        <v>33.0935962212604</v>
      </c>
      <c r="F7" s="116" t="n">
        <f aca="false">PS_Adv_5!D7*100/PS_Adv_5!O7</f>
        <v>1.96507628248383</v>
      </c>
      <c r="G7" s="116" t="n">
        <f aca="false">PS_Adv_5!M7</f>
        <v>1.30675926992643</v>
      </c>
      <c r="H7" s="116" t="n">
        <f aca="false">PS_Adv_5!N7</f>
        <v>3.9486771434255</v>
      </c>
    </row>
    <row r="8" customFormat="false" ht="15" hidden="false" customHeight="true" outlineLevel="0" collapsed="false">
      <c r="A8" s="117" t="n">
        <v>3</v>
      </c>
      <c r="B8" s="118" t="s">
        <v>13</v>
      </c>
      <c r="C8" s="116" t="n">
        <f aca="false">'CD Ratio_4'!J7</f>
        <v>121.044714445202</v>
      </c>
      <c r="D8" s="116" t="n">
        <f aca="false">'CD Ratio_3'!J8</f>
        <v>121.044714445202</v>
      </c>
      <c r="E8" s="116" t="n">
        <f aca="false">PS_Adv_5!P8</f>
        <v>45.8121096514475</v>
      </c>
      <c r="F8" s="116" t="n">
        <f aca="false">PS_Adv_5!D8*100/PS_Adv_5!O8</f>
        <v>11.656280662668</v>
      </c>
      <c r="G8" s="116" t="n">
        <f aca="false">PS_Adv_5!M8</f>
        <v>5.58498506232102</v>
      </c>
      <c r="H8" s="116" t="n">
        <f aca="false">PS_Adv_5!N8</f>
        <v>12.1910671759351</v>
      </c>
      <c r="J8" s="104" t="s">
        <v>117</v>
      </c>
    </row>
    <row r="9" customFormat="false" ht="15" hidden="false" customHeight="true" outlineLevel="0" collapsed="false">
      <c r="A9" s="117" t="n">
        <v>4</v>
      </c>
      <c r="B9" s="118" t="s">
        <v>14</v>
      </c>
      <c r="C9" s="116" t="n">
        <f aca="false">'CD Ratio_4'!J8</f>
        <v>90.1285985678796</v>
      </c>
      <c r="D9" s="116" t="n">
        <f aca="false">'CD Ratio_3'!J9</f>
        <v>90.1285985678796</v>
      </c>
      <c r="E9" s="116" t="n">
        <f aca="false">PS_Adv_5!P9</f>
        <v>68.8425397059366</v>
      </c>
      <c r="F9" s="116" t="n">
        <f aca="false">PS_Adv_5!D9*100/PS_Adv_5!O9</f>
        <v>43.1439901808771</v>
      </c>
      <c r="G9" s="116" t="n">
        <f aca="false">PS_Adv_5!M9</f>
        <v>20.9459693124063</v>
      </c>
      <c r="H9" s="116" t="n">
        <f aca="false">PS_Adv_5!N9</f>
        <v>30.4259102030195</v>
      </c>
    </row>
    <row r="10" customFormat="false" ht="15" hidden="false" customHeight="true" outlineLevel="0" collapsed="false">
      <c r="A10" s="117" t="n">
        <v>5</v>
      </c>
      <c r="B10" s="118" t="s">
        <v>15</v>
      </c>
      <c r="C10" s="116" t="n">
        <f aca="false">'CD Ratio_4'!J9</f>
        <v>71.2261558519707</v>
      </c>
      <c r="D10" s="116" t="n">
        <f aca="false">'CD Ratio_3'!J10</f>
        <v>71.2261558519707</v>
      </c>
      <c r="E10" s="116" t="n">
        <f aca="false">PS_Adv_5!P10</f>
        <v>68.1834310528361</v>
      </c>
      <c r="F10" s="116" t="n">
        <f aca="false">PS_Adv_5!D10*100/PS_Adv_5!O10</f>
        <v>23.3994559248433</v>
      </c>
      <c r="G10" s="116" t="n">
        <f aca="false">PS_Adv_5!M10</f>
        <v>15.881812907986</v>
      </c>
      <c r="H10" s="116" t="n">
        <f aca="false">PS_Adv_5!N10</f>
        <v>23.2927745975103</v>
      </c>
    </row>
    <row r="11" customFormat="false" ht="15" hidden="false" customHeight="true" outlineLevel="0" collapsed="false">
      <c r="A11" s="117" t="n">
        <v>6</v>
      </c>
      <c r="B11" s="118" t="s">
        <v>16</v>
      </c>
      <c r="C11" s="116" t="n">
        <f aca="false">'CD Ratio_4'!J10</f>
        <v>57.8961917251665</v>
      </c>
      <c r="D11" s="116" t="n">
        <f aca="false">'CD Ratio_3'!J11</f>
        <v>57.8961917251665</v>
      </c>
      <c r="E11" s="116" t="n">
        <f aca="false">PS_Adv_5!P11</f>
        <v>67.5342268018343</v>
      </c>
      <c r="F11" s="116" t="n">
        <f aca="false">PS_Adv_5!D11*100/PS_Adv_5!O11</f>
        <v>27.2892817090639</v>
      </c>
      <c r="G11" s="116" t="n">
        <f aca="false">PS_Adv_5!M11</f>
        <v>12.5290081167209</v>
      </c>
      <c r="H11" s="116" t="n">
        <f aca="false">PS_Adv_5!N11</f>
        <v>18.5520864160994</v>
      </c>
    </row>
    <row r="12" customFormat="false" ht="15" hidden="false" customHeight="true" outlineLevel="0" collapsed="false">
      <c r="A12" s="117" t="n">
        <v>7</v>
      </c>
      <c r="B12" s="118" t="s">
        <v>17</v>
      </c>
      <c r="C12" s="116" t="n">
        <f aca="false">'CD Ratio_4'!J11</f>
        <v>62.7549557869895</v>
      </c>
      <c r="D12" s="116" t="n">
        <f aca="false">'CD Ratio_3'!J12</f>
        <v>62.7549557869895</v>
      </c>
      <c r="E12" s="116" t="n">
        <f aca="false">PS_Adv_5!P12</f>
        <v>70.8848743166857</v>
      </c>
      <c r="F12" s="116" t="n">
        <f aca="false">PS_Adv_5!D12*100/PS_Adv_5!O12</f>
        <v>39.2839049281679</v>
      </c>
      <c r="G12" s="116" t="n">
        <f aca="false">PS_Adv_5!M12</f>
        <v>30.1680649935468</v>
      </c>
      <c r="H12" s="116" t="n">
        <f aca="false">PS_Adv_5!N12</f>
        <v>42.5592417061611</v>
      </c>
    </row>
    <row r="13" customFormat="false" ht="15" hidden="false" customHeight="true" outlineLevel="0" collapsed="false">
      <c r="A13" s="117" t="n">
        <v>8</v>
      </c>
      <c r="B13" s="118" t="s">
        <v>18</v>
      </c>
      <c r="C13" s="116" t="n">
        <f aca="false">'CD Ratio_4'!J12</f>
        <v>201.237183868763</v>
      </c>
      <c r="D13" s="116" t="n">
        <f aca="false">'CD Ratio_3'!J13</f>
        <v>201.237183868763</v>
      </c>
      <c r="E13" s="116" t="n">
        <f aca="false">PS_Adv_5!P13</f>
        <v>98.2881016269828</v>
      </c>
      <c r="F13" s="116" t="n">
        <f aca="false">PS_Adv_5!D13*100/PS_Adv_5!O13</f>
        <v>8.38966067728678</v>
      </c>
      <c r="G13" s="116" t="n">
        <f aca="false">PS_Adv_5!M13</f>
        <v>4.8744947522163</v>
      </c>
      <c r="H13" s="116" t="n">
        <f aca="false">PS_Adv_5!N13</f>
        <v>4.95939454677403</v>
      </c>
    </row>
    <row r="14" customFormat="false" ht="15" hidden="false" customHeight="true" outlineLevel="0" collapsed="false">
      <c r="A14" s="117" t="n">
        <v>9</v>
      </c>
      <c r="B14" s="118" t="s">
        <v>19</v>
      </c>
      <c r="C14" s="116" t="n">
        <f aca="false">'CD Ratio_4'!J13</f>
        <v>65.7024381562556</v>
      </c>
      <c r="D14" s="116" t="n">
        <f aca="false">'CD Ratio_3'!J14</f>
        <v>42.0402206798363</v>
      </c>
      <c r="E14" s="116" t="n">
        <f aca="false">PS_Adv_5!P14</f>
        <v>53.006468436738</v>
      </c>
      <c r="F14" s="116" t="n">
        <f aca="false">PS_Adv_5!D14*100/PS_Adv_5!O14</f>
        <v>16.9610200487673</v>
      </c>
      <c r="G14" s="116" t="n">
        <f aca="false">PS_Adv_5!M14</f>
        <v>7.83832294771065</v>
      </c>
      <c r="H14" s="116" t="n">
        <f aca="false">PS_Adv_5!N14</f>
        <v>14.787483827687</v>
      </c>
    </row>
    <row r="15" customFormat="false" ht="15" hidden="false" customHeight="true" outlineLevel="0" collapsed="false">
      <c r="A15" s="117" t="n">
        <v>10</v>
      </c>
      <c r="B15" s="118" t="s">
        <v>20</v>
      </c>
      <c r="C15" s="116" t="n">
        <f aca="false">'CD Ratio_4'!J14</f>
        <v>56.9407208817397</v>
      </c>
      <c r="D15" s="116" t="n">
        <f aca="false">'CD Ratio_3'!J15</f>
        <v>56.9407208817397</v>
      </c>
      <c r="E15" s="116" t="n">
        <f aca="false">PS_Adv_5!P15</f>
        <v>45.7741356390126</v>
      </c>
      <c r="F15" s="116" t="n">
        <f aca="false">PS_Adv_5!D15*100/PS_Adv_5!O15</f>
        <v>11.8991396701292</v>
      </c>
      <c r="G15" s="116" t="n">
        <f aca="false">PS_Adv_5!M15</f>
        <v>1.36842972778317</v>
      </c>
      <c r="H15" s="116" t="n">
        <f aca="false">PS_Adv_5!N15</f>
        <v>2.9895260908365</v>
      </c>
    </row>
    <row r="16" customFormat="false" ht="15" hidden="false" customHeight="true" outlineLevel="0" collapsed="false">
      <c r="A16" s="117" t="n">
        <v>11</v>
      </c>
      <c r="B16" s="118" t="s">
        <v>21</v>
      </c>
      <c r="C16" s="116" t="n">
        <f aca="false">'CD Ratio_4'!J15</f>
        <v>68.6457028737772</v>
      </c>
      <c r="D16" s="116" t="n">
        <f aca="false">'CD Ratio_3'!J16</f>
        <v>68.6457028737772</v>
      </c>
      <c r="E16" s="116" t="n">
        <f aca="false">PS_Adv_5!P16</f>
        <v>15.8925049309665</v>
      </c>
      <c r="F16" s="116" t="n">
        <f aca="false">PS_Adv_5!D16*100/PS_Adv_5!O16</f>
        <v>10.180802103879</v>
      </c>
      <c r="G16" s="116" t="n">
        <f aca="false">PS_Adv_5!M16</f>
        <v>3.40729783037475</v>
      </c>
      <c r="H16" s="116" t="n">
        <f aca="false">PS_Adv_5!N16</f>
        <v>21.439652497673</v>
      </c>
    </row>
    <row r="17" customFormat="false" ht="15" hidden="false" customHeight="true" outlineLevel="0" collapsed="false">
      <c r="A17" s="117" t="n">
        <v>12</v>
      </c>
      <c r="B17" s="118" t="s">
        <v>22</v>
      </c>
      <c r="C17" s="116" t="n">
        <f aca="false">'CD Ratio_4'!J16</f>
        <v>76.2854099740599</v>
      </c>
      <c r="D17" s="116" t="n">
        <f aca="false">'CD Ratio_3'!J17</f>
        <v>76.2854099740599</v>
      </c>
      <c r="E17" s="116" t="n">
        <f aca="false">PS_Adv_5!P17</f>
        <v>30.434733653857</v>
      </c>
      <c r="F17" s="116" t="n">
        <f aca="false">PS_Adv_5!D17*100/PS_Adv_5!O17</f>
        <v>6.27498226610969</v>
      </c>
      <c r="G17" s="116" t="n">
        <f aca="false">PS_Adv_5!M17</f>
        <v>5.01277966063527</v>
      </c>
      <c r="H17" s="116" t="n">
        <f aca="false">PS_Adv_5!N17</f>
        <v>16.4705882352941</v>
      </c>
    </row>
    <row r="18" customFormat="false" ht="15" hidden="false" customHeight="true" outlineLevel="0" collapsed="false">
      <c r="A18" s="117" t="n">
        <v>13</v>
      </c>
      <c r="B18" s="118" t="s">
        <v>23</v>
      </c>
      <c r="C18" s="116" t="n">
        <f aca="false">'CD Ratio_4'!J17</f>
        <v>44.4818398541579</v>
      </c>
      <c r="D18" s="116" t="n">
        <f aca="false">'CD Ratio_3'!J18</f>
        <v>44.4818398541579</v>
      </c>
      <c r="E18" s="116" t="n">
        <f aca="false">PS_Adv_5!P18</f>
        <v>59.1817658901352</v>
      </c>
      <c r="F18" s="116" t="n">
        <f aca="false">PS_Adv_5!D18*100/PS_Adv_5!O18</f>
        <v>21.5293909426783</v>
      </c>
      <c r="G18" s="116" t="n">
        <f aca="false">PS_Adv_5!M18</f>
        <v>15.6340567686556</v>
      </c>
      <c r="H18" s="116" t="n">
        <f aca="false">PS_Adv_5!N18</f>
        <v>26.4170163453361</v>
      </c>
    </row>
    <row r="19" customFormat="false" ht="15" hidden="false" customHeight="true" outlineLevel="0" collapsed="false">
      <c r="A19" s="117" t="n">
        <v>14</v>
      </c>
      <c r="B19" s="118" t="s">
        <v>24</v>
      </c>
      <c r="C19" s="116" t="n">
        <f aca="false">'CD Ratio_4'!J18</f>
        <v>43.3365951312064</v>
      </c>
      <c r="D19" s="116" t="n">
        <f aca="false">'CD Ratio_3'!J19</f>
        <v>41.2891322372697</v>
      </c>
      <c r="E19" s="116" t="n">
        <f aca="false">PS_Adv_5!P19</f>
        <v>86.9778380823157</v>
      </c>
      <c r="F19" s="116" t="n">
        <f aca="false">PS_Adv_5!D19*100/PS_Adv_5!O19</f>
        <v>14.0841248303935</v>
      </c>
      <c r="G19" s="116" t="n">
        <f aca="false">PS_Adv_5!M19</f>
        <v>15.2618724559023</v>
      </c>
      <c r="H19" s="116" t="n">
        <f aca="false">PS_Adv_5!N19</f>
        <v>17.5468519250369</v>
      </c>
    </row>
    <row r="20" customFormat="false" ht="15" hidden="false" customHeight="true" outlineLevel="0" collapsed="false">
      <c r="A20" s="117" t="n">
        <v>15</v>
      </c>
      <c r="B20" s="118" t="s">
        <v>25</v>
      </c>
      <c r="C20" s="116" t="n">
        <f aca="false">'CD Ratio_4'!J19</f>
        <v>64.0312399890844</v>
      </c>
      <c r="D20" s="116" t="n">
        <f aca="false">'CD Ratio_3'!J20</f>
        <v>64.0312399890844</v>
      </c>
      <c r="E20" s="116" t="n">
        <f aca="false">PS_Adv_5!P20</f>
        <v>66.9056069908806</v>
      </c>
      <c r="F20" s="116" t="n">
        <f aca="false">PS_Adv_5!D20*100/PS_Adv_5!O20</f>
        <v>24.7308331225581</v>
      </c>
      <c r="G20" s="116" t="n">
        <f aca="false">PS_Adv_5!M20</f>
        <v>11.1738649871358</v>
      </c>
      <c r="H20" s="116" t="n">
        <f aca="false">PS_Adv_5!N20</f>
        <v>16.7009395619993</v>
      </c>
    </row>
    <row r="21" customFormat="false" ht="15" hidden="false" customHeight="true" outlineLevel="0" collapsed="false">
      <c r="A21" s="117" t="n">
        <v>16</v>
      </c>
      <c r="B21" s="118" t="s">
        <v>26</v>
      </c>
      <c r="C21" s="116" t="n">
        <f aca="false">'CD Ratio_4'!J20</f>
        <v>39.1522774191239</v>
      </c>
      <c r="D21" s="116" t="n">
        <f aca="false">'CD Ratio_3'!J21</f>
        <v>39.1522774191239</v>
      </c>
      <c r="E21" s="116" t="n">
        <f aca="false">PS_Adv_5!P21</f>
        <v>42.7323986589454</v>
      </c>
      <c r="F21" s="116" t="n">
        <f aca="false">PS_Adv_5!D21*100/PS_Adv_5!O21</f>
        <v>8.13471502590674</v>
      </c>
      <c r="G21" s="116" t="n">
        <f aca="false">PS_Adv_5!M21</f>
        <v>9.50167631819567</v>
      </c>
      <c r="H21" s="116" t="n">
        <f aca="false">PS_Adv_5!N21</f>
        <v>22.2352983131843</v>
      </c>
    </row>
    <row r="22" customFormat="false" ht="15" hidden="false" customHeight="true" outlineLevel="0" collapsed="false">
      <c r="A22" s="117" t="n">
        <v>17</v>
      </c>
      <c r="B22" s="118" t="s">
        <v>27</v>
      </c>
      <c r="C22" s="116" t="n">
        <f aca="false">'CD Ratio_4'!J21</f>
        <v>76.1236491759852</v>
      </c>
      <c r="D22" s="116" t="n">
        <f aca="false">'CD Ratio_3'!J22</f>
        <v>76.1236491759852</v>
      </c>
      <c r="E22" s="116" t="n">
        <f aca="false">PS_Adv_5!P22</f>
        <v>63.9641460109885</v>
      </c>
      <c r="F22" s="116" t="n">
        <f aca="false">PS_Adv_5!D22*100/PS_Adv_5!O22</f>
        <v>37.8306805153479</v>
      </c>
      <c r="G22" s="116" t="n">
        <f aca="false">PS_Adv_5!M22</f>
        <v>4.7401883312878</v>
      </c>
      <c r="H22" s="116" t="n">
        <f aca="false">PS_Adv_5!N22</f>
        <v>7.41069587714573</v>
      </c>
    </row>
    <row r="23" customFormat="false" ht="15" hidden="false" customHeight="true" outlineLevel="0" collapsed="false">
      <c r="A23" s="117" t="n">
        <v>18</v>
      </c>
      <c r="B23" s="118" t="s">
        <v>28</v>
      </c>
      <c r="C23" s="116" t="n">
        <f aca="false">'CD Ratio_4'!J22</f>
        <v>35.5525736518666</v>
      </c>
      <c r="D23" s="116" t="n">
        <f aca="false">'CD Ratio_3'!J23</f>
        <v>35.5525736518666</v>
      </c>
      <c r="E23" s="116" t="n">
        <f aca="false">PS_Adv_5!P23</f>
        <v>74.869147996657</v>
      </c>
      <c r="F23" s="116" t="n">
        <f aca="false">PS_Adv_5!D23*100/PS_Adv_5!O23</f>
        <v>40.7710038596009</v>
      </c>
      <c r="G23" s="116" t="n">
        <f aca="false">PS_Adv_5!M23</f>
        <v>17.4822700077571</v>
      </c>
      <c r="H23" s="116" t="n">
        <f aca="false">PS_Adv_5!N23</f>
        <v>23.3504326889598</v>
      </c>
    </row>
    <row r="24" customFormat="false" ht="15" hidden="false" customHeight="true" outlineLevel="0" collapsed="false">
      <c r="A24" s="117" t="n">
        <v>19</v>
      </c>
      <c r="B24" s="118" t="s">
        <v>29</v>
      </c>
      <c r="C24" s="116" t="n">
        <f aca="false">'CD Ratio_4'!J23</f>
        <v>176.103785623139</v>
      </c>
      <c r="D24" s="116" t="n">
        <f aca="false">'CD Ratio_3'!J24</f>
        <v>176.103785623139</v>
      </c>
      <c r="E24" s="116" t="n">
        <f aca="false">PS_Adv_5!P24</f>
        <v>27.0349258489928</v>
      </c>
      <c r="F24" s="116" t="n">
        <f aca="false">PS_Adv_5!D24*100/PS_Adv_5!O24</f>
        <v>2.85734988647891</v>
      </c>
      <c r="G24" s="116" t="n">
        <f aca="false">PS_Adv_5!M24</f>
        <v>2.93705618086083</v>
      </c>
      <c r="H24" s="116" t="n">
        <f aca="false">PS_Adv_5!N24</f>
        <v>10.8639328151523</v>
      </c>
    </row>
    <row r="25" customFormat="false" ht="15" hidden="false" customHeight="true" outlineLevel="0" collapsed="false">
      <c r="A25" s="117" t="n">
        <v>20</v>
      </c>
      <c r="B25" s="118" t="s">
        <v>30</v>
      </c>
      <c r="C25" s="116" t="n">
        <f aca="false">'CD Ratio_4'!J24</f>
        <v>53.9229067633078</v>
      </c>
      <c r="D25" s="116" t="n">
        <f aca="false">'CD Ratio_3'!J25</f>
        <v>53.9229067633078</v>
      </c>
      <c r="E25" s="116" t="n">
        <f aca="false">PS_Adv_5!P25</f>
        <v>81.7002705769399</v>
      </c>
      <c r="F25" s="116" t="n">
        <f aca="false">PS_Adv_5!D25*100/PS_Adv_5!O25</f>
        <v>21.7892991184429</v>
      </c>
      <c r="G25" s="116" t="n">
        <f aca="false">PS_Adv_5!M25</f>
        <v>24.1372086933752</v>
      </c>
      <c r="H25" s="116" t="n">
        <f aca="false">PS_Adv_5!N25</f>
        <v>29.5436092474681</v>
      </c>
    </row>
    <row r="26" customFormat="false" ht="15" hidden="false" customHeight="true" outlineLevel="0" collapsed="false">
      <c r="A26" s="117" t="n">
        <v>21</v>
      </c>
      <c r="B26" s="118" t="s">
        <v>31</v>
      </c>
      <c r="C26" s="116" t="n">
        <f aca="false">'CD Ratio_4'!J25</f>
        <v>9.92248062015504</v>
      </c>
      <c r="D26" s="116" t="n">
        <f aca="false">'CD Ratio_3'!J26</f>
        <v>9.92248062015504</v>
      </c>
      <c r="E26" s="116" t="n">
        <f aca="false">PS_Adv_5!P26</f>
        <v>87.5</v>
      </c>
      <c r="F26" s="116" t="n">
        <f aca="false">PS_Adv_5!D26*100/PS_Adv_5!O26</f>
        <v>0</v>
      </c>
      <c r="G26" s="116" t="n">
        <f aca="false">PS_Adv_5!M26</f>
        <v>7.03125</v>
      </c>
      <c r="H26" s="116" t="n">
        <f aca="false">PS_Adv_5!N26</f>
        <v>8.03571428571429</v>
      </c>
    </row>
    <row r="27" s="121" customFormat="true" ht="15" hidden="false" customHeight="true" outlineLevel="0" collapsed="false">
      <c r="A27" s="119"/>
      <c r="B27" s="119" t="s">
        <v>32</v>
      </c>
      <c r="C27" s="120" t="n">
        <f aca="false">'CD Ratio_4'!J26</f>
        <v>67.9246624975689</v>
      </c>
      <c r="D27" s="120" t="n">
        <f aca="false">'CD Ratio_3'!J27</f>
        <v>67.3912731899516</v>
      </c>
      <c r="E27" s="120" t="n">
        <f aca="false">PS_Adv_5!P27</f>
        <v>65.1489824571755</v>
      </c>
      <c r="F27" s="120" t="n">
        <f aca="false">PS_Adv_5!D27*100/PS_Adv_5!O27</f>
        <v>29.6332784373265</v>
      </c>
      <c r="G27" s="120" t="n">
        <f aca="false">PS_Adv_5!M27</f>
        <v>15.1873387694216</v>
      </c>
      <c r="H27" s="120" t="n">
        <f aca="false">PS_Adv_5!N27</f>
        <v>23.3117052586427</v>
      </c>
    </row>
    <row r="28" customFormat="false" ht="15" hidden="false" customHeight="true" outlineLevel="0" collapsed="false">
      <c r="A28" s="117" t="n">
        <v>22</v>
      </c>
      <c r="B28" s="118" t="s">
        <v>33</v>
      </c>
      <c r="C28" s="116" t="n">
        <f aca="false">'CD Ratio_4'!J27</f>
        <v>145.439260193359</v>
      </c>
      <c r="D28" s="116" t="n">
        <f aca="false">'CD Ratio_3'!J28</f>
        <v>145.439260193359</v>
      </c>
      <c r="E28" s="116" t="n">
        <f aca="false">PS_Adv_5!P28</f>
        <v>5.39820166987797</v>
      </c>
      <c r="F28" s="116" t="n">
        <f aca="false">PS_Adv_5!D28*100/PS_Adv_5!O28</f>
        <v>0</v>
      </c>
      <c r="G28" s="116" t="n">
        <f aca="false">PS_Adv_5!M28</f>
        <v>0.0578034682080925</v>
      </c>
      <c r="H28" s="116" t="n">
        <f aca="false">PS_Adv_5!N28</f>
        <v>1.07079119571684</v>
      </c>
    </row>
    <row r="29" customFormat="false" ht="15" hidden="false" customHeight="true" outlineLevel="0" collapsed="false">
      <c r="A29" s="117" t="n">
        <v>23</v>
      </c>
      <c r="B29" s="118" t="s">
        <v>34</v>
      </c>
      <c r="C29" s="116" t="n">
        <f aca="false">'CD Ratio_4'!J28</f>
        <v>416.618303571429</v>
      </c>
      <c r="D29" s="116" t="n">
        <f aca="false">'CD Ratio_3'!J29</f>
        <v>416.618303571429</v>
      </c>
      <c r="E29" s="116" t="n">
        <f aca="false">PS_Adv_5!P29</f>
        <v>23.4549545929438</v>
      </c>
      <c r="F29" s="116" t="n">
        <f aca="false">PS_Adv_5!D29*100/PS_Adv_5!O29</f>
        <v>0.00267888237027512</v>
      </c>
      <c r="G29" s="116" t="n">
        <f aca="false">PS_Adv_5!M29</f>
        <v>0.0321465884433015</v>
      </c>
      <c r="H29" s="116" t="n">
        <f aca="false">PS_Adv_5!N29</f>
        <v>0.137056707212609</v>
      </c>
    </row>
    <row r="30" customFormat="false" ht="15" hidden="false" customHeight="true" outlineLevel="0" collapsed="false">
      <c r="A30" s="117" t="n">
        <v>24</v>
      </c>
      <c r="B30" s="118" t="s">
        <v>35</v>
      </c>
      <c r="C30" s="116" t="n">
        <f aca="false">'CD Ratio_4'!J29</f>
        <v>254.803566453051</v>
      </c>
      <c r="D30" s="116" t="n">
        <f aca="false">'CD Ratio_3'!J30</f>
        <v>254.803566453051</v>
      </c>
      <c r="E30" s="116" t="n">
        <f aca="false">PS_Adv_5!P30</f>
        <v>9.61519535478792</v>
      </c>
      <c r="F30" s="116" t="n">
        <f aca="false">PS_Adv_5!D30*100/PS_Adv_5!O30</f>
        <v>0</v>
      </c>
      <c r="G30" s="116" t="n">
        <f aca="false">PS_Adv_5!M30</f>
        <v>0.324771183938589</v>
      </c>
      <c r="H30" s="116" t="n">
        <f aca="false">PS_Adv_5!N30</f>
        <v>3.37768679631525</v>
      </c>
    </row>
    <row r="31" customFormat="false" ht="15" hidden="false" customHeight="true" outlineLevel="0" collapsed="false">
      <c r="A31" s="117" t="n">
        <v>25</v>
      </c>
      <c r="B31" s="118" t="s">
        <v>36</v>
      </c>
      <c r="C31" s="116" t="n">
        <f aca="false">'CD Ratio_4'!J30</f>
        <v>404.088712675009</v>
      </c>
      <c r="D31" s="116" t="n">
        <f aca="false">'CD Ratio_3'!J31</f>
        <v>404.088712675009</v>
      </c>
      <c r="E31" s="116" t="n">
        <f aca="false">PS_Adv_5!P31</f>
        <v>22.0406369452791</v>
      </c>
      <c r="F31" s="116" t="n">
        <f aca="false">PS_Adv_5!D31*100/PS_Adv_5!O31</f>
        <v>0.00204411193556959</v>
      </c>
      <c r="G31" s="116" t="n">
        <f aca="false">PS_Adv_5!M31</f>
        <v>0.0981173729073404</v>
      </c>
      <c r="H31" s="116" t="n">
        <f aca="false">PS_Adv_5!N31</f>
        <v>0.445165777880825</v>
      </c>
    </row>
    <row r="32" customFormat="false" ht="15" hidden="false" customHeight="true" outlineLevel="0" collapsed="false">
      <c r="A32" s="117" t="n">
        <v>26</v>
      </c>
      <c r="B32" s="118" t="s">
        <v>37</v>
      </c>
      <c r="C32" s="116" t="n">
        <f aca="false">'CD Ratio_4'!J31</f>
        <v>125.537542508592</v>
      </c>
      <c r="D32" s="116" t="n">
        <f aca="false">'CD Ratio_3'!J32</f>
        <v>125.537542508592</v>
      </c>
      <c r="E32" s="116" t="n">
        <f aca="false">PS_Adv_5!P32</f>
        <v>4.57933209115666</v>
      </c>
      <c r="F32" s="116" t="n">
        <f aca="false">PS_Adv_5!D32*100/PS_Adv_5!O32</f>
        <v>0.690841335817687</v>
      </c>
      <c r="G32" s="116" t="n">
        <f aca="false">PS_Adv_5!M32</f>
        <v>11.1093593234915</v>
      </c>
      <c r="H32" s="116" t="n">
        <f aca="false">PS_Adv_5!N32</f>
        <v>242.597809076682</v>
      </c>
    </row>
    <row r="33" customFormat="false" ht="15" hidden="false" customHeight="true" outlineLevel="0" collapsed="false">
      <c r="A33" s="117" t="n">
        <v>27</v>
      </c>
      <c r="B33" s="118" t="s">
        <v>38</v>
      </c>
      <c r="C33" s="116" t="n">
        <f aca="false">'CD Ratio_4'!J32</f>
        <v>42.4094071217872</v>
      </c>
      <c r="D33" s="116" t="n">
        <f aca="false">'CD Ratio_3'!J33</f>
        <v>40.1193448036324</v>
      </c>
      <c r="E33" s="116" t="n">
        <f aca="false">PS_Adv_5!P33</f>
        <v>43.0868606146066</v>
      </c>
      <c r="F33" s="116" t="n">
        <f aca="false">PS_Adv_5!D33*100/PS_Adv_5!O33</f>
        <v>22.7036770557216</v>
      </c>
      <c r="G33" s="116" t="n">
        <f aca="false">PS_Adv_5!M33</f>
        <v>14.0294599688272</v>
      </c>
      <c r="H33" s="116" t="n">
        <f aca="false">PS_Adv_5!N33</f>
        <v>32.5608776520404</v>
      </c>
    </row>
    <row r="34" s="121" customFormat="true" ht="15" hidden="false" customHeight="true" outlineLevel="0" collapsed="false">
      <c r="A34" s="119"/>
      <c r="B34" s="119" t="s">
        <v>32</v>
      </c>
      <c r="C34" s="120" t="n">
        <f aca="false">'CD Ratio_4'!J33</f>
        <v>44.7888241762717</v>
      </c>
      <c r="D34" s="120" t="n">
        <f aca="false">'CD Ratio_3'!J34</f>
        <v>42.5269999465442</v>
      </c>
      <c r="E34" s="120" t="n">
        <f aca="false">PS_Adv_5!P34</f>
        <v>41.1328986385845</v>
      </c>
      <c r="F34" s="120" t="n">
        <f aca="false">PS_Adv_5!D34*100/PS_Adv_5!O34</f>
        <v>21.1633019567249</v>
      </c>
      <c r="G34" s="120" t="n">
        <f aca="false">PS_Adv_5!M34</f>
        <v>13.2251066987372</v>
      </c>
      <c r="H34" s="120" t="n">
        <f aca="false">PS_Adv_5!N34</f>
        <v>32.152138887512</v>
      </c>
    </row>
    <row r="35" customFormat="false" ht="15" hidden="false" customHeight="true" outlineLevel="0" collapsed="false">
      <c r="A35" s="117" t="n">
        <v>28</v>
      </c>
      <c r="B35" s="118" t="s">
        <v>39</v>
      </c>
      <c r="C35" s="116" t="n">
        <f aca="false">'CD Ratio_4'!J34</f>
        <v>99.209743242378</v>
      </c>
      <c r="D35" s="116" t="n">
        <f aca="false">'CD Ratio_3'!J35</f>
        <v>88.1483391128231</v>
      </c>
      <c r="E35" s="116" t="n">
        <f aca="false">PS_Adv_5!P35</f>
        <v>42.3677364228764</v>
      </c>
      <c r="F35" s="116" t="n">
        <f aca="false">PS_Adv_5!D35*100/PS_Adv_5!O35</f>
        <v>11.0863036925036</v>
      </c>
      <c r="G35" s="116" t="n">
        <f aca="false">PS_Adv_5!M35</f>
        <v>1.79970600660243</v>
      </c>
      <c r="H35" s="116" t="n">
        <f aca="false">PS_Adv_5!N35</f>
        <v>4.24782194790722</v>
      </c>
    </row>
    <row r="36" customFormat="false" ht="15" hidden="false" customHeight="true" outlineLevel="0" collapsed="false">
      <c r="A36" s="117" t="n">
        <v>29</v>
      </c>
      <c r="B36" s="118" t="s">
        <v>40</v>
      </c>
      <c r="C36" s="116" t="e">
        <f aca="false">'CD Ratio_4'!J35</f>
        <v>#DIV/0!</v>
      </c>
      <c r="D36" s="116" t="e">
        <f aca="false">'CD Ratio_3'!J36</f>
        <v>#DIV/0!</v>
      </c>
      <c r="E36" s="116" t="e">
        <f aca="false">PS_Adv_5!P36</f>
        <v>#DIV/0!</v>
      </c>
      <c r="F36" s="116" t="e">
        <f aca="false">PS_Adv_5!D36*100/PS_Adv_5!O36</f>
        <v>#DIV/0!</v>
      </c>
      <c r="G36" s="116" t="e">
        <f aca="false">PS_Adv_5!M36</f>
        <v>#DIV/0!</v>
      </c>
      <c r="H36" s="116" t="e">
        <f aca="false">PS_Adv_5!N36</f>
        <v>#DIV/0!</v>
      </c>
    </row>
    <row r="37" customFormat="false" ht="15" hidden="false" customHeight="true" outlineLevel="0" collapsed="false">
      <c r="A37" s="117" t="n">
        <v>30</v>
      </c>
      <c r="B37" s="118" t="s">
        <v>41</v>
      </c>
      <c r="C37" s="116" t="e">
        <f aca="false">'CD Ratio_4'!J36</f>
        <v>#DIV/0!</v>
      </c>
      <c r="D37" s="116" t="e">
        <f aca="false">'CD Ratio_3'!J37</f>
        <v>#DIV/0!</v>
      </c>
      <c r="E37" s="116" t="e">
        <f aca="false">PS_Adv_5!P37</f>
        <v>#DIV/0!</v>
      </c>
      <c r="F37" s="116" t="e">
        <f aca="false">PS_Adv_5!D37*100/PS_Adv_5!O37</f>
        <v>#DIV/0!</v>
      </c>
      <c r="G37" s="116" t="e">
        <f aca="false">PS_Adv_5!M37</f>
        <v>#DIV/0!</v>
      </c>
      <c r="H37" s="116" t="e">
        <f aca="false">PS_Adv_5!N37</f>
        <v>#DIV/0!</v>
      </c>
    </row>
    <row r="38" customFormat="false" ht="15" hidden="false" customHeight="true" outlineLevel="0" collapsed="false">
      <c r="A38" s="117" t="n">
        <v>31</v>
      </c>
      <c r="B38" s="118" t="s">
        <v>42</v>
      </c>
      <c r="C38" s="116" t="n">
        <f aca="false">'CD Ratio_4'!J37</f>
        <v>173.899562670764</v>
      </c>
      <c r="D38" s="116" t="n">
        <f aca="false">'CD Ratio_3'!J38</f>
        <v>173.899562670764</v>
      </c>
      <c r="E38" s="116" t="n">
        <f aca="false">PS_Adv_5!P38</f>
        <v>58.3612090498028</v>
      </c>
      <c r="F38" s="116" t="n">
        <f aca="false">PS_Adv_5!D38*100/PS_Adv_5!O38</f>
        <v>25.92582181494</v>
      </c>
      <c r="G38" s="116" t="n">
        <f aca="false">PS_Adv_5!M38</f>
        <v>8.20831091228888</v>
      </c>
      <c r="H38" s="116" t="n">
        <f aca="false">PS_Adv_5!N38</f>
        <v>14.0646690600331</v>
      </c>
    </row>
    <row r="39" customFormat="false" ht="15" hidden="false" customHeight="true" outlineLevel="0" collapsed="false">
      <c r="A39" s="117" t="n">
        <v>32</v>
      </c>
      <c r="B39" s="118" t="s">
        <v>43</v>
      </c>
      <c r="C39" s="116" t="n">
        <f aca="false">'CD Ratio_4'!J38</f>
        <v>175.170405691399</v>
      </c>
      <c r="D39" s="116" t="n">
        <f aca="false">'CD Ratio_3'!J39</f>
        <v>175.169801594413</v>
      </c>
      <c r="E39" s="116" t="n">
        <f aca="false">PS_Adv_5!P39</f>
        <v>43.1609513178965</v>
      </c>
      <c r="F39" s="116" t="n">
        <f aca="false">PS_Adv_5!D39*100/PS_Adv_5!O39</f>
        <v>19.8106928425847</v>
      </c>
      <c r="G39" s="116" t="n">
        <f aca="false">PS_Adv_5!M39</f>
        <v>7.17879686266035</v>
      </c>
      <c r="H39" s="116" t="n">
        <f aca="false">PS_Adv_5!N39</f>
        <v>16.6326196329313</v>
      </c>
    </row>
    <row r="40" customFormat="false" ht="15" hidden="false" customHeight="true" outlineLevel="0" collapsed="false">
      <c r="A40" s="117" t="n">
        <v>33</v>
      </c>
      <c r="B40" s="118" t="s">
        <v>44</v>
      </c>
      <c r="C40" s="116" t="n">
        <f aca="false">'CD Ratio_4'!J39</f>
        <v>93.3800032063272</v>
      </c>
      <c r="D40" s="116" t="n">
        <f aca="false">'CD Ratio_3'!J40</f>
        <v>93.3800032063272</v>
      </c>
      <c r="E40" s="116" t="n">
        <f aca="false">PS_Adv_5!P40</f>
        <v>30.9328419422158</v>
      </c>
      <c r="F40" s="116" t="n">
        <f aca="false">PS_Adv_5!D40*100/PS_Adv_5!O40</f>
        <v>2.61299515857664</v>
      </c>
      <c r="G40" s="116" t="n">
        <f aca="false">PS_Adv_5!M40</f>
        <v>2.28260330468157</v>
      </c>
      <c r="H40" s="116" t="n">
        <f aca="false">PS_Adv_5!N40</f>
        <v>7.37922273338349</v>
      </c>
    </row>
    <row r="41" customFormat="false" ht="15" hidden="false" customHeight="true" outlineLevel="0" collapsed="false">
      <c r="A41" s="117" t="n">
        <v>34</v>
      </c>
      <c r="B41" s="118" t="s">
        <v>45</v>
      </c>
      <c r="C41" s="116" t="n">
        <f aca="false">'CD Ratio_4'!J40</f>
        <v>381.051611339956</v>
      </c>
      <c r="D41" s="116" t="n">
        <f aca="false">'CD Ratio_3'!J41</f>
        <v>381.051611339956</v>
      </c>
      <c r="E41" s="116" t="n">
        <f aca="false">PS_Adv_5!P41</f>
        <v>47.0494722116241</v>
      </c>
      <c r="F41" s="116" t="n">
        <f aca="false">PS_Adv_5!D41*100/PS_Adv_5!O41</f>
        <v>7.14104031540125</v>
      </c>
      <c r="G41" s="116" t="n">
        <f aca="false">PS_Adv_5!M41</f>
        <v>0</v>
      </c>
      <c r="H41" s="116" t="n">
        <f aca="false">PS_Adv_5!N41</f>
        <v>0</v>
      </c>
    </row>
    <row r="42" customFormat="false" ht="15" hidden="false" customHeight="true" outlineLevel="0" collapsed="false">
      <c r="A42" s="117" t="n">
        <v>35</v>
      </c>
      <c r="B42" s="118" t="s">
        <v>46</v>
      </c>
      <c r="C42" s="116" t="n">
        <f aca="false">'CD Ratio_4'!J41</f>
        <v>154.092208720515</v>
      </c>
      <c r="D42" s="116" t="n">
        <f aca="false">'CD Ratio_3'!J42</f>
        <v>154.092208720515</v>
      </c>
      <c r="E42" s="116" t="n">
        <f aca="false">PS_Adv_5!P42</f>
        <v>86.6287834860257</v>
      </c>
      <c r="F42" s="116" t="n">
        <f aca="false">PS_Adv_5!D42*100/PS_Adv_5!O42</f>
        <v>15.4277320344814</v>
      </c>
      <c r="G42" s="116" t="n">
        <f aca="false">PS_Adv_5!M42</f>
        <v>12.9189377246898</v>
      </c>
      <c r="H42" s="116" t="n">
        <f aca="false">PS_Adv_5!N42</f>
        <v>14.9129852744311</v>
      </c>
    </row>
    <row r="43" customFormat="false" ht="15" hidden="false" customHeight="true" outlineLevel="0" collapsed="false">
      <c r="A43" s="117" t="n">
        <v>36</v>
      </c>
      <c r="B43" s="118" t="s">
        <v>47</v>
      </c>
      <c r="C43" s="116" t="n">
        <f aca="false">'CD Ratio_4'!J42</f>
        <v>205.278465811004</v>
      </c>
      <c r="D43" s="116" t="n">
        <f aca="false">'CD Ratio_3'!J43</f>
        <v>205.278465811004</v>
      </c>
      <c r="E43" s="116" t="n">
        <f aca="false">PS_Adv_5!P43</f>
        <v>77.8549686006015</v>
      </c>
      <c r="F43" s="116" t="n">
        <f aca="false">PS_Adv_5!D43*100/PS_Adv_5!O43</f>
        <v>59.5573918846038</v>
      </c>
      <c r="G43" s="116" t="n">
        <f aca="false">PS_Adv_5!M43</f>
        <v>0</v>
      </c>
      <c r="H43" s="116" t="n">
        <f aca="false">PS_Adv_5!N43</f>
        <v>0</v>
      </c>
    </row>
    <row r="44" customFormat="false" ht="15" hidden="false" customHeight="true" outlineLevel="0" collapsed="false">
      <c r="A44" s="117" t="n">
        <v>37</v>
      </c>
      <c r="B44" s="118" t="s">
        <v>48</v>
      </c>
      <c r="C44" s="116" t="n">
        <f aca="false">'CD Ratio_4'!J43</f>
        <v>4.23353493023477</v>
      </c>
      <c r="D44" s="116" t="n">
        <f aca="false">'CD Ratio_3'!J44</f>
        <v>4.23353493023477</v>
      </c>
      <c r="E44" s="116" t="n">
        <f aca="false">PS_Adv_5!P44</f>
        <v>32.9583802024747</v>
      </c>
      <c r="F44" s="116" t="n">
        <f aca="false">PS_Adv_5!D44*100/PS_Adv_5!O44</f>
        <v>0</v>
      </c>
      <c r="G44" s="116" t="n">
        <f aca="false">PS_Adv_5!M44</f>
        <v>1.01237345331834</v>
      </c>
      <c r="H44" s="116" t="n">
        <f aca="false">PS_Adv_5!N44</f>
        <v>3.07167235494881</v>
      </c>
    </row>
    <row r="45" customFormat="false" ht="15" hidden="false" customHeight="true" outlineLevel="0" collapsed="false">
      <c r="A45" s="117" t="n">
        <v>38</v>
      </c>
      <c r="B45" s="118" t="s">
        <v>49</v>
      </c>
      <c r="C45" s="116" t="n">
        <f aca="false">'CD Ratio_4'!J44</f>
        <v>36.8175104068753</v>
      </c>
      <c r="D45" s="116" t="n">
        <f aca="false">'CD Ratio_3'!J45</f>
        <v>36.8175104068753</v>
      </c>
      <c r="E45" s="116" t="n">
        <f aca="false">PS_Adv_5!P45</f>
        <v>38.8430957764972</v>
      </c>
      <c r="F45" s="116" t="n">
        <f aca="false">PS_Adv_5!D45*100/PS_Adv_5!O45</f>
        <v>17.7109927784667</v>
      </c>
      <c r="G45" s="116" t="n">
        <f aca="false">PS_Adv_5!M45</f>
        <v>1.69961339266176</v>
      </c>
      <c r="H45" s="116" t="n">
        <f aca="false">PS_Adv_5!N45</f>
        <v>4.37558685446009</v>
      </c>
    </row>
    <row r="46" customFormat="false" ht="15" hidden="false" customHeight="true" outlineLevel="0" collapsed="false">
      <c r="A46" s="117" t="n">
        <v>39</v>
      </c>
      <c r="B46" s="118" t="s">
        <v>50</v>
      </c>
      <c r="C46" s="116" t="n">
        <f aca="false">'CD Ratio_4'!J45</f>
        <v>25.2183024799162</v>
      </c>
      <c r="D46" s="116" t="n">
        <f aca="false">'CD Ratio_3'!J46</f>
        <v>25.2183024799162</v>
      </c>
      <c r="E46" s="116" t="n">
        <f aca="false">PS_Adv_5!P46</f>
        <v>24.7368421052632</v>
      </c>
      <c r="F46" s="116" t="n">
        <f aca="false">PS_Adv_5!D46*100/PS_Adv_5!O46</f>
        <v>0.304709141274238</v>
      </c>
      <c r="G46" s="116" t="n">
        <f aca="false">PS_Adv_5!M46</f>
        <v>3.10249307479224</v>
      </c>
      <c r="H46" s="116" t="n">
        <f aca="false">PS_Adv_5!N46</f>
        <v>12.541993281075</v>
      </c>
    </row>
    <row r="47" customFormat="false" ht="15" hidden="false" customHeight="true" outlineLevel="0" collapsed="false">
      <c r="A47" s="117" t="n">
        <v>40</v>
      </c>
      <c r="B47" s="118" t="s">
        <v>51</v>
      </c>
      <c r="C47" s="116" t="n">
        <f aca="false">'CD Ratio_4'!J46</f>
        <v>65.9867249473855</v>
      </c>
      <c r="D47" s="116" t="n">
        <f aca="false">'CD Ratio_3'!J47</f>
        <v>65.9867249473855</v>
      </c>
      <c r="E47" s="116" t="n">
        <f aca="false">PS_Adv_5!P47</f>
        <v>4.10533202486097</v>
      </c>
      <c r="F47" s="116" t="n">
        <f aca="false">PS_Adv_5!D47*100/PS_Adv_5!O47</f>
        <v>0.997710173372588</v>
      </c>
      <c r="G47" s="116" t="n">
        <f aca="false">PS_Adv_5!M47</f>
        <v>0</v>
      </c>
      <c r="H47" s="116" t="n">
        <f aca="false">PS_Adv_5!N47</f>
        <v>0</v>
      </c>
    </row>
    <row r="48" customFormat="false" ht="15" hidden="false" customHeight="true" outlineLevel="0" collapsed="false">
      <c r="A48" s="117" t="n">
        <v>41</v>
      </c>
      <c r="B48" s="118" t="s">
        <v>52</v>
      </c>
      <c r="C48" s="116" t="n">
        <f aca="false">'CD Ratio_4'!J47</f>
        <v>135.572638917746</v>
      </c>
      <c r="D48" s="116" t="n">
        <f aca="false">'CD Ratio_3'!J48</f>
        <v>135.572638917746</v>
      </c>
      <c r="E48" s="116" t="n">
        <f aca="false">PS_Adv_5!P48</f>
        <v>49.538534890849</v>
      </c>
      <c r="F48" s="116" t="n">
        <f aca="false">PS_Adv_5!D48*100/PS_Adv_5!O48</f>
        <v>19.3713176446548</v>
      </c>
      <c r="G48" s="116" t="n">
        <f aca="false">PS_Adv_5!M48</f>
        <v>25.6802779007595</v>
      </c>
      <c r="H48" s="116" t="n">
        <f aca="false">PS_Adv_5!N48</f>
        <v>51.8389935377423</v>
      </c>
    </row>
    <row r="49" customFormat="false" ht="15" hidden="false" customHeight="true" outlineLevel="0" collapsed="false">
      <c r="A49" s="117" t="n">
        <v>42</v>
      </c>
      <c r="B49" s="118" t="s">
        <v>53</v>
      </c>
      <c r="C49" s="116" t="n">
        <f aca="false">'CD Ratio_4'!J48</f>
        <v>64.16603032617</v>
      </c>
      <c r="D49" s="116" t="n">
        <f aca="false">'CD Ratio_3'!J49</f>
        <v>64.16603032617</v>
      </c>
      <c r="E49" s="116" t="n">
        <f aca="false">PS_Adv_5!P49</f>
        <v>1.54536645075738</v>
      </c>
      <c r="F49" s="116" t="n">
        <f aca="false">PS_Adv_5!D49*100/PS_Adv_5!O49</f>
        <v>0.210809064789786</v>
      </c>
      <c r="G49" s="116" t="n">
        <f aca="false">PS_Adv_5!M49</f>
        <v>1.24785365770728</v>
      </c>
      <c r="H49" s="116" t="n">
        <f aca="false">PS_Adv_5!N49</f>
        <v>80.7480748074808</v>
      </c>
    </row>
    <row r="50" customFormat="false" ht="15" hidden="false" customHeight="true" outlineLevel="0" collapsed="false">
      <c r="A50" s="117" t="n">
        <v>43</v>
      </c>
      <c r="B50" s="118" t="s">
        <v>54</v>
      </c>
      <c r="C50" s="116" t="n">
        <f aca="false">'CD Ratio_4'!J49</f>
        <v>34.2043399638336</v>
      </c>
      <c r="D50" s="116" t="n">
        <f aca="false">'CD Ratio_3'!J50</f>
        <v>34.2043399638336</v>
      </c>
      <c r="E50" s="116" t="n">
        <f aca="false">PS_Adv_5!P50</f>
        <v>79.1699709225483</v>
      </c>
      <c r="F50" s="116" t="n">
        <f aca="false">PS_Adv_5!D50*100/PS_Adv_5!O50</f>
        <v>0.237906423473434</v>
      </c>
      <c r="G50" s="116" t="n">
        <f aca="false">PS_Adv_5!M50</f>
        <v>0.370076658736453</v>
      </c>
      <c r="H50" s="116" t="n">
        <f aca="false">PS_Adv_5!N50</f>
        <v>0.467445742904841</v>
      </c>
    </row>
    <row r="51" customFormat="false" ht="15" hidden="false" customHeight="true" outlineLevel="0" collapsed="false">
      <c r="A51" s="117" t="n">
        <v>44</v>
      </c>
      <c r="B51" s="118" t="s">
        <v>55</v>
      </c>
      <c r="C51" s="116" t="e">
        <f aca="false">'CD Ratio_4'!J50</f>
        <v>#DIV/0!</v>
      </c>
      <c r="D51" s="116" t="e">
        <f aca="false">'CD Ratio_3'!J51</f>
        <v>#DIV/0!</v>
      </c>
      <c r="E51" s="116" t="e">
        <f aca="false">PS_Adv_5!P51</f>
        <v>#DIV/0!</v>
      </c>
      <c r="F51" s="116" t="e">
        <f aca="false">PS_Adv_5!D51*100/PS_Adv_5!O51</f>
        <v>#DIV/0!</v>
      </c>
      <c r="G51" s="116" t="e">
        <f aca="false">PS_Adv_5!M51</f>
        <v>#DIV/0!</v>
      </c>
      <c r="H51" s="116" t="e">
        <f aca="false">PS_Adv_5!N51</f>
        <v>#DIV/0!</v>
      </c>
    </row>
    <row r="52" customFormat="false" ht="15" hidden="false" customHeight="true" outlineLevel="0" collapsed="false">
      <c r="A52" s="117" t="n">
        <v>45</v>
      </c>
      <c r="B52" s="118" t="s">
        <v>56</v>
      </c>
      <c r="C52" s="116" t="e">
        <f aca="false">'CD Ratio_4'!J51</f>
        <v>#DIV/0!</v>
      </c>
      <c r="D52" s="116" t="e">
        <f aca="false">'CD Ratio_3'!J52</f>
        <v>#DIV/0!</v>
      </c>
      <c r="E52" s="116" t="e">
        <f aca="false">PS_Adv_5!P52</f>
        <v>#DIV/0!</v>
      </c>
      <c r="F52" s="116" t="e">
        <f aca="false">PS_Adv_5!D52*100/PS_Adv_5!O52</f>
        <v>#DIV/0!</v>
      </c>
      <c r="G52" s="116" t="e">
        <f aca="false">PS_Adv_5!M52</f>
        <v>#DIV/0!</v>
      </c>
      <c r="H52" s="116" t="e">
        <f aca="false">PS_Adv_5!N52</f>
        <v>#DIV/0!</v>
      </c>
    </row>
    <row r="53" customFormat="false" ht="15" hidden="false" customHeight="true" outlineLevel="0" collapsed="false">
      <c r="A53" s="117" t="n">
        <v>46</v>
      </c>
      <c r="B53" s="118" t="s">
        <v>57</v>
      </c>
      <c r="C53" s="116" t="e">
        <f aca="false">'CD Ratio_4'!J52</f>
        <v>#DIV/0!</v>
      </c>
      <c r="D53" s="116" t="e">
        <f aca="false">'CD Ratio_3'!J53</f>
        <v>#DIV/0!</v>
      </c>
      <c r="E53" s="116" t="e">
        <f aca="false">PS_Adv_5!P53</f>
        <v>#DIV/0!</v>
      </c>
      <c r="F53" s="116" t="e">
        <f aca="false">PS_Adv_5!D53*100/PS_Adv_5!O53</f>
        <v>#DIV/0!</v>
      </c>
      <c r="G53" s="116" t="e">
        <f aca="false">PS_Adv_5!M53</f>
        <v>#DIV/0!</v>
      </c>
      <c r="H53" s="116" t="e">
        <f aca="false">PS_Adv_5!N53</f>
        <v>#DIV/0!</v>
      </c>
    </row>
    <row r="54" s="121" customFormat="true" ht="15" hidden="false" customHeight="true" outlineLevel="0" collapsed="false">
      <c r="A54" s="119"/>
      <c r="B54" s="119" t="s">
        <v>32</v>
      </c>
      <c r="C54" s="120" t="n">
        <f aca="false">'CD Ratio_4'!J53</f>
        <v>133.914775350335</v>
      </c>
      <c r="D54" s="120" t="n">
        <f aca="false">'CD Ratio_3'!J54</f>
        <v>131.003352238736</v>
      </c>
      <c r="E54" s="120" t="n">
        <f aca="false">PS_Adv_5!P54</f>
        <v>47.8841127430553</v>
      </c>
      <c r="F54" s="120" t="n">
        <f aca="false">PS_Adv_5!D54*100/PS_Adv_5!O54</f>
        <v>19.6263112265399</v>
      </c>
      <c r="G54" s="120" t="n">
        <f aca="false">PS_Adv_5!M54</f>
        <v>6.06409797668186</v>
      </c>
      <c r="H54" s="120" t="n">
        <f aca="false">PS_Adv_5!N54</f>
        <v>12.6641126446712</v>
      </c>
    </row>
    <row r="55" customFormat="false" ht="15" hidden="false" customHeight="true" outlineLevel="0" collapsed="false">
      <c r="A55" s="117" t="n">
        <v>47</v>
      </c>
      <c r="B55" s="118" t="s">
        <v>58</v>
      </c>
      <c r="C55" s="116" t="n">
        <f aca="false">'CD Ratio_4'!J54</f>
        <v>143.091492753866</v>
      </c>
      <c r="D55" s="116" t="n">
        <f aca="false">'CD Ratio_3'!J55</f>
        <v>56.4316463532691</v>
      </c>
      <c r="E55" s="116" t="n">
        <f aca="false">PS_Adv_5!P55</f>
        <v>94.3029717732371</v>
      </c>
      <c r="F55" s="116" t="n">
        <f aca="false">PS_Adv_5!D55*100/PS_Adv_5!O55</f>
        <v>66.853461421165</v>
      </c>
      <c r="G55" s="116" t="n">
        <f aca="false">PS_Adv_5!M55</f>
        <v>36.7600216868286</v>
      </c>
      <c r="H55" s="116" t="n">
        <f aca="false">PS_Adv_5!N55</f>
        <v>38.9807669849711</v>
      </c>
    </row>
    <row r="56" customFormat="false" ht="15" hidden="false" customHeight="true" outlineLevel="0" collapsed="false">
      <c r="A56" s="117" t="n">
        <v>48</v>
      </c>
      <c r="B56" s="118" t="s">
        <v>59</v>
      </c>
      <c r="C56" s="116" t="n">
        <f aca="false">'CD Ratio_4'!J55</f>
        <v>83.1707370451863</v>
      </c>
      <c r="D56" s="116" t="n">
        <f aca="false">'CD Ratio_3'!J56</f>
        <v>59.3890307689977</v>
      </c>
      <c r="E56" s="116" t="n">
        <f aca="false">PS_Adv_5!P56</f>
        <v>87.7718092268443</v>
      </c>
      <c r="F56" s="116" t="n">
        <f aca="false">PS_Adv_5!D56*100/PS_Adv_5!O56</f>
        <v>63.3653178371483</v>
      </c>
      <c r="G56" s="116" t="n">
        <f aca="false">PS_Adv_5!M56</f>
        <v>30.9798029905747</v>
      </c>
      <c r="H56" s="116" t="n">
        <f aca="false">PS_Adv_5!N56</f>
        <v>35.2958464266221</v>
      </c>
    </row>
    <row r="57" customFormat="false" ht="15" hidden="false" customHeight="true" outlineLevel="0" collapsed="false">
      <c r="A57" s="117" t="n">
        <v>49</v>
      </c>
      <c r="B57" s="118" t="s">
        <v>60</v>
      </c>
      <c r="C57" s="116" t="n">
        <f aca="false">'CD Ratio_4'!J56</f>
        <v>88.6706768293789</v>
      </c>
      <c r="D57" s="116" t="n">
        <f aca="false">'CD Ratio_3'!J57</f>
        <v>87.1845638790576</v>
      </c>
      <c r="E57" s="116" t="n">
        <f aca="false">PS_Adv_5!P57</f>
        <v>91.7561396243045</v>
      </c>
      <c r="F57" s="116" t="n">
        <f aca="false">PS_Adv_5!D57*100/PS_Adv_5!O57</f>
        <v>73.8496778997654</v>
      </c>
      <c r="G57" s="116" t="n">
        <f aca="false">PS_Adv_5!M57</f>
        <v>11.0235957123196</v>
      </c>
      <c r="H57" s="116" t="n">
        <f aca="false">PS_Adv_5!N57</f>
        <v>12.0140142746368</v>
      </c>
    </row>
    <row r="58" s="121" customFormat="true" ht="15" hidden="false" customHeight="true" outlineLevel="0" collapsed="false">
      <c r="A58" s="119"/>
      <c r="B58" s="119" t="s">
        <v>32</v>
      </c>
      <c r="C58" s="120" t="n">
        <f aca="false">'CD Ratio_4'!J57</f>
        <v>102.081629249083</v>
      </c>
      <c r="D58" s="120" t="n">
        <f aca="false">'CD Ratio_3'!J58</f>
        <v>66.981656822994</v>
      </c>
      <c r="E58" s="120" t="n">
        <f aca="false">PS_Adv_5!P58</f>
        <v>90.9303437245404</v>
      </c>
      <c r="F58" s="120" t="n">
        <f aca="false">PS_Adv_5!D58*100/PS_Adv_5!O58</f>
        <v>68.356310848123</v>
      </c>
      <c r="G58" s="120" t="n">
        <f aca="false">PS_Adv_5!M58</f>
        <v>24.4903250656691</v>
      </c>
      <c r="H58" s="120" t="n">
        <f aca="false">PS_Adv_5!N58</f>
        <v>26.9330611350803</v>
      </c>
    </row>
    <row r="59" customFormat="false" ht="15" hidden="false" customHeight="true" outlineLevel="0" collapsed="false">
      <c r="A59" s="117" t="n">
        <v>50</v>
      </c>
      <c r="B59" s="118" t="s">
        <v>61</v>
      </c>
      <c r="C59" s="116" t="n">
        <f aca="false">'CD Ratio_4'!J58</f>
        <v>103.546003224511</v>
      </c>
      <c r="D59" s="116" t="n">
        <f aca="false">'CD Ratio_3'!J59</f>
        <v>96.3412587580238</v>
      </c>
      <c r="E59" s="116" t="n">
        <f aca="false">PS_Adv_5!P59</f>
        <v>100.331275176136</v>
      </c>
      <c r="F59" s="116" t="n">
        <f aca="false">PS_Adv_5!D59*100/PS_Adv_5!O59</f>
        <v>87.1449056721153</v>
      </c>
      <c r="G59" s="116" t="n">
        <f aca="false">PS_Adv_5!M59</f>
        <v>4.33967370172792</v>
      </c>
      <c r="H59" s="116" t="n">
        <f aca="false">PS_Adv_5!N59</f>
        <v>4.32534490776624</v>
      </c>
    </row>
    <row r="60" customFormat="false" ht="15" hidden="false" customHeight="true" outlineLevel="0" collapsed="false">
      <c r="A60" s="117" t="n">
        <v>51</v>
      </c>
      <c r="B60" s="118" t="s">
        <v>62</v>
      </c>
      <c r="C60" s="116" t="n">
        <f aca="false">'CD Ratio_4'!J59</f>
        <v>2190.60190073918</v>
      </c>
      <c r="D60" s="116" t="n">
        <f aca="false">'CD Ratio_3'!J60</f>
        <v>2190.60190073918</v>
      </c>
      <c r="E60" s="116" t="n">
        <f aca="false">PS_Adv_5!P60</f>
        <v>100</v>
      </c>
      <c r="F60" s="116" t="n">
        <f aca="false">PS_Adv_5!D60*100/PS_Adv_5!O60</f>
        <v>99.8283923837069</v>
      </c>
      <c r="G60" s="116" t="n">
        <f aca="false">PS_Adv_5!M60</f>
        <v>0</v>
      </c>
      <c r="H60" s="116" t="n">
        <f aca="false">PS_Adv_5!N60</f>
        <v>0</v>
      </c>
    </row>
    <row r="61" s="121" customFormat="true" ht="15" hidden="false" customHeight="true" outlineLevel="0" collapsed="false">
      <c r="A61" s="119"/>
      <c r="B61" s="119" t="s">
        <v>32</v>
      </c>
      <c r="C61" s="120" t="n">
        <f aca="false">'CD Ratio_4'!J60</f>
        <v>109.452159179539</v>
      </c>
      <c r="D61" s="120" t="n">
        <f aca="false">'CD Ratio_3'!J61</f>
        <v>102.267803407233</v>
      </c>
      <c r="E61" s="120" t="n">
        <f aca="false">PS_Adv_5!P61</f>
        <v>100.311194226105</v>
      </c>
      <c r="F61" s="120" t="n">
        <f aca="false">PS_Adv_5!D61*100/PS_Adv_5!O61</f>
        <v>87.9137422201443</v>
      </c>
      <c r="G61" s="120" t="n">
        <f aca="false">PS_Adv_5!M61</f>
        <v>4.07661514186366</v>
      </c>
      <c r="H61" s="120" t="n">
        <f aca="false">PS_Adv_5!N61</f>
        <v>4.06396830714109</v>
      </c>
    </row>
    <row r="62" s="121" customFormat="true" ht="15" hidden="false" customHeight="true" outlineLevel="0" collapsed="false">
      <c r="A62" s="119" t="s">
        <v>8</v>
      </c>
      <c r="B62" s="119"/>
      <c r="C62" s="120" t="n">
        <f aca="false">'CD Ratio_4'!J61</f>
        <v>67.1845859508617</v>
      </c>
      <c r="D62" s="120" t="n">
        <f aca="false">'CD Ratio_3'!J62</f>
        <v>63.7905608027798</v>
      </c>
      <c r="E62" s="120" t="n">
        <f aca="false">PS_Adv_5!P62</f>
        <v>60.379013440702</v>
      </c>
      <c r="F62" s="120" t="n">
        <f aca="false">PS_Adv_5!D62*100/PS_Adv_5!O62</f>
        <v>32.8059311936166</v>
      </c>
      <c r="G62" s="120" t="n">
        <f aca="false">PS_Adv_5!M62</f>
        <v>12.7854274987369</v>
      </c>
      <c r="H62" s="120" t="n">
        <f aca="false">PS_Adv_5!N62</f>
        <v>21.1752838778882</v>
      </c>
    </row>
  </sheetData>
  <mergeCells count="12">
    <mergeCell ref="A1:H1"/>
    <mergeCell ref="A2:H2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62:B62"/>
  </mergeCells>
  <conditionalFormatting sqref="G3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G63" activeCellId="0" sqref="G6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56"/>
    <col collapsed="false" customWidth="true" hidden="false" outlineLevel="0" max="4" min="4" style="122" width="9.13"/>
    <col collapsed="false" customWidth="true" hidden="false" outlineLevel="0" max="6" min="6" style="122" width="9.13"/>
    <col collapsed="false" customWidth="true" hidden="false" outlineLevel="0" max="8" min="8" style="122" width="9.13"/>
    <col collapsed="false" customWidth="true" hidden="false" outlineLevel="0" max="10" min="10" style="122" width="9.13"/>
    <col collapsed="false" customWidth="true" hidden="false" outlineLevel="0" max="12" min="12" style="122" width="9.13"/>
    <col collapsed="false" customWidth="false" hidden="true" outlineLevel="0" max="22" min="13" style="0" width="9.05"/>
  </cols>
  <sheetData>
    <row r="1" customFormat="false" ht="14.25" hidden="false" customHeight="true" outlineLevel="0" collapsed="false">
      <c r="A1" s="123" t="s">
        <v>11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5.5" hidden="false" customHeight="true" outlineLevel="0" collapsed="false">
      <c r="A3" s="125"/>
      <c r="B3" s="126" t="s">
        <v>66</v>
      </c>
      <c r="C3" s="127"/>
      <c r="D3" s="110"/>
      <c r="E3" s="128"/>
      <c r="F3" s="110"/>
      <c r="G3" s="128"/>
      <c r="H3" s="110"/>
      <c r="I3" s="111"/>
      <c r="J3" s="111"/>
      <c r="K3" s="111" t="s">
        <v>119</v>
      </c>
      <c r="L3" s="111"/>
    </row>
    <row r="4" customFormat="false" ht="24.95" hidden="false" customHeight="true" outlineLevel="0" collapsed="false">
      <c r="A4" s="129" t="s">
        <v>3</v>
      </c>
      <c r="B4" s="129" t="s">
        <v>4</v>
      </c>
      <c r="C4" s="129" t="s">
        <v>120</v>
      </c>
      <c r="D4" s="129"/>
      <c r="E4" s="129" t="s">
        <v>121</v>
      </c>
      <c r="F4" s="129"/>
      <c r="G4" s="129"/>
      <c r="H4" s="129"/>
      <c r="I4" s="129"/>
      <c r="J4" s="129"/>
      <c r="K4" s="129"/>
      <c r="L4" s="129"/>
    </row>
    <row r="5" customFormat="false" ht="24.95" hidden="false" customHeight="true" outlineLevel="0" collapsed="false">
      <c r="A5" s="129"/>
      <c r="B5" s="129"/>
      <c r="C5" s="129"/>
      <c r="D5" s="129"/>
      <c r="E5" s="129" t="s">
        <v>122</v>
      </c>
      <c r="F5" s="129"/>
      <c r="G5" s="129" t="s">
        <v>123</v>
      </c>
      <c r="H5" s="129"/>
      <c r="I5" s="129" t="s">
        <v>124</v>
      </c>
      <c r="J5" s="129"/>
      <c r="K5" s="129" t="s">
        <v>125</v>
      </c>
      <c r="L5" s="129"/>
    </row>
    <row r="6" customFormat="false" ht="15" hidden="false" customHeight="true" outlineLevel="0" collapsed="false">
      <c r="A6" s="129"/>
      <c r="B6" s="129"/>
      <c r="C6" s="129" t="s">
        <v>126</v>
      </c>
      <c r="D6" s="130" t="s">
        <v>105</v>
      </c>
      <c r="E6" s="129" t="s">
        <v>126</v>
      </c>
      <c r="F6" s="130" t="s">
        <v>105</v>
      </c>
      <c r="G6" s="129" t="s">
        <v>126</v>
      </c>
      <c r="H6" s="130" t="s">
        <v>105</v>
      </c>
      <c r="I6" s="129" t="s">
        <v>126</v>
      </c>
      <c r="J6" s="130" t="s">
        <v>105</v>
      </c>
      <c r="K6" s="129" t="s">
        <v>126</v>
      </c>
      <c r="L6" s="130" t="s">
        <v>105</v>
      </c>
      <c r="P6" s="0" t="s">
        <v>127</v>
      </c>
      <c r="T6" s="0" t="s">
        <v>128</v>
      </c>
    </row>
    <row r="7" customFormat="false" ht="15" hidden="false" customHeight="true" outlineLevel="0" collapsed="false">
      <c r="A7" s="131" t="n">
        <v>1</v>
      </c>
      <c r="B7" s="132" t="s">
        <v>11</v>
      </c>
      <c r="C7" s="133" t="n">
        <v>55572</v>
      </c>
      <c r="D7" s="134" t="n">
        <v>85518</v>
      </c>
      <c r="E7" s="133" t="n">
        <v>38183</v>
      </c>
      <c r="F7" s="134" t="n">
        <v>44349</v>
      </c>
      <c r="G7" s="133" t="n">
        <f aca="false">SC_24!M6+ST_25!M6</f>
        <v>9581</v>
      </c>
      <c r="H7" s="133" t="n">
        <f aca="false">SC_24!N6+ST_25!N6</f>
        <v>22365</v>
      </c>
      <c r="I7" s="133" t="n">
        <v>1953</v>
      </c>
      <c r="J7" s="134" t="n">
        <v>390</v>
      </c>
      <c r="K7" s="133" t="n">
        <v>459</v>
      </c>
      <c r="L7" s="134" t="n">
        <v>388</v>
      </c>
      <c r="M7" s="0" t="n">
        <f aca="false">'Weaker Section_7A'!K6+'Weaker Section_7A'!I6+'Weaker Section_7A'!G6+'Weaker Section_7A'!E6+'Weaker Section_7A'!C6</f>
        <v>4930</v>
      </c>
      <c r="N7" s="0" t="n">
        <f aca="false">K7+I7+G7+E7</f>
        <v>50176</v>
      </c>
      <c r="O7" s="0" t="n">
        <f aca="false">N7+M7</f>
        <v>55106</v>
      </c>
      <c r="P7" s="0" t="n">
        <f aca="false">O7-C7</f>
        <v>-466</v>
      </c>
      <c r="Q7" s="122" t="n">
        <f aca="false">'Weaker Section_7A'!L6+'Weaker Section_7A'!J6+'Weaker Section_7A'!H6+'Weaker Section_7A'!F6+'Weaker Section_7A'!D6</f>
        <v>3986</v>
      </c>
      <c r="R7" s="122" t="n">
        <f aca="false">L7+J7+H7+F7</f>
        <v>67492</v>
      </c>
      <c r="S7" s="122" t="n">
        <f aca="false">Q7+R7</f>
        <v>71478</v>
      </c>
      <c r="T7" s="122" t="n">
        <f aca="false">D7-S7</f>
        <v>14040</v>
      </c>
    </row>
    <row r="8" customFormat="false" ht="15" hidden="false" customHeight="true" outlineLevel="0" collapsed="false">
      <c r="A8" s="131" t="n">
        <v>2</v>
      </c>
      <c r="B8" s="132" t="s">
        <v>12</v>
      </c>
      <c r="C8" s="133" t="n">
        <v>657</v>
      </c>
      <c r="D8" s="134" t="n">
        <v>794</v>
      </c>
      <c r="E8" s="133" t="n">
        <v>407</v>
      </c>
      <c r="F8" s="134" t="n">
        <v>354</v>
      </c>
      <c r="G8" s="133" t="n">
        <f aca="false">SC_24!M7+ST_25!M7</f>
        <v>94</v>
      </c>
      <c r="H8" s="133" t="n">
        <f aca="false">SC_24!N7+ST_25!N7</f>
        <v>180</v>
      </c>
      <c r="I8" s="133" t="n">
        <v>12</v>
      </c>
      <c r="J8" s="134" t="n">
        <v>1</v>
      </c>
      <c r="K8" s="133" t="n">
        <v>0</v>
      </c>
      <c r="L8" s="134" t="n">
        <v>0</v>
      </c>
      <c r="M8" s="0" t="n">
        <f aca="false">'Weaker Section_7A'!K7+'Weaker Section_7A'!I7+'Weaker Section_7A'!G7+'Weaker Section_7A'!E7+'Weaker Section_7A'!C7</f>
        <v>0</v>
      </c>
      <c r="N8" s="0" t="n">
        <f aca="false">K8+I8+G8+E8</f>
        <v>513</v>
      </c>
      <c r="O8" s="0" t="n">
        <f aca="false">N8+M8</f>
        <v>513</v>
      </c>
      <c r="P8" s="0" t="n">
        <f aca="false">O8-C8</f>
        <v>-144</v>
      </c>
      <c r="Q8" s="122" t="n">
        <f aca="false">'Weaker Section_7A'!L7+'Weaker Section_7A'!J7+'Weaker Section_7A'!H7+'Weaker Section_7A'!F7+'Weaker Section_7A'!D7</f>
        <v>0</v>
      </c>
      <c r="R8" s="122" t="n">
        <f aca="false">L8+J8+H8+F8</f>
        <v>535</v>
      </c>
      <c r="S8" s="122" t="n">
        <f aca="false">Q8+R8</f>
        <v>535</v>
      </c>
      <c r="T8" s="122" t="n">
        <f aca="false">D8-S8</f>
        <v>259</v>
      </c>
    </row>
    <row r="9" customFormat="false" ht="15" hidden="false" customHeight="true" outlineLevel="0" collapsed="false">
      <c r="A9" s="131" t="n">
        <v>3</v>
      </c>
      <c r="B9" s="132" t="s">
        <v>13</v>
      </c>
      <c r="C9" s="133" t="n">
        <v>42464</v>
      </c>
      <c r="D9" s="134" t="n">
        <v>55952</v>
      </c>
      <c r="E9" s="133" t="n">
        <v>34289</v>
      </c>
      <c r="F9" s="134" t="n">
        <v>34309</v>
      </c>
      <c r="G9" s="133" t="n">
        <f aca="false">SC_24!M8+ST_25!M8</f>
        <v>26386</v>
      </c>
      <c r="H9" s="133" t="n">
        <f aca="false">SC_24!N8+ST_25!N8</f>
        <v>28843</v>
      </c>
      <c r="I9" s="133" t="n">
        <v>27</v>
      </c>
      <c r="J9" s="134" t="n">
        <v>315</v>
      </c>
      <c r="K9" s="133" t="n">
        <v>138</v>
      </c>
      <c r="L9" s="134" t="n">
        <v>1938</v>
      </c>
      <c r="M9" s="0" t="n">
        <f aca="false">'Weaker Section_7A'!K8+'Weaker Section_7A'!I8+'Weaker Section_7A'!G8+'Weaker Section_7A'!E8+'Weaker Section_7A'!C8</f>
        <v>3106</v>
      </c>
      <c r="N9" s="0" t="n">
        <f aca="false">K9+I9+G9+E9</f>
        <v>60840</v>
      </c>
      <c r="O9" s="0" t="n">
        <f aca="false">N9+M9</f>
        <v>63946</v>
      </c>
      <c r="P9" s="0" t="n">
        <f aca="false">O9-C9</f>
        <v>21482</v>
      </c>
      <c r="Q9" s="122" t="n">
        <f aca="false">'Weaker Section_7A'!L8+'Weaker Section_7A'!J8+'Weaker Section_7A'!H8+'Weaker Section_7A'!F8+'Weaker Section_7A'!D8</f>
        <v>1319</v>
      </c>
      <c r="R9" s="122" t="n">
        <f aca="false">L9+J9+H9+F9</f>
        <v>65405</v>
      </c>
      <c r="S9" s="122" t="n">
        <f aca="false">Q9+R9</f>
        <v>66724</v>
      </c>
      <c r="T9" s="122" t="n">
        <f aca="false">D9-S9</f>
        <v>-10772</v>
      </c>
    </row>
    <row r="10" customFormat="false" ht="15" hidden="false" customHeight="true" outlineLevel="0" collapsed="false">
      <c r="A10" s="131" t="n">
        <v>4</v>
      </c>
      <c r="B10" s="132" t="s">
        <v>14</v>
      </c>
      <c r="C10" s="133" t="n">
        <v>80925</v>
      </c>
      <c r="D10" s="134" t="n">
        <v>369467</v>
      </c>
      <c r="E10" s="133" t="n">
        <v>92748</v>
      </c>
      <c r="F10" s="134" t="n">
        <v>95387</v>
      </c>
      <c r="G10" s="133" t="n">
        <f aca="false">SC_24!M9+ST_25!M9</f>
        <v>183614</v>
      </c>
      <c r="H10" s="133" t="n">
        <f aca="false">SC_24!N9+ST_25!N9</f>
        <v>297698</v>
      </c>
      <c r="I10" s="133" t="n">
        <v>554</v>
      </c>
      <c r="J10" s="134" t="n">
        <v>186</v>
      </c>
      <c r="K10" s="133" t="n">
        <v>9198</v>
      </c>
      <c r="L10" s="134" t="n">
        <v>4913</v>
      </c>
      <c r="M10" s="0" t="n">
        <f aca="false">'Weaker Section_7A'!K9+'Weaker Section_7A'!I9+'Weaker Section_7A'!G9+'Weaker Section_7A'!E9+'Weaker Section_7A'!C9</f>
        <v>19015</v>
      </c>
      <c r="N10" s="0" t="n">
        <f aca="false">K10+I10+G10+E10</f>
        <v>286114</v>
      </c>
      <c r="O10" s="0" t="n">
        <f aca="false">N10+M10</f>
        <v>305129</v>
      </c>
      <c r="P10" s="0" t="n">
        <f aca="false">O10-C10</f>
        <v>224204</v>
      </c>
      <c r="Q10" s="122" t="n">
        <f aca="false">'Weaker Section_7A'!L9+'Weaker Section_7A'!J9+'Weaker Section_7A'!H9+'Weaker Section_7A'!F9+'Weaker Section_7A'!D9</f>
        <v>48144</v>
      </c>
      <c r="R10" s="122" t="n">
        <f aca="false">L10+J10+H10+F10</f>
        <v>398184</v>
      </c>
      <c r="S10" s="122" t="n">
        <f aca="false">Q10+R10</f>
        <v>446328</v>
      </c>
      <c r="T10" s="122" t="n">
        <f aca="false">D10-S10</f>
        <v>-76861</v>
      </c>
    </row>
    <row r="11" customFormat="false" ht="15" hidden="false" customHeight="true" outlineLevel="0" collapsed="false">
      <c r="A11" s="131" t="n">
        <v>5</v>
      </c>
      <c r="B11" s="132" t="s">
        <v>15</v>
      </c>
      <c r="C11" s="133" t="n">
        <v>46113</v>
      </c>
      <c r="D11" s="134" t="n">
        <v>56396</v>
      </c>
      <c r="E11" s="133" t="n">
        <v>26572</v>
      </c>
      <c r="F11" s="134" t="n">
        <v>42775</v>
      </c>
      <c r="G11" s="133" t="n">
        <f aca="false">SC_24!M10+ST_25!M10</f>
        <v>20775</v>
      </c>
      <c r="H11" s="133" t="n">
        <f aca="false">SC_24!N10+ST_25!N10</f>
        <v>29738</v>
      </c>
      <c r="I11" s="133" t="n">
        <v>97</v>
      </c>
      <c r="J11" s="134" t="n">
        <v>17</v>
      </c>
      <c r="K11" s="133" t="n">
        <v>361</v>
      </c>
      <c r="L11" s="134" t="n">
        <v>1555</v>
      </c>
      <c r="M11" s="0" t="n">
        <f aca="false">'Weaker Section_7A'!K10+'Weaker Section_7A'!I10+'Weaker Section_7A'!G10+'Weaker Section_7A'!E10+'Weaker Section_7A'!C10</f>
        <v>2546</v>
      </c>
      <c r="N11" s="0" t="n">
        <f aca="false">K11+I11+G11+E11</f>
        <v>47805</v>
      </c>
      <c r="O11" s="0" t="n">
        <f aca="false">N11+M11</f>
        <v>50351</v>
      </c>
      <c r="P11" s="0" t="n">
        <f aca="false">O11-C11</f>
        <v>4238</v>
      </c>
      <c r="Q11" s="122" t="n">
        <f aca="false">'Weaker Section_7A'!L10+'Weaker Section_7A'!J10+'Weaker Section_7A'!H10+'Weaker Section_7A'!F10+'Weaker Section_7A'!D10</f>
        <v>2429</v>
      </c>
      <c r="R11" s="122" t="n">
        <f aca="false">L11+J11+H11+F11</f>
        <v>74085</v>
      </c>
      <c r="S11" s="122" t="n">
        <f aca="false">Q11+R11</f>
        <v>76514</v>
      </c>
      <c r="T11" s="122" t="n">
        <f aca="false">D11-S11</f>
        <v>-20118</v>
      </c>
    </row>
    <row r="12" customFormat="false" ht="15" hidden="false" customHeight="true" outlineLevel="0" collapsed="false">
      <c r="A12" s="131" t="n">
        <v>6</v>
      </c>
      <c r="B12" s="132" t="s">
        <v>16</v>
      </c>
      <c r="C12" s="133" t="n">
        <v>24632</v>
      </c>
      <c r="D12" s="134" t="n">
        <v>45135</v>
      </c>
      <c r="E12" s="133" t="n">
        <v>17886</v>
      </c>
      <c r="F12" s="134" t="n">
        <v>36416</v>
      </c>
      <c r="G12" s="133" t="n">
        <f aca="false">SC_24!M11+ST_25!M11</f>
        <v>4866</v>
      </c>
      <c r="H12" s="133" t="n">
        <f aca="false">SC_24!N11+ST_25!N11</f>
        <v>8950</v>
      </c>
      <c r="I12" s="133" t="n">
        <v>2304</v>
      </c>
      <c r="J12" s="134" t="n">
        <v>254</v>
      </c>
      <c r="K12" s="133" t="n">
        <v>139</v>
      </c>
      <c r="L12" s="134" t="n">
        <v>198</v>
      </c>
      <c r="M12" s="0" t="n">
        <f aca="false">'Weaker Section_7A'!K11+'Weaker Section_7A'!I11+'Weaker Section_7A'!G11+'Weaker Section_7A'!E11+'Weaker Section_7A'!C11</f>
        <v>1230</v>
      </c>
      <c r="N12" s="0" t="n">
        <f aca="false">K12+I12+G12+E12</f>
        <v>25195</v>
      </c>
      <c r="O12" s="0" t="n">
        <f aca="false">N12+M12</f>
        <v>26425</v>
      </c>
      <c r="P12" s="0" t="n">
        <f aca="false">O12-C12</f>
        <v>1793</v>
      </c>
      <c r="Q12" s="122" t="n">
        <f aca="false">'Weaker Section_7A'!L11+'Weaker Section_7A'!J11+'Weaker Section_7A'!H11+'Weaker Section_7A'!F11+'Weaker Section_7A'!D11</f>
        <v>1633</v>
      </c>
      <c r="R12" s="122" t="n">
        <f aca="false">L12+J12+H12+F12</f>
        <v>45818</v>
      </c>
      <c r="S12" s="122" t="n">
        <f aca="false">Q12+R12</f>
        <v>47451</v>
      </c>
      <c r="T12" s="122" t="n">
        <f aca="false">D12-S12</f>
        <v>-2316</v>
      </c>
    </row>
    <row r="13" customFormat="false" ht="15" hidden="false" customHeight="true" outlineLevel="0" collapsed="false">
      <c r="A13" s="131" t="n">
        <v>7</v>
      </c>
      <c r="B13" s="132" t="s">
        <v>17</v>
      </c>
      <c r="C13" s="133" t="n">
        <v>179982</v>
      </c>
      <c r="D13" s="134" t="n">
        <v>363241</v>
      </c>
      <c r="E13" s="133" t="n">
        <v>60544</v>
      </c>
      <c r="F13" s="134" t="n">
        <v>112770</v>
      </c>
      <c r="G13" s="133" t="n">
        <f aca="false">SC_24!M12+ST_25!M12</f>
        <v>101126</v>
      </c>
      <c r="H13" s="133" t="n">
        <f aca="false">SC_24!N12+ST_25!N12</f>
        <v>123650</v>
      </c>
      <c r="I13" s="133" t="n">
        <v>543</v>
      </c>
      <c r="J13" s="134" t="n">
        <v>421</v>
      </c>
      <c r="K13" s="133" t="n">
        <v>9968</v>
      </c>
      <c r="L13" s="134" t="n">
        <v>10599</v>
      </c>
      <c r="M13" s="0" t="n">
        <f aca="false">'Weaker Section_7A'!K12+'Weaker Section_7A'!I12+'Weaker Section_7A'!G12+'Weaker Section_7A'!E12+'Weaker Section_7A'!C12</f>
        <v>56662</v>
      </c>
      <c r="N13" s="0" t="n">
        <f aca="false">K13+I13+G13+E13</f>
        <v>172181</v>
      </c>
      <c r="O13" s="0" t="n">
        <f aca="false">N13+M13</f>
        <v>228843</v>
      </c>
      <c r="P13" s="0" t="n">
        <f aca="false">O13-C13</f>
        <v>48861</v>
      </c>
      <c r="Q13" s="122" t="n">
        <f aca="false">'Weaker Section_7A'!L12+'Weaker Section_7A'!J12+'Weaker Section_7A'!H12+'Weaker Section_7A'!F12+'Weaker Section_7A'!D12</f>
        <v>51110</v>
      </c>
      <c r="R13" s="122" t="n">
        <f aca="false">L13+J13+H13+F13</f>
        <v>247440</v>
      </c>
      <c r="S13" s="122" t="n">
        <f aca="false">Q13+R13</f>
        <v>298550</v>
      </c>
      <c r="T13" s="122" t="n">
        <f aca="false">D13-S13</f>
        <v>64691</v>
      </c>
    </row>
    <row r="14" customFormat="false" ht="15" hidden="false" customHeight="true" outlineLevel="0" collapsed="false">
      <c r="A14" s="131" t="n">
        <v>8</v>
      </c>
      <c r="B14" s="132" t="s">
        <v>18</v>
      </c>
      <c r="C14" s="133" t="n">
        <v>7206</v>
      </c>
      <c r="D14" s="134" t="n">
        <v>14351</v>
      </c>
      <c r="E14" s="133" t="n">
        <v>5234</v>
      </c>
      <c r="F14" s="134" t="n">
        <v>10156</v>
      </c>
      <c r="G14" s="133" t="n">
        <f aca="false">SC_24!M13+ST_25!M13</f>
        <v>908</v>
      </c>
      <c r="H14" s="133" t="n">
        <f aca="false">SC_24!N13+ST_25!N13</f>
        <v>1813</v>
      </c>
      <c r="I14" s="133" t="n">
        <v>17</v>
      </c>
      <c r="J14" s="134" t="n">
        <v>2</v>
      </c>
      <c r="K14" s="133" t="n">
        <v>77</v>
      </c>
      <c r="L14" s="134" t="n">
        <v>29</v>
      </c>
      <c r="M14" s="0" t="n">
        <f aca="false">'Weaker Section_7A'!K13+'Weaker Section_7A'!I13+'Weaker Section_7A'!G13+'Weaker Section_7A'!E13+'Weaker Section_7A'!C13</f>
        <v>876</v>
      </c>
      <c r="N14" s="0" t="n">
        <f aca="false">K14+I14+G14+E14</f>
        <v>6236</v>
      </c>
      <c r="O14" s="0" t="n">
        <f aca="false">N14+M14</f>
        <v>7112</v>
      </c>
      <c r="P14" s="0" t="n">
        <f aca="false">O14-C14</f>
        <v>-94</v>
      </c>
      <c r="Q14" s="122" t="n">
        <f aca="false">'Weaker Section_7A'!L13+'Weaker Section_7A'!J13+'Weaker Section_7A'!H13+'Weaker Section_7A'!F13+'Weaker Section_7A'!D13</f>
        <v>4083</v>
      </c>
      <c r="R14" s="122" t="n">
        <f aca="false">L14+J14+H14+F14</f>
        <v>12000</v>
      </c>
      <c r="S14" s="122" t="n">
        <f aca="false">Q14+R14</f>
        <v>16083</v>
      </c>
      <c r="T14" s="122" t="n">
        <f aca="false">D14-S14</f>
        <v>-1732</v>
      </c>
    </row>
    <row r="15" customFormat="false" ht="15" hidden="false" customHeight="true" outlineLevel="0" collapsed="false">
      <c r="A15" s="131" t="n">
        <v>9</v>
      </c>
      <c r="B15" s="132" t="s">
        <v>19</v>
      </c>
      <c r="C15" s="133" t="n">
        <v>8698</v>
      </c>
      <c r="D15" s="134" t="n">
        <v>9258</v>
      </c>
      <c r="E15" s="133" t="n">
        <v>4658</v>
      </c>
      <c r="F15" s="134" t="n">
        <v>6559</v>
      </c>
      <c r="G15" s="133" t="n">
        <v>4177</v>
      </c>
      <c r="H15" s="133" t="n">
        <v>3798</v>
      </c>
      <c r="I15" s="133" t="n">
        <v>38</v>
      </c>
      <c r="J15" s="134" t="n">
        <v>7</v>
      </c>
      <c r="K15" s="133" t="n">
        <v>10</v>
      </c>
      <c r="L15" s="134" t="n">
        <v>12</v>
      </c>
      <c r="M15" s="0" t="n">
        <f aca="false">'Weaker Section_7A'!K14+'Weaker Section_7A'!I14+'Weaker Section_7A'!G14+'Weaker Section_7A'!E14+'Weaker Section_7A'!C14</f>
        <v>2054</v>
      </c>
      <c r="N15" s="0" t="n">
        <f aca="false">K15+I15+G15+E15</f>
        <v>8883</v>
      </c>
      <c r="O15" s="0" t="n">
        <f aca="false">N15+M15</f>
        <v>10937</v>
      </c>
      <c r="P15" s="0" t="n">
        <f aca="false">O15-C15</f>
        <v>2239</v>
      </c>
      <c r="Q15" s="122" t="n">
        <f aca="false">'Weaker Section_7A'!L14+'Weaker Section_7A'!J14+'Weaker Section_7A'!H14+'Weaker Section_7A'!F14+'Weaker Section_7A'!D14</f>
        <v>1063</v>
      </c>
      <c r="R15" s="122" t="n">
        <f aca="false">L15+J15+H15+F15</f>
        <v>10376</v>
      </c>
      <c r="S15" s="122" t="n">
        <f aca="false">Q15+R15</f>
        <v>11439</v>
      </c>
      <c r="T15" s="122" t="n">
        <f aca="false">D15-S15</f>
        <v>-2181</v>
      </c>
    </row>
    <row r="16" customFormat="false" ht="15" hidden="false" customHeight="true" outlineLevel="0" collapsed="false">
      <c r="A16" s="131" t="n">
        <v>10</v>
      </c>
      <c r="B16" s="132" t="s">
        <v>20</v>
      </c>
      <c r="C16" s="133" t="n">
        <v>1990</v>
      </c>
      <c r="D16" s="134" t="n">
        <v>3819</v>
      </c>
      <c r="E16" s="133" t="n">
        <v>1227</v>
      </c>
      <c r="F16" s="134" t="n">
        <v>2694</v>
      </c>
      <c r="G16" s="133" t="n">
        <f aca="false">SC_24!M15+ST_25!M15</f>
        <v>2132</v>
      </c>
      <c r="H16" s="133" t="n">
        <f aca="false">SC_24!N15+ST_25!N15</f>
        <v>1112</v>
      </c>
      <c r="I16" s="133" t="n">
        <v>2</v>
      </c>
      <c r="J16" s="134" t="n">
        <v>3</v>
      </c>
      <c r="K16" s="133" t="n">
        <v>24</v>
      </c>
      <c r="L16" s="134" t="n">
        <v>17</v>
      </c>
      <c r="M16" s="0" t="n">
        <f aca="false">'Weaker Section_7A'!K15+'Weaker Section_7A'!I15+'Weaker Section_7A'!G15+'Weaker Section_7A'!E15+'Weaker Section_7A'!C15</f>
        <v>444</v>
      </c>
      <c r="N16" s="0" t="n">
        <f aca="false">K16+I16+G16+E16</f>
        <v>3385</v>
      </c>
      <c r="O16" s="0" t="n">
        <f aca="false">N16+M16</f>
        <v>3829</v>
      </c>
      <c r="P16" s="0" t="n">
        <f aca="false">O16-C16</f>
        <v>1839</v>
      </c>
      <c r="Q16" s="122" t="n">
        <f aca="false">'Weaker Section_7A'!L15+'Weaker Section_7A'!J15+'Weaker Section_7A'!H15+'Weaker Section_7A'!F15+'Weaker Section_7A'!D15</f>
        <v>411</v>
      </c>
      <c r="R16" s="122" t="n">
        <f aca="false">L16+J16+H16+F16</f>
        <v>3826</v>
      </c>
      <c r="S16" s="122" t="n">
        <f aca="false">Q16+R16</f>
        <v>4237</v>
      </c>
      <c r="T16" s="122" t="n">
        <f aca="false">D16-S16</f>
        <v>-418</v>
      </c>
    </row>
    <row r="17" customFormat="false" ht="15" hidden="false" customHeight="true" outlineLevel="0" collapsed="false">
      <c r="A17" s="131" t="n">
        <v>11</v>
      </c>
      <c r="B17" s="132" t="s">
        <v>21</v>
      </c>
      <c r="C17" s="133" t="n">
        <v>1835</v>
      </c>
      <c r="D17" s="134" t="n">
        <v>2073</v>
      </c>
      <c r="E17" s="133" t="n">
        <v>2106</v>
      </c>
      <c r="F17" s="134" t="n">
        <v>3018</v>
      </c>
      <c r="G17" s="133" t="n">
        <f aca="false">SC_24!M16+ST_25!M16</f>
        <v>598</v>
      </c>
      <c r="H17" s="133" t="n">
        <f aca="false">SC_24!N16+ST_25!N16</f>
        <v>398</v>
      </c>
      <c r="I17" s="133" t="n">
        <v>449</v>
      </c>
      <c r="J17" s="134" t="n">
        <v>89</v>
      </c>
      <c r="K17" s="133" t="n">
        <v>64</v>
      </c>
      <c r="L17" s="134" t="n">
        <v>39</v>
      </c>
      <c r="M17" s="0" t="n">
        <f aca="false">'Weaker Section_7A'!K16+'Weaker Section_7A'!I16+'Weaker Section_7A'!G16+'Weaker Section_7A'!E16+'Weaker Section_7A'!C16</f>
        <v>826</v>
      </c>
      <c r="N17" s="0" t="n">
        <f aca="false">K17+I17+G17+E17</f>
        <v>3217</v>
      </c>
      <c r="O17" s="0" t="n">
        <f aca="false">N17+M17</f>
        <v>4043</v>
      </c>
      <c r="P17" s="0" t="n">
        <f aca="false">O17-C17</f>
        <v>2208</v>
      </c>
      <c r="Q17" s="122" t="n">
        <f aca="false">'Weaker Section_7A'!L16+'Weaker Section_7A'!J16+'Weaker Section_7A'!H16+'Weaker Section_7A'!F16+'Weaker Section_7A'!D16</f>
        <v>1218</v>
      </c>
      <c r="R17" s="122" t="n">
        <f aca="false">L17+J17+H17+F17</f>
        <v>3544</v>
      </c>
      <c r="S17" s="122" t="n">
        <f aca="false">Q17+R17</f>
        <v>4762</v>
      </c>
      <c r="T17" s="122" t="n">
        <f aca="false">D17-S17</f>
        <v>-2689</v>
      </c>
    </row>
    <row r="18" customFormat="false" ht="15" hidden="false" customHeight="true" outlineLevel="0" collapsed="false">
      <c r="A18" s="131" t="n">
        <v>12</v>
      </c>
      <c r="B18" s="132" t="s">
        <v>22</v>
      </c>
      <c r="C18" s="133" t="n">
        <v>2550</v>
      </c>
      <c r="D18" s="134" t="n">
        <v>4452</v>
      </c>
      <c r="E18" s="133" t="n">
        <v>0</v>
      </c>
      <c r="F18" s="134" t="n">
        <v>0</v>
      </c>
      <c r="G18" s="133" t="n">
        <f aca="false">SC_24!M17+ST_25!M17</f>
        <v>1971</v>
      </c>
      <c r="H18" s="133" t="n">
        <f aca="false">SC_24!N17+ST_25!N17</f>
        <v>2623</v>
      </c>
      <c r="I18" s="133" t="n">
        <v>0</v>
      </c>
      <c r="J18" s="134" t="n">
        <v>0</v>
      </c>
      <c r="K18" s="133" t="n">
        <v>0</v>
      </c>
      <c r="L18" s="134" t="n">
        <v>0</v>
      </c>
      <c r="M18" s="0" t="n">
        <f aca="false">'Weaker Section_7A'!K17+'Weaker Section_7A'!I17+'Weaker Section_7A'!G17+'Weaker Section_7A'!E17+'Weaker Section_7A'!C17</f>
        <v>244</v>
      </c>
      <c r="N18" s="0" t="n">
        <f aca="false">K18+I18+G18+E18</f>
        <v>1971</v>
      </c>
      <c r="O18" s="0" t="n">
        <f aca="false">N18+M18</f>
        <v>2215</v>
      </c>
      <c r="P18" s="0" t="n">
        <f aca="false">O18-C18</f>
        <v>-335</v>
      </c>
      <c r="Q18" s="122" t="n">
        <f aca="false">'Weaker Section_7A'!L17+'Weaker Section_7A'!J17+'Weaker Section_7A'!H17+'Weaker Section_7A'!F17+'Weaker Section_7A'!D17</f>
        <v>150</v>
      </c>
      <c r="R18" s="122" t="n">
        <f aca="false">L18+J18+H18+F18</f>
        <v>2623</v>
      </c>
      <c r="S18" s="122" t="n">
        <f aca="false">Q18+R18</f>
        <v>2773</v>
      </c>
      <c r="T18" s="122" t="n">
        <f aca="false">D18-S18</f>
        <v>1679</v>
      </c>
    </row>
    <row r="19" customFormat="false" ht="15" hidden="false" customHeight="true" outlineLevel="0" collapsed="false">
      <c r="A19" s="131" t="n">
        <v>13</v>
      </c>
      <c r="B19" s="132" t="s">
        <v>23</v>
      </c>
      <c r="C19" s="133" t="n">
        <v>12804</v>
      </c>
      <c r="D19" s="134" t="n">
        <v>28267</v>
      </c>
      <c r="E19" s="133" t="n">
        <v>8169</v>
      </c>
      <c r="F19" s="134" t="n">
        <v>16009</v>
      </c>
      <c r="G19" s="133" t="n">
        <f aca="false">SC_24!M18+ST_25!M18</f>
        <v>4237</v>
      </c>
      <c r="H19" s="133" t="n">
        <f aca="false">SC_24!N18+ST_25!N18</f>
        <v>26097</v>
      </c>
      <c r="I19" s="133" t="n">
        <v>31</v>
      </c>
      <c r="J19" s="134" t="n">
        <v>63</v>
      </c>
      <c r="K19" s="133" t="n">
        <v>0</v>
      </c>
      <c r="L19" s="134" t="n">
        <v>0</v>
      </c>
      <c r="M19" s="0" t="n">
        <f aca="false">'Weaker Section_7A'!K18+'Weaker Section_7A'!I18+'Weaker Section_7A'!G18+'Weaker Section_7A'!E18+'Weaker Section_7A'!C18</f>
        <v>1760</v>
      </c>
      <c r="N19" s="0" t="n">
        <f aca="false">K19+I19+G19+E19</f>
        <v>12437</v>
      </c>
      <c r="O19" s="0" t="n">
        <f aca="false">N19+M19</f>
        <v>14197</v>
      </c>
      <c r="P19" s="0" t="n">
        <f aca="false">O19-C19</f>
        <v>1393</v>
      </c>
      <c r="Q19" s="122" t="n">
        <f aca="false">'Weaker Section_7A'!L18+'Weaker Section_7A'!J18+'Weaker Section_7A'!H18+'Weaker Section_7A'!F18+'Weaker Section_7A'!D18</f>
        <v>585</v>
      </c>
      <c r="R19" s="122" t="n">
        <f aca="false">L19+J19+H19+F19</f>
        <v>42169</v>
      </c>
      <c r="S19" s="122" t="n">
        <f aca="false">Q19+R19</f>
        <v>42754</v>
      </c>
      <c r="T19" s="122" t="n">
        <f aca="false">D19-S19</f>
        <v>-14487</v>
      </c>
    </row>
    <row r="20" customFormat="false" ht="15" hidden="false" customHeight="true" outlineLevel="0" collapsed="false">
      <c r="A20" s="131" t="n">
        <v>14</v>
      </c>
      <c r="B20" s="132" t="s">
        <v>24</v>
      </c>
      <c r="C20" s="133" t="n">
        <v>6910</v>
      </c>
      <c r="D20" s="134" t="n">
        <v>8436</v>
      </c>
      <c r="E20" s="133" t="n">
        <v>6726</v>
      </c>
      <c r="F20" s="134" t="n">
        <v>5984</v>
      </c>
      <c r="G20" s="133" t="n">
        <f aca="false">SC_24!M19+ST_25!M19</f>
        <v>400</v>
      </c>
      <c r="H20" s="133" t="n">
        <f aca="false">SC_24!N19+ST_25!N19</f>
        <v>2625</v>
      </c>
      <c r="I20" s="133" t="n">
        <v>86</v>
      </c>
      <c r="J20" s="134" t="n">
        <v>37</v>
      </c>
      <c r="K20" s="133" t="n">
        <v>0</v>
      </c>
      <c r="L20" s="134" t="n">
        <v>0</v>
      </c>
      <c r="M20" s="0" t="n">
        <f aca="false">'Weaker Section_7A'!K19+'Weaker Section_7A'!I19+'Weaker Section_7A'!G19+'Weaker Section_7A'!E19+'Weaker Section_7A'!C19</f>
        <v>138</v>
      </c>
      <c r="N20" s="0" t="n">
        <f aca="false">K20+I20+G20+E20</f>
        <v>7212</v>
      </c>
      <c r="O20" s="0" t="n">
        <f aca="false">N20+M20</f>
        <v>7350</v>
      </c>
      <c r="P20" s="0" t="n">
        <f aca="false">O20-C20</f>
        <v>440</v>
      </c>
      <c r="Q20" s="122" t="n">
        <f aca="false">'Weaker Section_7A'!L19+'Weaker Section_7A'!J19+'Weaker Section_7A'!H19+'Weaker Section_7A'!F19+'Weaker Section_7A'!D19</f>
        <v>219</v>
      </c>
      <c r="R20" s="122" t="n">
        <f aca="false">L20+J20+H20+F20</f>
        <v>8646</v>
      </c>
      <c r="S20" s="122" t="n">
        <f aca="false">Q20+R20</f>
        <v>8865</v>
      </c>
      <c r="T20" s="122" t="n">
        <f aca="false">D20-S20</f>
        <v>-429</v>
      </c>
    </row>
    <row r="21" customFormat="false" ht="15" hidden="false" customHeight="true" outlineLevel="0" collapsed="false">
      <c r="A21" s="131" t="n">
        <v>15</v>
      </c>
      <c r="B21" s="132" t="s">
        <v>25</v>
      </c>
      <c r="C21" s="133" t="n">
        <v>135162</v>
      </c>
      <c r="D21" s="134" t="n">
        <v>120605</v>
      </c>
      <c r="E21" s="133" t="n">
        <v>99134</v>
      </c>
      <c r="F21" s="134" t="n">
        <v>88403</v>
      </c>
      <c r="G21" s="133" t="n">
        <f aca="false">SC_24!M20+ST_25!M20</f>
        <v>25408</v>
      </c>
      <c r="H21" s="133" t="n">
        <f aca="false">SC_24!N20+ST_25!N20</f>
        <v>26382</v>
      </c>
      <c r="I21" s="133" t="n">
        <v>634</v>
      </c>
      <c r="J21" s="134" t="n">
        <v>58</v>
      </c>
      <c r="K21" s="133" t="n">
        <v>3082</v>
      </c>
      <c r="L21" s="134" t="n">
        <v>2013</v>
      </c>
      <c r="M21" s="0" t="n">
        <f aca="false">'Weaker Section_7A'!K20+'Weaker Section_7A'!I20+'Weaker Section_7A'!G20+'Weaker Section_7A'!E20+'Weaker Section_7A'!C20</f>
        <v>3385</v>
      </c>
      <c r="N21" s="0" t="n">
        <f aca="false">K21+I21+G21+E21</f>
        <v>128258</v>
      </c>
      <c r="O21" s="0" t="n">
        <f aca="false">N21+M21</f>
        <v>131643</v>
      </c>
      <c r="P21" s="0" t="n">
        <f aca="false">O21-C21</f>
        <v>-3519</v>
      </c>
      <c r="Q21" s="122" t="n">
        <f aca="false">'Weaker Section_7A'!L20+'Weaker Section_7A'!J20+'Weaker Section_7A'!H20+'Weaker Section_7A'!F20+'Weaker Section_7A'!D20</f>
        <v>3867</v>
      </c>
      <c r="R21" s="122" t="n">
        <f aca="false">L21+J21+H21+F21</f>
        <v>116856</v>
      </c>
      <c r="S21" s="122" t="n">
        <f aca="false">Q21+R21</f>
        <v>120723</v>
      </c>
      <c r="T21" s="122" t="n">
        <f aca="false">D21-S21</f>
        <v>-118</v>
      </c>
    </row>
    <row r="22" customFormat="false" ht="15" hidden="false" customHeight="true" outlineLevel="0" collapsed="false">
      <c r="A22" s="131" t="n">
        <v>16</v>
      </c>
      <c r="B22" s="132" t="s">
        <v>26</v>
      </c>
      <c r="C22" s="133" t="n">
        <v>9604</v>
      </c>
      <c r="D22" s="134" t="n">
        <v>12470</v>
      </c>
      <c r="E22" s="133" t="n">
        <v>3247</v>
      </c>
      <c r="F22" s="134" t="n">
        <v>2900</v>
      </c>
      <c r="G22" s="133" t="n">
        <f aca="false">SC_24!M21+ST_25!M21</f>
        <v>6055</v>
      </c>
      <c r="H22" s="133" t="n">
        <f aca="false">SC_24!N21+ST_25!N21</f>
        <v>5990</v>
      </c>
      <c r="I22" s="133" t="n">
        <v>8</v>
      </c>
      <c r="J22" s="134" t="n">
        <v>1</v>
      </c>
      <c r="K22" s="133" t="n">
        <v>190</v>
      </c>
      <c r="L22" s="134" t="n">
        <v>153</v>
      </c>
      <c r="M22" s="0" t="n">
        <f aca="false">'Weaker Section_7A'!K21+'Weaker Section_7A'!I21+'Weaker Section_7A'!G21+'Weaker Section_7A'!E21+'Weaker Section_7A'!C21</f>
        <v>3016</v>
      </c>
      <c r="N22" s="0" t="n">
        <f aca="false">K22+I22+G22+E22</f>
        <v>9500</v>
      </c>
      <c r="O22" s="0" t="n">
        <f aca="false">N22+M22</f>
        <v>12516</v>
      </c>
      <c r="P22" s="0" t="n">
        <f aca="false">O22-C22</f>
        <v>2912</v>
      </c>
      <c r="Q22" s="122" t="n">
        <f aca="false">'Weaker Section_7A'!L21+'Weaker Section_7A'!J21+'Weaker Section_7A'!H21+'Weaker Section_7A'!F21+'Weaker Section_7A'!D21</f>
        <v>769</v>
      </c>
      <c r="R22" s="122" t="n">
        <f aca="false">L22+J22+H22+F22</f>
        <v>9044</v>
      </c>
      <c r="S22" s="122" t="n">
        <f aca="false">Q22+R22</f>
        <v>9813</v>
      </c>
      <c r="T22" s="122" t="n">
        <f aca="false">D22-S22</f>
        <v>2657</v>
      </c>
    </row>
    <row r="23" customFormat="false" ht="15" hidden="false" customHeight="true" outlineLevel="0" collapsed="false">
      <c r="A23" s="131" t="n">
        <v>17</v>
      </c>
      <c r="B23" s="132" t="s">
        <v>27</v>
      </c>
      <c r="C23" s="133" t="n">
        <v>54203</v>
      </c>
      <c r="D23" s="134" t="n">
        <v>22285</v>
      </c>
      <c r="E23" s="133" t="n">
        <v>27969</v>
      </c>
      <c r="F23" s="134" t="n">
        <v>12012</v>
      </c>
      <c r="G23" s="133" t="n">
        <f aca="false">SC_24!M22+ST_25!M22</f>
        <v>22338</v>
      </c>
      <c r="H23" s="133" t="n">
        <f aca="false">SC_24!N22+ST_25!N22</f>
        <v>22955</v>
      </c>
      <c r="I23" s="133" t="n">
        <v>4371</v>
      </c>
      <c r="J23" s="134" t="n">
        <v>64711</v>
      </c>
      <c r="K23" s="133" t="n">
        <v>5401</v>
      </c>
      <c r="L23" s="134" t="n">
        <v>9817</v>
      </c>
      <c r="M23" s="0" t="n">
        <f aca="false">'Weaker Section_7A'!K22+'Weaker Section_7A'!I22+'Weaker Section_7A'!G22+'Weaker Section_7A'!E22+'Weaker Section_7A'!C22</f>
        <v>39835</v>
      </c>
      <c r="N23" s="0" t="n">
        <f aca="false">K23+I23+G23+E23</f>
        <v>60079</v>
      </c>
      <c r="O23" s="0" t="n">
        <f aca="false">N23+M23</f>
        <v>99914</v>
      </c>
      <c r="P23" s="0" t="n">
        <f aca="false">O23-C23</f>
        <v>45711</v>
      </c>
      <c r="Q23" s="122" t="n">
        <f aca="false">'Weaker Section_7A'!L22+'Weaker Section_7A'!J22+'Weaker Section_7A'!H22+'Weaker Section_7A'!F22+'Weaker Section_7A'!D22</f>
        <v>11427</v>
      </c>
      <c r="R23" s="122" t="n">
        <f aca="false">L23+J23+H23+F23</f>
        <v>109495</v>
      </c>
      <c r="S23" s="122" t="n">
        <f aca="false">Q23+R23</f>
        <v>120922</v>
      </c>
      <c r="T23" s="122" t="n">
        <f aca="false">D23-S23</f>
        <v>-98637</v>
      </c>
    </row>
    <row r="24" customFormat="false" ht="15" hidden="false" customHeight="true" outlineLevel="0" collapsed="false">
      <c r="A24" s="131" t="n">
        <v>18</v>
      </c>
      <c r="B24" s="132" t="s">
        <v>28</v>
      </c>
      <c r="C24" s="133" t="n">
        <v>84441</v>
      </c>
      <c r="D24" s="134" t="n">
        <v>110657</v>
      </c>
      <c r="E24" s="133" t="n">
        <v>67024</v>
      </c>
      <c r="F24" s="134" t="n">
        <v>98021</v>
      </c>
      <c r="G24" s="133" t="n">
        <f aca="false">SC_24!M23+ST_25!M23</f>
        <v>43975</v>
      </c>
      <c r="H24" s="133" t="n">
        <f aca="false">SC_24!N23+ST_25!N23</f>
        <v>47822</v>
      </c>
      <c r="I24" s="133" t="n">
        <v>405</v>
      </c>
      <c r="J24" s="134" t="n">
        <v>52</v>
      </c>
      <c r="K24" s="133" t="n">
        <v>6355</v>
      </c>
      <c r="L24" s="134" t="n">
        <v>3192</v>
      </c>
      <c r="M24" s="0" t="n">
        <f aca="false">'Weaker Section_7A'!K23+'Weaker Section_7A'!I23+'Weaker Section_7A'!G23+'Weaker Section_7A'!E23+'Weaker Section_7A'!C23</f>
        <v>10302</v>
      </c>
      <c r="N24" s="0" t="n">
        <f aca="false">K24+I24+G24+E24</f>
        <v>117759</v>
      </c>
      <c r="O24" s="0" t="n">
        <f aca="false">N24+M24</f>
        <v>128061</v>
      </c>
      <c r="P24" s="0" t="n">
        <f aca="false">O24-C24</f>
        <v>43620</v>
      </c>
      <c r="Q24" s="122" t="n">
        <f aca="false">'Weaker Section_7A'!L23+'Weaker Section_7A'!J23+'Weaker Section_7A'!H23+'Weaker Section_7A'!F23+'Weaker Section_7A'!D23</f>
        <v>4527</v>
      </c>
      <c r="R24" s="122" t="n">
        <f aca="false">L24+J24+H24+F24</f>
        <v>149087</v>
      </c>
      <c r="S24" s="122" t="n">
        <f aca="false">Q24+R24</f>
        <v>153614</v>
      </c>
      <c r="T24" s="122" t="n">
        <f aca="false">D24-S24</f>
        <v>-42957</v>
      </c>
    </row>
    <row r="25" customFormat="false" ht="15" hidden="false" customHeight="true" outlineLevel="0" collapsed="false">
      <c r="A25" s="131" t="n">
        <v>19</v>
      </c>
      <c r="B25" s="132" t="s">
        <v>29</v>
      </c>
      <c r="C25" s="133" t="n">
        <v>664</v>
      </c>
      <c r="D25" s="134" t="n">
        <v>1216</v>
      </c>
      <c r="E25" s="133" t="n">
        <v>5</v>
      </c>
      <c r="F25" s="134" t="n">
        <v>8</v>
      </c>
      <c r="G25" s="133" t="n">
        <f aca="false">SC_24!M24+ST_25!M24</f>
        <v>133</v>
      </c>
      <c r="H25" s="133" t="n">
        <f aca="false">SC_24!N24+ST_25!N24</f>
        <v>233</v>
      </c>
      <c r="I25" s="133" t="n">
        <v>6</v>
      </c>
      <c r="J25" s="134" t="n">
        <v>4</v>
      </c>
      <c r="K25" s="133" t="n">
        <v>12</v>
      </c>
      <c r="L25" s="134" t="n">
        <v>3</v>
      </c>
      <c r="M25" s="0" t="n">
        <f aca="false">'Weaker Section_7A'!K24+'Weaker Section_7A'!I24+'Weaker Section_7A'!G24+'Weaker Section_7A'!E24+'Weaker Section_7A'!C24</f>
        <v>188</v>
      </c>
      <c r="N25" s="0" t="n">
        <f aca="false">K25+I25+G25+E25</f>
        <v>156</v>
      </c>
      <c r="O25" s="0" t="n">
        <f aca="false">N25+M25</f>
        <v>344</v>
      </c>
      <c r="P25" s="0" t="n">
        <f aca="false">O25-C25</f>
        <v>-320</v>
      </c>
      <c r="Q25" s="122" t="n">
        <f aca="false">'Weaker Section_7A'!L24+'Weaker Section_7A'!J24+'Weaker Section_7A'!H24+'Weaker Section_7A'!F24+'Weaker Section_7A'!D24</f>
        <v>77</v>
      </c>
      <c r="R25" s="122" t="n">
        <f aca="false">L25+J25+H25+F25</f>
        <v>248</v>
      </c>
      <c r="S25" s="122" t="n">
        <f aca="false">Q25+R25</f>
        <v>325</v>
      </c>
      <c r="T25" s="122" t="n">
        <f aca="false">D25-S25</f>
        <v>891</v>
      </c>
    </row>
    <row r="26" customFormat="false" ht="15" hidden="false" customHeight="true" outlineLevel="0" collapsed="false">
      <c r="A26" s="131" t="n">
        <v>20</v>
      </c>
      <c r="B26" s="132" t="s">
        <v>30</v>
      </c>
      <c r="C26" s="133" t="n">
        <v>1195</v>
      </c>
      <c r="D26" s="134" t="n">
        <v>13827</v>
      </c>
      <c r="E26" s="133" t="n">
        <v>4531</v>
      </c>
      <c r="F26" s="134" t="n">
        <v>7343</v>
      </c>
      <c r="G26" s="133" t="n">
        <f aca="false">SC_24!M25+ST_25!M25</f>
        <v>439</v>
      </c>
      <c r="H26" s="133" t="n">
        <f aca="false">SC_24!N25+ST_25!N25</f>
        <v>127</v>
      </c>
      <c r="I26" s="133" t="n">
        <v>56</v>
      </c>
      <c r="J26" s="134" t="n">
        <v>29</v>
      </c>
      <c r="K26" s="133" t="n">
        <v>0</v>
      </c>
      <c r="L26" s="134" t="n">
        <v>0</v>
      </c>
      <c r="M26" s="0" t="n">
        <f aca="false">'Weaker Section_7A'!K25+'Weaker Section_7A'!I25+'Weaker Section_7A'!G25+'Weaker Section_7A'!E25+'Weaker Section_7A'!C25</f>
        <v>15</v>
      </c>
      <c r="N26" s="0" t="n">
        <f aca="false">K26+I26+G26+E26</f>
        <v>5026</v>
      </c>
      <c r="O26" s="0" t="n">
        <f aca="false">N26+M26</f>
        <v>5041</v>
      </c>
      <c r="P26" s="0" t="n">
        <f aca="false">O26-C26</f>
        <v>3846</v>
      </c>
      <c r="Q26" s="122" t="n">
        <f aca="false">'Weaker Section_7A'!L25+'Weaker Section_7A'!J25+'Weaker Section_7A'!H25+'Weaker Section_7A'!F25+'Weaker Section_7A'!D25</f>
        <v>55</v>
      </c>
      <c r="R26" s="122" t="n">
        <f aca="false">L26+J26+H26+F26</f>
        <v>7499</v>
      </c>
      <c r="S26" s="122" t="n">
        <f aca="false">Q26+R26</f>
        <v>7554</v>
      </c>
      <c r="T26" s="122" t="n">
        <f aca="false">D26-S26</f>
        <v>6273</v>
      </c>
    </row>
    <row r="27" customFormat="false" ht="15" hidden="false" customHeight="true" outlineLevel="0" collapsed="false">
      <c r="A27" s="131" t="n">
        <v>21</v>
      </c>
      <c r="B27" s="132" t="s">
        <v>31</v>
      </c>
      <c r="C27" s="133" t="n">
        <v>6</v>
      </c>
      <c r="D27" s="134" t="n">
        <v>9</v>
      </c>
      <c r="E27" s="133" t="n">
        <v>0</v>
      </c>
      <c r="F27" s="134" t="n">
        <v>0</v>
      </c>
      <c r="G27" s="133" t="n">
        <f aca="false">SC_24!M26+ST_25!M26</f>
        <v>5</v>
      </c>
      <c r="H27" s="133" t="n">
        <f aca="false">SC_24!N26+ST_25!N26</f>
        <v>5</v>
      </c>
      <c r="I27" s="133" t="n">
        <v>0</v>
      </c>
      <c r="J27" s="134" t="n">
        <v>0</v>
      </c>
      <c r="K27" s="133" t="n">
        <v>0</v>
      </c>
      <c r="L27" s="134" t="n">
        <v>0</v>
      </c>
      <c r="M27" s="0" t="n">
        <f aca="false">'Weaker Section_7A'!K26+'Weaker Section_7A'!I26+'Weaker Section_7A'!G26+'Weaker Section_7A'!E26+'Weaker Section_7A'!C26</f>
        <v>1</v>
      </c>
      <c r="N27" s="0" t="n">
        <f aca="false">K27+I27+G27+E27</f>
        <v>5</v>
      </c>
      <c r="O27" s="0" t="n">
        <f aca="false">N27+M27</f>
        <v>6</v>
      </c>
      <c r="P27" s="0" t="n">
        <f aca="false">O27-C27</f>
        <v>0</v>
      </c>
      <c r="Q27" s="122" t="n">
        <f aca="false">'Weaker Section_7A'!L26+'Weaker Section_7A'!J26+'Weaker Section_7A'!H26+'Weaker Section_7A'!F26+'Weaker Section_7A'!D26</f>
        <v>5</v>
      </c>
      <c r="R27" s="122" t="n">
        <f aca="false">L27+J27+H27+F27</f>
        <v>5</v>
      </c>
      <c r="S27" s="122" t="n">
        <f aca="false">Q27+R27</f>
        <v>10</v>
      </c>
      <c r="T27" s="122" t="n">
        <f aca="false">D27-S27</f>
        <v>-1</v>
      </c>
    </row>
    <row r="28" customFormat="false" ht="15" hidden="false" customHeight="true" outlineLevel="0" collapsed="false">
      <c r="A28" s="129"/>
      <c r="B28" s="129" t="s">
        <v>32</v>
      </c>
      <c r="C28" s="135" t="n">
        <f aca="false">SUM(C7:C27)</f>
        <v>757613</v>
      </c>
      <c r="D28" s="135" t="n">
        <f aca="false">SUM(D7:D27)</f>
        <v>1328228</v>
      </c>
      <c r="E28" s="135" t="n">
        <f aca="false">SUM(E7:E27)</f>
        <v>500659</v>
      </c>
      <c r="F28" s="135" t="n">
        <f aca="false">SUM(F7:F27)</f>
        <v>619467</v>
      </c>
      <c r="G28" s="135" t="n">
        <f aca="false">SUM(G7:G27)</f>
        <v>459218</v>
      </c>
      <c r="H28" s="135" t="n">
        <f aca="false">SUM(H7:H27)</f>
        <v>653404</v>
      </c>
      <c r="I28" s="135" t="n">
        <f aca="false">SUM(I7:I27)</f>
        <v>11593</v>
      </c>
      <c r="J28" s="135" t="n">
        <f aca="false">SUM(J7:J27)</f>
        <v>66640</v>
      </c>
      <c r="K28" s="135" t="n">
        <f aca="false">SUM(K7:K27)</f>
        <v>35478</v>
      </c>
      <c r="L28" s="135" t="n">
        <f aca="false">SUM(L7:L27)</f>
        <v>34866</v>
      </c>
      <c r="M28" s="0" t="n">
        <f aca="false">'Weaker Section_7A'!K27+'Weaker Section_7A'!I27+'Weaker Section_7A'!G27+'Weaker Section_7A'!E27+'Weaker Section_7A'!C27</f>
        <v>150573</v>
      </c>
      <c r="N28" s="0" t="n">
        <f aca="false">K28+I28+G28+E28</f>
        <v>1006948</v>
      </c>
      <c r="O28" s="0" t="n">
        <f aca="false">N28+M28</f>
        <v>1157521</v>
      </c>
      <c r="P28" s="0" t="n">
        <f aca="false">O28-C28</f>
        <v>399908</v>
      </c>
      <c r="Q28" s="122" t="n">
        <f aca="false">'Weaker Section_7A'!L27+'Weaker Section_7A'!J27+'Weaker Section_7A'!H27+'Weaker Section_7A'!F27+'Weaker Section_7A'!D27</f>
        <v>137077</v>
      </c>
      <c r="R28" s="122" t="n">
        <f aca="false">L28+J28+H28+F28</f>
        <v>1374377</v>
      </c>
      <c r="S28" s="122" t="n">
        <f aca="false">Q28+R28</f>
        <v>1511454</v>
      </c>
      <c r="T28" s="122" t="n">
        <f aca="false">D28-S28</f>
        <v>-183226</v>
      </c>
    </row>
    <row r="29" customFormat="false" ht="15" hidden="false" customHeight="true" outlineLevel="0" collapsed="false">
      <c r="A29" s="131" t="n">
        <v>22</v>
      </c>
      <c r="B29" s="132" t="s">
        <v>33</v>
      </c>
      <c r="C29" s="133" t="n">
        <v>25</v>
      </c>
      <c r="D29" s="134" t="n">
        <v>18</v>
      </c>
      <c r="E29" s="133" t="n">
        <v>0</v>
      </c>
      <c r="F29" s="134" t="n">
        <v>0</v>
      </c>
      <c r="G29" s="133" t="n">
        <f aca="false">SC_24!M28+ST_25!M28</f>
        <v>5</v>
      </c>
      <c r="H29" s="133" t="n">
        <f aca="false">SC_24!N28+ST_25!N28</f>
        <v>2</v>
      </c>
      <c r="I29" s="133" t="n">
        <v>3</v>
      </c>
      <c r="J29" s="134" t="n">
        <v>2</v>
      </c>
      <c r="K29" s="133" t="n">
        <v>8</v>
      </c>
      <c r="L29" s="134" t="n">
        <v>4</v>
      </c>
      <c r="M29" s="0" t="n">
        <f aca="false">'Weaker Section_7A'!K28+'Weaker Section_7A'!I28+'Weaker Section_7A'!G28+'Weaker Section_7A'!E28+'Weaker Section_7A'!C28</f>
        <v>18</v>
      </c>
      <c r="N29" s="0" t="n">
        <f aca="false">K29+I29+G29+E29</f>
        <v>16</v>
      </c>
      <c r="O29" s="0" t="n">
        <f aca="false">N29+M29</f>
        <v>34</v>
      </c>
      <c r="P29" s="0" t="n">
        <f aca="false">O29-C29</f>
        <v>9</v>
      </c>
      <c r="Q29" s="122" t="n">
        <f aca="false">'Weaker Section_7A'!L28+'Weaker Section_7A'!J28+'Weaker Section_7A'!H28+'Weaker Section_7A'!F28+'Weaker Section_7A'!D28</f>
        <v>20</v>
      </c>
      <c r="R29" s="122" t="n">
        <f aca="false">L29+J29+H29+F29</f>
        <v>8</v>
      </c>
      <c r="S29" s="122" t="n">
        <f aca="false">Q29+R29</f>
        <v>28</v>
      </c>
      <c r="T29" s="122" t="n">
        <f aca="false">D29-S29</f>
        <v>-10</v>
      </c>
    </row>
    <row r="30" customFormat="false" ht="15" hidden="false" customHeight="true" outlineLevel="0" collapsed="false">
      <c r="A30" s="131" t="n">
        <v>23</v>
      </c>
      <c r="B30" s="132" t="s">
        <v>34</v>
      </c>
      <c r="C30" s="133" t="n">
        <v>14</v>
      </c>
      <c r="D30" s="134" t="n">
        <v>24</v>
      </c>
      <c r="E30" s="133" t="n">
        <v>0</v>
      </c>
      <c r="F30" s="134" t="n">
        <v>0</v>
      </c>
      <c r="G30" s="133" t="n">
        <f aca="false">SC_24!M29+ST_25!M29</f>
        <v>0</v>
      </c>
      <c r="H30" s="133" t="n">
        <f aca="false">SC_24!N29+ST_25!N29</f>
        <v>0</v>
      </c>
      <c r="I30" s="133" t="n">
        <v>2</v>
      </c>
      <c r="J30" s="134" t="n">
        <v>0</v>
      </c>
      <c r="K30" s="133" t="n">
        <v>0</v>
      </c>
      <c r="L30" s="134" t="n">
        <v>0</v>
      </c>
      <c r="M30" s="0" t="n">
        <f aca="false">'Weaker Section_7A'!K29+'Weaker Section_7A'!I29+'Weaker Section_7A'!G29+'Weaker Section_7A'!E29+'Weaker Section_7A'!C29</f>
        <v>0</v>
      </c>
      <c r="N30" s="0" t="n">
        <f aca="false">K30+I30+G30+E30</f>
        <v>2</v>
      </c>
      <c r="O30" s="0" t="n">
        <f aca="false">N30+M30</f>
        <v>2</v>
      </c>
      <c r="P30" s="0" t="n">
        <f aca="false">O30-C30</f>
        <v>-12</v>
      </c>
      <c r="Q30" s="122" t="n">
        <f aca="false">'Weaker Section_7A'!L29+'Weaker Section_7A'!J29+'Weaker Section_7A'!H29+'Weaker Section_7A'!F29+'Weaker Section_7A'!D29</f>
        <v>0</v>
      </c>
      <c r="R30" s="122" t="n">
        <f aca="false">L30+J30+H30+F30</f>
        <v>0</v>
      </c>
      <c r="S30" s="122" t="n">
        <f aca="false">Q30+R30</f>
        <v>0</v>
      </c>
      <c r="T30" s="122" t="n">
        <f aca="false">D30-S30</f>
        <v>24</v>
      </c>
    </row>
    <row r="31" customFormat="false" ht="15" hidden="false" customHeight="true" outlineLevel="0" collapsed="false">
      <c r="A31" s="131" t="n">
        <v>24</v>
      </c>
      <c r="B31" s="132" t="s">
        <v>35</v>
      </c>
      <c r="C31" s="133" t="n">
        <v>607</v>
      </c>
      <c r="D31" s="134" t="n">
        <v>297</v>
      </c>
      <c r="E31" s="133" t="n">
        <v>0</v>
      </c>
      <c r="F31" s="134" t="n">
        <v>0</v>
      </c>
      <c r="G31" s="133" t="n">
        <f aca="false">SC_24!M30+ST_25!M30</f>
        <v>344</v>
      </c>
      <c r="H31" s="133" t="n">
        <f aca="false">SC_24!N30+ST_25!N30</f>
        <v>217</v>
      </c>
      <c r="I31" s="133" t="n">
        <v>120</v>
      </c>
      <c r="J31" s="134" t="n">
        <v>8</v>
      </c>
      <c r="K31" s="133" t="n">
        <v>62</v>
      </c>
      <c r="L31" s="134" t="n">
        <v>31</v>
      </c>
      <c r="M31" s="0" t="n">
        <f aca="false">'Weaker Section_7A'!K30+'Weaker Section_7A'!I30+'Weaker Section_7A'!G30+'Weaker Section_7A'!E30+'Weaker Section_7A'!C30</f>
        <v>155</v>
      </c>
      <c r="N31" s="0" t="n">
        <f aca="false">K31+I31+G31+E31</f>
        <v>526</v>
      </c>
      <c r="O31" s="0" t="n">
        <f aca="false">N31+M31</f>
        <v>681</v>
      </c>
      <c r="P31" s="0" t="n">
        <f aca="false">O31-C31</f>
        <v>74</v>
      </c>
      <c r="Q31" s="122" t="n">
        <f aca="false">'Weaker Section_7A'!L30+'Weaker Section_7A'!J30+'Weaker Section_7A'!H30+'Weaker Section_7A'!F30+'Weaker Section_7A'!D30</f>
        <v>53</v>
      </c>
      <c r="R31" s="122" t="n">
        <f aca="false">L31+J31+H31+F31</f>
        <v>256</v>
      </c>
      <c r="S31" s="122" t="n">
        <f aca="false">Q31+R31</f>
        <v>309</v>
      </c>
      <c r="T31" s="122" t="n">
        <f aca="false">D31-S31</f>
        <v>-12</v>
      </c>
    </row>
    <row r="32" customFormat="false" ht="15" hidden="false" customHeight="true" outlineLevel="0" collapsed="false">
      <c r="A32" s="131" t="n">
        <v>25</v>
      </c>
      <c r="B32" s="132" t="s">
        <v>36</v>
      </c>
      <c r="C32" s="133" t="n">
        <v>109</v>
      </c>
      <c r="D32" s="134" t="n">
        <v>96</v>
      </c>
      <c r="E32" s="133" t="n">
        <v>0</v>
      </c>
      <c r="F32" s="134" t="n">
        <v>0</v>
      </c>
      <c r="G32" s="133" t="n">
        <f aca="false">SC_24!M31+ST_25!M31</f>
        <v>58</v>
      </c>
      <c r="H32" s="133" t="n">
        <f aca="false">SC_24!N31+ST_25!N31</f>
        <v>58</v>
      </c>
      <c r="I32" s="133" t="n">
        <v>192</v>
      </c>
      <c r="J32" s="134" t="n">
        <v>1680</v>
      </c>
      <c r="K32" s="133" t="n">
        <v>0</v>
      </c>
      <c r="L32" s="134" t="n">
        <v>0</v>
      </c>
      <c r="M32" s="0" t="n">
        <f aca="false">'Weaker Section_7A'!K31+'Weaker Section_7A'!I31+'Weaker Section_7A'!G31+'Weaker Section_7A'!E31+'Weaker Section_7A'!C31</f>
        <v>23</v>
      </c>
      <c r="N32" s="0" t="n">
        <f aca="false">K32+I32+G32+E32</f>
        <v>250</v>
      </c>
      <c r="O32" s="0" t="n">
        <f aca="false">N32+M32</f>
        <v>273</v>
      </c>
      <c r="P32" s="0" t="n">
        <f aca="false">O32-C32</f>
        <v>164</v>
      </c>
      <c r="Q32" s="122" t="n">
        <f aca="false">'Weaker Section_7A'!L31+'Weaker Section_7A'!J31+'Weaker Section_7A'!H31+'Weaker Section_7A'!F31+'Weaker Section_7A'!D31</f>
        <v>13</v>
      </c>
      <c r="R32" s="122" t="n">
        <f aca="false">L32+J32+H32+F32</f>
        <v>1738</v>
      </c>
      <c r="S32" s="122" t="n">
        <f aca="false">Q32+R32</f>
        <v>1751</v>
      </c>
      <c r="T32" s="122" t="n">
        <f aca="false">D32-S32</f>
        <v>-1655</v>
      </c>
    </row>
    <row r="33" customFormat="false" ht="15" hidden="false" customHeight="true" outlineLevel="0" collapsed="false">
      <c r="A33" s="131" t="n">
        <v>26</v>
      </c>
      <c r="B33" s="132" t="s">
        <v>37</v>
      </c>
      <c r="C33" s="133" t="n">
        <v>1369</v>
      </c>
      <c r="D33" s="134" t="n">
        <v>7751</v>
      </c>
      <c r="E33" s="133" t="n">
        <v>249</v>
      </c>
      <c r="F33" s="134" t="n">
        <v>14520</v>
      </c>
      <c r="G33" s="133" t="n">
        <f aca="false">SC_24!M32+ST_25!M32</f>
        <v>287</v>
      </c>
      <c r="H33" s="133" t="n">
        <f aca="false">SC_24!N32+ST_25!N32</f>
        <v>313</v>
      </c>
      <c r="I33" s="133" t="n">
        <v>192</v>
      </c>
      <c r="J33" s="134" t="n">
        <v>1680</v>
      </c>
      <c r="K33" s="133" t="n">
        <v>0</v>
      </c>
      <c r="L33" s="134" t="n">
        <v>0</v>
      </c>
      <c r="M33" s="0" t="n">
        <f aca="false">'Weaker Section_7A'!K32+'Weaker Section_7A'!I32+'Weaker Section_7A'!G32+'Weaker Section_7A'!E32+'Weaker Section_7A'!C32</f>
        <v>461</v>
      </c>
      <c r="N33" s="0" t="n">
        <f aca="false">K33+I33+G33+E33</f>
        <v>728</v>
      </c>
      <c r="O33" s="0" t="n">
        <f aca="false">N33+M33</f>
        <v>1189</v>
      </c>
      <c r="P33" s="0" t="n">
        <f aca="false">O33-C33</f>
        <v>-180</v>
      </c>
      <c r="Q33" s="122" t="n">
        <f aca="false">'Weaker Section_7A'!L32+'Weaker Section_7A'!J32+'Weaker Section_7A'!H32+'Weaker Section_7A'!F32+'Weaker Section_7A'!D32</f>
        <v>164</v>
      </c>
      <c r="R33" s="122" t="n">
        <f aca="false">L33+J33+H33+F33</f>
        <v>16513</v>
      </c>
      <c r="S33" s="122" t="n">
        <f aca="false">Q33+R33</f>
        <v>16677</v>
      </c>
      <c r="T33" s="122" t="n">
        <f aca="false">D33-S33</f>
        <v>-8926</v>
      </c>
    </row>
    <row r="34" customFormat="false" ht="15" hidden="false" customHeight="true" outlineLevel="0" collapsed="false">
      <c r="A34" s="131" t="n">
        <v>27</v>
      </c>
      <c r="B34" s="132" t="s">
        <v>38</v>
      </c>
      <c r="C34" s="133" t="n">
        <v>556937</v>
      </c>
      <c r="D34" s="134" t="n">
        <v>698845</v>
      </c>
      <c r="E34" s="133" t="n">
        <v>380428</v>
      </c>
      <c r="F34" s="134" t="n">
        <v>421355</v>
      </c>
      <c r="G34" s="133" t="n">
        <f aca="false">SC_24!M33+ST_25!M33</f>
        <v>208952</v>
      </c>
      <c r="H34" s="133" t="n">
        <f aca="false">SC_24!N33+ST_25!N33</f>
        <v>135520</v>
      </c>
      <c r="I34" s="133" t="n">
        <v>537</v>
      </c>
      <c r="J34" s="134" t="n">
        <v>37</v>
      </c>
      <c r="K34" s="133" t="n">
        <v>17049</v>
      </c>
      <c r="L34" s="134" t="n">
        <v>7864</v>
      </c>
      <c r="M34" s="0" t="n">
        <f aca="false">'Weaker Section_7A'!K33+'Weaker Section_7A'!I33+'Weaker Section_7A'!G33+'Weaker Section_7A'!E33+'Weaker Section_7A'!C33</f>
        <v>39529</v>
      </c>
      <c r="N34" s="0" t="n">
        <f aca="false">K34+I34+G34+E34</f>
        <v>606966</v>
      </c>
      <c r="O34" s="0" t="n">
        <f aca="false">N34+M34</f>
        <v>646495</v>
      </c>
      <c r="P34" s="0" t="n">
        <f aca="false">O34-C34</f>
        <v>89558</v>
      </c>
      <c r="Q34" s="122" t="n">
        <f aca="false">'Weaker Section_7A'!L33+'Weaker Section_7A'!J33+'Weaker Section_7A'!H33+'Weaker Section_7A'!F33+'Weaker Section_7A'!D33</f>
        <v>11228</v>
      </c>
      <c r="R34" s="122" t="n">
        <f aca="false">L34+J34+H34+F34</f>
        <v>564776</v>
      </c>
      <c r="S34" s="122" t="n">
        <f aca="false">Q34+R34</f>
        <v>576004</v>
      </c>
      <c r="T34" s="122" t="n">
        <f aca="false">D34-S34</f>
        <v>122841</v>
      </c>
    </row>
    <row r="35" customFormat="false" ht="15" hidden="false" customHeight="true" outlineLevel="0" collapsed="false">
      <c r="A35" s="129"/>
      <c r="B35" s="129" t="s">
        <v>32</v>
      </c>
      <c r="C35" s="135" t="n">
        <f aca="false">SUM(C29:C34)</f>
        <v>559061</v>
      </c>
      <c r="D35" s="135" t="n">
        <f aca="false">SUM(D29:D34)</f>
        <v>707031</v>
      </c>
      <c r="E35" s="135" t="n">
        <f aca="false">SUM(E29:E34)</f>
        <v>380677</v>
      </c>
      <c r="F35" s="135" t="n">
        <f aca="false">SUM(F29:F34)</f>
        <v>435875</v>
      </c>
      <c r="G35" s="135" t="n">
        <f aca="false">SUM(G29:G34)</f>
        <v>209646</v>
      </c>
      <c r="H35" s="135" t="n">
        <f aca="false">SUM(H29:H34)</f>
        <v>136110</v>
      </c>
      <c r="I35" s="135" t="n">
        <f aca="false">SUM(I29:I34)</f>
        <v>1046</v>
      </c>
      <c r="J35" s="135" t="n">
        <f aca="false">SUM(J29:J34)</f>
        <v>3407</v>
      </c>
      <c r="K35" s="135" t="n">
        <f aca="false">SUM(K29:K34)</f>
        <v>17119</v>
      </c>
      <c r="L35" s="135" t="n">
        <f aca="false">SUM(L29:L34)</f>
        <v>7899</v>
      </c>
      <c r="M35" s="0" t="n">
        <f aca="false">'Weaker Section_7A'!K34+'Weaker Section_7A'!I34+'Weaker Section_7A'!G34+'Weaker Section_7A'!E34+'Weaker Section_7A'!C34</f>
        <v>40492</v>
      </c>
      <c r="N35" s="0" t="n">
        <f aca="false">K35+I35+G35+E35</f>
        <v>608488</v>
      </c>
      <c r="O35" s="0" t="n">
        <f aca="false">N35+M35</f>
        <v>648980</v>
      </c>
      <c r="P35" s="0" t="n">
        <f aca="false">O35-C35</f>
        <v>89919</v>
      </c>
      <c r="Q35" s="122" t="n">
        <f aca="false">'Weaker Section_7A'!L34+'Weaker Section_7A'!J34+'Weaker Section_7A'!H34+'Weaker Section_7A'!F34+'Weaker Section_7A'!D34</f>
        <v>11677</v>
      </c>
      <c r="R35" s="122" t="n">
        <f aca="false">L35+J35+H35+F35</f>
        <v>583291</v>
      </c>
      <c r="S35" s="122" t="n">
        <f aca="false">Q35+R35</f>
        <v>594968</v>
      </c>
      <c r="T35" s="122" t="n">
        <f aca="false">D35-S35</f>
        <v>112063</v>
      </c>
    </row>
    <row r="36" customFormat="false" ht="15" hidden="false" customHeight="true" outlineLevel="0" collapsed="false">
      <c r="A36" s="131" t="n">
        <v>28</v>
      </c>
      <c r="B36" s="132" t="s">
        <v>39</v>
      </c>
      <c r="C36" s="133" t="n">
        <v>37696</v>
      </c>
      <c r="D36" s="134" t="n">
        <v>9415</v>
      </c>
      <c r="E36" s="133" t="n">
        <v>15263</v>
      </c>
      <c r="F36" s="134" t="n">
        <v>6243</v>
      </c>
      <c r="G36" s="133" t="n">
        <f aca="false">SC_24!M35+ST_25!M35</f>
        <v>20853</v>
      </c>
      <c r="H36" s="133" t="n">
        <f aca="false">SC_24!N35+ST_25!N35</f>
        <v>5103</v>
      </c>
      <c r="I36" s="133" t="n">
        <v>0</v>
      </c>
      <c r="J36" s="134" t="n">
        <v>0</v>
      </c>
      <c r="K36" s="133" t="n">
        <v>0</v>
      </c>
      <c r="L36" s="134" t="n">
        <v>0</v>
      </c>
      <c r="M36" s="0" t="n">
        <f aca="false">'Weaker Section_7A'!K35+'Weaker Section_7A'!I35+'Weaker Section_7A'!G35+'Weaker Section_7A'!E35+'Weaker Section_7A'!C35</f>
        <v>132</v>
      </c>
      <c r="N36" s="0" t="n">
        <f aca="false">K36+I36+G36+E36</f>
        <v>36116</v>
      </c>
      <c r="O36" s="0" t="n">
        <f aca="false">N36+M36</f>
        <v>36248</v>
      </c>
      <c r="P36" s="0" t="n">
        <f aca="false">O36-C36</f>
        <v>-1448</v>
      </c>
      <c r="Q36" s="122" t="n">
        <f aca="false">'Weaker Section_7A'!L35+'Weaker Section_7A'!J35+'Weaker Section_7A'!H35+'Weaker Section_7A'!F35+'Weaker Section_7A'!D35</f>
        <v>132</v>
      </c>
      <c r="R36" s="122" t="n">
        <f aca="false">L36+J36+H36+F36</f>
        <v>11346</v>
      </c>
      <c r="S36" s="122" t="n">
        <f aca="false">Q36+R36</f>
        <v>11478</v>
      </c>
      <c r="T36" s="122" t="n">
        <f aca="false">D36-S36</f>
        <v>-2063</v>
      </c>
    </row>
    <row r="37" customFormat="false" ht="15" hidden="false" customHeight="true" outlineLevel="0" collapsed="false">
      <c r="A37" s="131" t="n">
        <v>29</v>
      </c>
      <c r="B37" s="132" t="s">
        <v>40</v>
      </c>
      <c r="C37" s="133" t="n">
        <v>0</v>
      </c>
      <c r="D37" s="134" t="n">
        <v>0</v>
      </c>
      <c r="E37" s="133" t="n">
        <v>0</v>
      </c>
      <c r="F37" s="134" t="n">
        <v>0</v>
      </c>
      <c r="G37" s="133" t="n">
        <f aca="false">SC_24!M36+ST_25!M36</f>
        <v>0</v>
      </c>
      <c r="H37" s="133" t="n">
        <f aca="false">SC_24!N36+ST_25!N36</f>
        <v>0</v>
      </c>
      <c r="I37" s="133" t="n">
        <v>0</v>
      </c>
      <c r="J37" s="134" t="n">
        <v>0</v>
      </c>
      <c r="K37" s="133" t="n">
        <v>0</v>
      </c>
      <c r="L37" s="134" t="n">
        <v>0</v>
      </c>
      <c r="M37" s="0" t="n">
        <f aca="false">'Weaker Section_7A'!K36+'Weaker Section_7A'!I36+'Weaker Section_7A'!G36+'Weaker Section_7A'!E36+'Weaker Section_7A'!C36</f>
        <v>0</v>
      </c>
      <c r="N37" s="0" t="n">
        <f aca="false">K37+I37+G37+E37</f>
        <v>0</v>
      </c>
      <c r="O37" s="0" t="n">
        <f aca="false">N37+M37</f>
        <v>0</v>
      </c>
      <c r="P37" s="0" t="n">
        <f aca="false">O37-C37</f>
        <v>0</v>
      </c>
      <c r="Q37" s="122" t="n">
        <f aca="false">'Weaker Section_7A'!L36+'Weaker Section_7A'!J36+'Weaker Section_7A'!H36+'Weaker Section_7A'!F36+'Weaker Section_7A'!D36</f>
        <v>0</v>
      </c>
      <c r="R37" s="122" t="n">
        <f aca="false">L37+J37+H37+F37</f>
        <v>0</v>
      </c>
      <c r="S37" s="122" t="n">
        <f aca="false">Q37+R37</f>
        <v>0</v>
      </c>
      <c r="T37" s="122" t="n">
        <f aca="false">D37-S37</f>
        <v>0</v>
      </c>
    </row>
    <row r="38" customFormat="false" ht="15" hidden="false" customHeight="true" outlineLevel="0" collapsed="false">
      <c r="A38" s="131" t="n">
        <v>30</v>
      </c>
      <c r="B38" s="132" t="s">
        <v>41</v>
      </c>
      <c r="C38" s="133" t="n">
        <v>0</v>
      </c>
      <c r="D38" s="134" t="n">
        <v>0</v>
      </c>
      <c r="E38" s="133" t="n">
        <v>0</v>
      </c>
      <c r="F38" s="134" t="n">
        <v>0</v>
      </c>
      <c r="G38" s="133" t="n">
        <f aca="false">SC_24!M37+ST_25!M37</f>
        <v>0</v>
      </c>
      <c r="H38" s="133" t="n">
        <f aca="false">SC_24!N37+ST_25!N37</f>
        <v>0</v>
      </c>
      <c r="I38" s="133" t="n">
        <v>0</v>
      </c>
      <c r="J38" s="134" t="n">
        <v>0</v>
      </c>
      <c r="K38" s="133" t="n">
        <v>0</v>
      </c>
      <c r="L38" s="134" t="n">
        <v>0</v>
      </c>
      <c r="M38" s="0" t="n">
        <f aca="false">'Weaker Section_7A'!K37+'Weaker Section_7A'!I37+'Weaker Section_7A'!G37+'Weaker Section_7A'!E37+'Weaker Section_7A'!C37</f>
        <v>0</v>
      </c>
      <c r="N38" s="0" t="n">
        <f aca="false">K38+I38+G38+E38</f>
        <v>0</v>
      </c>
      <c r="O38" s="0" t="n">
        <f aca="false">N38+M38</f>
        <v>0</v>
      </c>
      <c r="P38" s="0" t="n">
        <f aca="false">O38-C38</f>
        <v>0</v>
      </c>
      <c r="Q38" s="122" t="n">
        <f aca="false">'Weaker Section_7A'!L37+'Weaker Section_7A'!J37+'Weaker Section_7A'!H37+'Weaker Section_7A'!F37+'Weaker Section_7A'!D37</f>
        <v>0</v>
      </c>
      <c r="R38" s="122" t="n">
        <f aca="false">L38+J38+H38+F38</f>
        <v>0</v>
      </c>
      <c r="S38" s="122" t="n">
        <f aca="false">Q38+R38</f>
        <v>0</v>
      </c>
      <c r="T38" s="122" t="n">
        <f aca="false">D38-S38</f>
        <v>0</v>
      </c>
    </row>
    <row r="39" customFormat="false" ht="15" hidden="false" customHeight="true" outlineLevel="0" collapsed="false">
      <c r="A39" s="131" t="n">
        <v>31</v>
      </c>
      <c r="B39" s="132" t="s">
        <v>42</v>
      </c>
      <c r="C39" s="133" t="n">
        <v>87020</v>
      </c>
      <c r="D39" s="134" t="n">
        <v>81762</v>
      </c>
      <c r="E39" s="133" t="n">
        <v>20692</v>
      </c>
      <c r="F39" s="134" t="n">
        <v>38842</v>
      </c>
      <c r="G39" s="133" t="n">
        <f aca="false">SC_24!M38+ST_25!M38</f>
        <v>6683</v>
      </c>
      <c r="H39" s="133" t="n">
        <f aca="false">SC_24!N38+ST_25!N38</f>
        <v>12938</v>
      </c>
      <c r="I39" s="133" t="n">
        <v>0</v>
      </c>
      <c r="J39" s="134" t="n">
        <v>0</v>
      </c>
      <c r="K39" s="133" t="n">
        <v>0</v>
      </c>
      <c r="L39" s="134" t="n">
        <v>0</v>
      </c>
      <c r="M39" s="0" t="n">
        <f aca="false">'Weaker Section_7A'!K38+'Weaker Section_7A'!I38+'Weaker Section_7A'!G38+'Weaker Section_7A'!E38+'Weaker Section_7A'!C38</f>
        <v>8560</v>
      </c>
      <c r="N39" s="0" t="n">
        <f aca="false">K39+I39+G39+E39</f>
        <v>27375</v>
      </c>
      <c r="O39" s="0" t="n">
        <f aca="false">N39+M39</f>
        <v>35935</v>
      </c>
      <c r="P39" s="0" t="n">
        <f aca="false">O39-C39</f>
        <v>-51085</v>
      </c>
      <c r="Q39" s="122" t="n">
        <f aca="false">'Weaker Section_7A'!L38+'Weaker Section_7A'!J38+'Weaker Section_7A'!H38+'Weaker Section_7A'!F38+'Weaker Section_7A'!D38</f>
        <v>6092</v>
      </c>
      <c r="R39" s="122" t="n">
        <f aca="false">L39+J39+H39+F39</f>
        <v>51780</v>
      </c>
      <c r="S39" s="122" t="n">
        <f aca="false">Q39+R39</f>
        <v>57872</v>
      </c>
      <c r="T39" s="122" t="n">
        <f aca="false">D39-S39</f>
        <v>23890</v>
      </c>
    </row>
    <row r="40" customFormat="false" ht="15" hidden="false" customHeight="true" outlineLevel="0" collapsed="false">
      <c r="A40" s="131" t="n">
        <v>32</v>
      </c>
      <c r="B40" s="132" t="s">
        <v>43</v>
      </c>
      <c r="C40" s="133" t="n">
        <v>54918</v>
      </c>
      <c r="D40" s="134" t="n">
        <v>62449</v>
      </c>
      <c r="E40" s="133" t="n">
        <v>28788</v>
      </c>
      <c r="F40" s="134" t="n">
        <v>67168</v>
      </c>
      <c r="G40" s="133" t="n">
        <f aca="false">SC_24!M39+ST_25!M39</f>
        <v>6728</v>
      </c>
      <c r="H40" s="133" t="n">
        <f aca="false">SC_24!N39+ST_25!N39</f>
        <v>17642</v>
      </c>
      <c r="I40" s="133" t="n">
        <v>0</v>
      </c>
      <c r="J40" s="134" t="n">
        <v>0</v>
      </c>
      <c r="K40" s="133" t="n">
        <v>28</v>
      </c>
      <c r="L40" s="134" t="n">
        <v>18</v>
      </c>
      <c r="M40" s="0" t="n">
        <f aca="false">'Weaker Section_7A'!K39+'Weaker Section_7A'!I39+'Weaker Section_7A'!G39+'Weaker Section_7A'!E39+'Weaker Section_7A'!C39</f>
        <v>6653</v>
      </c>
      <c r="N40" s="0" t="n">
        <f aca="false">K40+I40+G40+E40</f>
        <v>35544</v>
      </c>
      <c r="O40" s="0" t="n">
        <f aca="false">N40+M40</f>
        <v>42197</v>
      </c>
      <c r="P40" s="0" t="n">
        <f aca="false">O40-C40</f>
        <v>-12721</v>
      </c>
      <c r="Q40" s="122" t="n">
        <f aca="false">'Weaker Section_7A'!L39+'Weaker Section_7A'!J39+'Weaker Section_7A'!H39+'Weaker Section_7A'!F39+'Weaker Section_7A'!D39</f>
        <v>4064</v>
      </c>
      <c r="R40" s="122" t="n">
        <f aca="false">L40+J40+H40+F40</f>
        <v>84828</v>
      </c>
      <c r="S40" s="122" t="n">
        <f aca="false">Q40+R40</f>
        <v>88892</v>
      </c>
      <c r="T40" s="122" t="n">
        <f aca="false">D40-S40</f>
        <v>-26443</v>
      </c>
    </row>
    <row r="41" customFormat="false" ht="15" hidden="false" customHeight="true" outlineLevel="0" collapsed="false">
      <c r="A41" s="131" t="n">
        <v>33</v>
      </c>
      <c r="B41" s="132" t="s">
        <v>44</v>
      </c>
      <c r="C41" s="133" t="n">
        <v>68611</v>
      </c>
      <c r="D41" s="134" t="n">
        <v>5983</v>
      </c>
      <c r="E41" s="133" t="n">
        <v>8406</v>
      </c>
      <c r="F41" s="134" t="n">
        <v>4536</v>
      </c>
      <c r="G41" s="133" t="n">
        <f aca="false">SC_24!M40+ST_25!M40</f>
        <v>0</v>
      </c>
      <c r="H41" s="133" t="n">
        <f aca="false">SC_24!N40+ST_25!N40</f>
        <v>0</v>
      </c>
      <c r="I41" s="133" t="n">
        <v>0</v>
      </c>
      <c r="J41" s="134" t="n">
        <v>0</v>
      </c>
      <c r="K41" s="133" t="n">
        <v>0</v>
      </c>
      <c r="L41" s="134" t="n">
        <v>0</v>
      </c>
      <c r="M41" s="0" t="n">
        <f aca="false">'Weaker Section_7A'!K40+'Weaker Section_7A'!I40+'Weaker Section_7A'!G40+'Weaker Section_7A'!E40+'Weaker Section_7A'!C40</f>
        <v>0</v>
      </c>
      <c r="N41" s="0" t="n">
        <f aca="false">K41+I41+G41+E41</f>
        <v>8406</v>
      </c>
      <c r="O41" s="0" t="n">
        <f aca="false">N41+M41</f>
        <v>8406</v>
      </c>
      <c r="P41" s="0" t="n">
        <f aca="false">O41-C41</f>
        <v>-60205</v>
      </c>
      <c r="Q41" s="122" t="n">
        <f aca="false">'Weaker Section_7A'!L40+'Weaker Section_7A'!J40+'Weaker Section_7A'!H40+'Weaker Section_7A'!F40+'Weaker Section_7A'!D40</f>
        <v>0</v>
      </c>
      <c r="R41" s="122" t="n">
        <f aca="false">L41+J41+H41+F41</f>
        <v>4536</v>
      </c>
      <c r="S41" s="122" t="n">
        <f aca="false">Q41+R41</f>
        <v>4536</v>
      </c>
      <c r="T41" s="122" t="n">
        <f aca="false">D41-S41</f>
        <v>1447</v>
      </c>
    </row>
    <row r="42" customFormat="false" ht="15" hidden="false" customHeight="true" outlineLevel="0" collapsed="false">
      <c r="A42" s="131" t="n">
        <v>34</v>
      </c>
      <c r="B42" s="132" t="s">
        <v>45</v>
      </c>
      <c r="C42" s="133" t="n">
        <v>0</v>
      </c>
      <c r="D42" s="134" t="n">
        <v>0</v>
      </c>
      <c r="E42" s="133" t="n">
        <v>0</v>
      </c>
      <c r="F42" s="134" t="n">
        <v>0</v>
      </c>
      <c r="G42" s="133" t="n">
        <f aca="false">SC_24!M41+ST_25!M41</f>
        <v>0</v>
      </c>
      <c r="H42" s="133" t="n">
        <f aca="false">SC_24!N41+ST_25!N41</f>
        <v>0</v>
      </c>
      <c r="I42" s="133" t="n">
        <v>0</v>
      </c>
      <c r="J42" s="134" t="n">
        <v>0</v>
      </c>
      <c r="K42" s="133" t="n">
        <v>0</v>
      </c>
      <c r="L42" s="134" t="n">
        <v>0</v>
      </c>
      <c r="M42" s="0" t="n">
        <f aca="false">'Weaker Section_7A'!K41+'Weaker Section_7A'!I41+'Weaker Section_7A'!G41+'Weaker Section_7A'!E41+'Weaker Section_7A'!C41</f>
        <v>5</v>
      </c>
      <c r="N42" s="0" t="n">
        <f aca="false">K42+I42+G42+E42</f>
        <v>0</v>
      </c>
      <c r="O42" s="0" t="n">
        <f aca="false">N42+M42</f>
        <v>5</v>
      </c>
      <c r="P42" s="0" t="n">
        <f aca="false">O42-C42</f>
        <v>5</v>
      </c>
      <c r="Q42" s="122" t="n">
        <f aca="false">'Weaker Section_7A'!L41+'Weaker Section_7A'!J41+'Weaker Section_7A'!H41+'Weaker Section_7A'!F41+'Weaker Section_7A'!D41</f>
        <v>3</v>
      </c>
      <c r="R42" s="122" t="n">
        <f aca="false">L42+J42+H42+F42</f>
        <v>0</v>
      </c>
      <c r="S42" s="122" t="n">
        <f aca="false">Q42+R42</f>
        <v>3</v>
      </c>
      <c r="T42" s="122" t="n">
        <f aca="false">D42-S42</f>
        <v>-3</v>
      </c>
    </row>
    <row r="43" customFormat="false" ht="15" hidden="false" customHeight="true" outlineLevel="0" collapsed="false">
      <c r="A43" s="131" t="n">
        <v>35</v>
      </c>
      <c r="B43" s="132" t="s">
        <v>46</v>
      </c>
      <c r="C43" s="133" t="n">
        <v>652</v>
      </c>
      <c r="D43" s="134" t="n">
        <v>3342</v>
      </c>
      <c r="E43" s="133" t="n">
        <v>635</v>
      </c>
      <c r="F43" s="134" t="n">
        <v>310</v>
      </c>
      <c r="G43" s="133" t="n">
        <f aca="false">SC_24!M42+ST_25!M42</f>
        <v>95</v>
      </c>
      <c r="H43" s="133" t="n">
        <f aca="false">SC_24!N42+ST_25!N42</f>
        <v>516</v>
      </c>
      <c r="I43" s="133" t="n">
        <v>0</v>
      </c>
      <c r="J43" s="134" t="n">
        <v>0</v>
      </c>
      <c r="K43" s="133" t="n">
        <v>0</v>
      </c>
      <c r="L43" s="134" t="n">
        <v>0</v>
      </c>
      <c r="M43" s="0" t="n">
        <f aca="false">'Weaker Section_7A'!K42+'Weaker Section_7A'!I42+'Weaker Section_7A'!G42+'Weaker Section_7A'!E42+'Weaker Section_7A'!C42</f>
        <v>0</v>
      </c>
      <c r="N43" s="0" t="n">
        <f aca="false">K43+I43+G43+E43</f>
        <v>730</v>
      </c>
      <c r="O43" s="0" t="n">
        <f aca="false">N43+M43</f>
        <v>730</v>
      </c>
      <c r="P43" s="0" t="n">
        <f aca="false">O43-C43</f>
        <v>78</v>
      </c>
      <c r="Q43" s="122" t="n">
        <f aca="false">'Weaker Section_7A'!L42+'Weaker Section_7A'!J42+'Weaker Section_7A'!H42+'Weaker Section_7A'!F42+'Weaker Section_7A'!D42</f>
        <v>0</v>
      </c>
      <c r="R43" s="122" t="n">
        <f aca="false">L43+J43+H43+F43</f>
        <v>826</v>
      </c>
      <c r="S43" s="122" t="n">
        <f aca="false">Q43+R43</f>
        <v>826</v>
      </c>
      <c r="T43" s="122" t="n">
        <f aca="false">D43-S43</f>
        <v>2516</v>
      </c>
    </row>
    <row r="44" customFormat="false" ht="15" hidden="false" customHeight="true" outlineLevel="0" collapsed="false">
      <c r="A44" s="131" t="n">
        <v>36</v>
      </c>
      <c r="B44" s="132" t="s">
        <v>47</v>
      </c>
      <c r="C44" s="133" t="n">
        <v>0</v>
      </c>
      <c r="D44" s="134" t="n">
        <v>0</v>
      </c>
      <c r="E44" s="133" t="n">
        <v>14762</v>
      </c>
      <c r="F44" s="134" t="n">
        <v>32895</v>
      </c>
      <c r="G44" s="133" t="n">
        <f aca="false">SC_24!M43+ST_25!M43</f>
        <v>2699</v>
      </c>
      <c r="H44" s="133" t="n">
        <f aca="false">SC_24!N43+ST_25!N43</f>
        <v>6631</v>
      </c>
      <c r="I44" s="133" t="n">
        <v>0</v>
      </c>
      <c r="J44" s="134" t="n">
        <v>0</v>
      </c>
      <c r="K44" s="133" t="n">
        <v>0</v>
      </c>
      <c r="L44" s="134" t="n">
        <v>0</v>
      </c>
      <c r="M44" s="0" t="n">
        <f aca="false">'Weaker Section_7A'!K43+'Weaker Section_7A'!I43+'Weaker Section_7A'!G43+'Weaker Section_7A'!E43+'Weaker Section_7A'!C43</f>
        <v>0</v>
      </c>
      <c r="N44" s="0" t="n">
        <f aca="false">K44+I44+G44+E44</f>
        <v>17461</v>
      </c>
      <c r="O44" s="0" t="n">
        <f aca="false">N44+M44</f>
        <v>17461</v>
      </c>
      <c r="P44" s="0" t="n">
        <f aca="false">O44-C44</f>
        <v>17461</v>
      </c>
      <c r="Q44" s="122" t="n">
        <f aca="false">'Weaker Section_7A'!L43+'Weaker Section_7A'!J43+'Weaker Section_7A'!H43+'Weaker Section_7A'!F43+'Weaker Section_7A'!D43</f>
        <v>0</v>
      </c>
      <c r="R44" s="122" t="n">
        <f aca="false">L44+J44+H44+F44</f>
        <v>39526</v>
      </c>
      <c r="S44" s="122" t="n">
        <f aca="false">Q44+R44</f>
        <v>39526</v>
      </c>
      <c r="T44" s="122" t="n">
        <f aca="false">D44-S44</f>
        <v>-39526</v>
      </c>
    </row>
    <row r="45" customFormat="false" ht="15" hidden="false" customHeight="true" outlineLevel="0" collapsed="false">
      <c r="A45" s="131" t="n">
        <v>37</v>
      </c>
      <c r="B45" s="132" t="s">
        <v>48</v>
      </c>
      <c r="C45" s="133" t="n">
        <v>10</v>
      </c>
      <c r="D45" s="134" t="n">
        <v>9</v>
      </c>
      <c r="E45" s="133" t="n">
        <v>0</v>
      </c>
      <c r="F45" s="134" t="n">
        <v>0</v>
      </c>
      <c r="G45" s="133" t="n">
        <f aca="false">SC_24!M44+ST_25!M44</f>
        <v>1</v>
      </c>
      <c r="H45" s="133" t="n">
        <f aca="false">SC_24!N44+ST_25!N44</f>
        <v>1</v>
      </c>
      <c r="I45" s="133" t="n">
        <v>0</v>
      </c>
      <c r="J45" s="134" t="n">
        <v>0</v>
      </c>
      <c r="K45" s="133" t="n">
        <v>10</v>
      </c>
      <c r="L45" s="134" t="n">
        <v>9</v>
      </c>
      <c r="M45" s="0" t="n">
        <f aca="false">'Weaker Section_7A'!K44+'Weaker Section_7A'!I44+'Weaker Section_7A'!G44+'Weaker Section_7A'!E44+'Weaker Section_7A'!C44</f>
        <v>10</v>
      </c>
      <c r="N45" s="0" t="n">
        <f aca="false">K45+I45+G45+E45</f>
        <v>11</v>
      </c>
      <c r="O45" s="0" t="n">
        <f aca="false">N45+M45</f>
        <v>21</v>
      </c>
      <c r="P45" s="0" t="n">
        <f aca="false">O45-C45</f>
        <v>11</v>
      </c>
      <c r="Q45" s="122" t="n">
        <f aca="false">'Weaker Section_7A'!L44+'Weaker Section_7A'!J44+'Weaker Section_7A'!H44+'Weaker Section_7A'!F44+'Weaker Section_7A'!D44</f>
        <v>9</v>
      </c>
      <c r="R45" s="122" t="n">
        <f aca="false">L45+J45+H45+F45</f>
        <v>10</v>
      </c>
      <c r="S45" s="122" t="n">
        <f aca="false">Q45+R45</f>
        <v>19</v>
      </c>
      <c r="T45" s="122" t="n">
        <f aca="false">D45-S45</f>
        <v>-10</v>
      </c>
    </row>
    <row r="46" customFormat="false" ht="15" hidden="false" customHeight="true" outlineLevel="0" collapsed="false">
      <c r="A46" s="131" t="n">
        <v>38</v>
      </c>
      <c r="B46" s="132" t="s">
        <v>49</v>
      </c>
      <c r="C46" s="133" t="n">
        <v>225</v>
      </c>
      <c r="D46" s="134" t="n">
        <v>233</v>
      </c>
      <c r="E46" s="133" t="n">
        <v>0</v>
      </c>
      <c r="F46" s="134" t="n">
        <v>0</v>
      </c>
      <c r="G46" s="133" t="n">
        <f aca="false">SC_24!M45+ST_25!M45</f>
        <v>12</v>
      </c>
      <c r="H46" s="133" t="n">
        <f aca="false">SC_24!N45+ST_25!N45</f>
        <v>6</v>
      </c>
      <c r="I46" s="133" t="n">
        <v>0</v>
      </c>
      <c r="J46" s="134" t="n">
        <v>0</v>
      </c>
      <c r="K46" s="133" t="n">
        <v>0</v>
      </c>
      <c r="L46" s="134" t="n">
        <v>0</v>
      </c>
      <c r="M46" s="0" t="n">
        <f aca="false">'Weaker Section_7A'!K45+'Weaker Section_7A'!I45+'Weaker Section_7A'!G45+'Weaker Section_7A'!E45+'Weaker Section_7A'!C45</f>
        <v>0</v>
      </c>
      <c r="N46" s="0" t="n">
        <f aca="false">K46+I46+G46+E46</f>
        <v>12</v>
      </c>
      <c r="O46" s="0" t="n">
        <f aca="false">N46+M46</f>
        <v>12</v>
      </c>
      <c r="P46" s="0" t="n">
        <f aca="false">O46-C46</f>
        <v>-213</v>
      </c>
      <c r="Q46" s="122" t="n">
        <f aca="false">'Weaker Section_7A'!L45+'Weaker Section_7A'!J45+'Weaker Section_7A'!H45+'Weaker Section_7A'!F45+'Weaker Section_7A'!D45</f>
        <v>0</v>
      </c>
      <c r="R46" s="122" t="n">
        <f aca="false">L46+J46+H46+F46</f>
        <v>6</v>
      </c>
      <c r="S46" s="122" t="n">
        <f aca="false">Q46+R46</f>
        <v>6</v>
      </c>
      <c r="T46" s="122" t="n">
        <f aca="false">D46-S46</f>
        <v>227</v>
      </c>
    </row>
    <row r="47" customFormat="false" ht="15" hidden="false" customHeight="true" outlineLevel="0" collapsed="false">
      <c r="A47" s="131" t="n">
        <v>39</v>
      </c>
      <c r="B47" s="132" t="s">
        <v>50</v>
      </c>
      <c r="C47" s="133" t="n">
        <v>122</v>
      </c>
      <c r="D47" s="134" t="n">
        <v>112</v>
      </c>
      <c r="E47" s="133" t="n">
        <v>0</v>
      </c>
      <c r="F47" s="134" t="n">
        <v>0</v>
      </c>
      <c r="G47" s="133" t="n">
        <f aca="false">SC_24!M46+ST_25!M46</f>
        <v>4</v>
      </c>
      <c r="H47" s="133" t="n">
        <f aca="false">SC_24!N46+ST_25!N46</f>
        <v>11</v>
      </c>
      <c r="I47" s="133" t="n">
        <v>36</v>
      </c>
      <c r="J47" s="134" t="n">
        <v>3</v>
      </c>
      <c r="K47" s="133" t="n">
        <v>56</v>
      </c>
      <c r="L47" s="134" t="n">
        <v>86</v>
      </c>
      <c r="M47" s="0" t="n">
        <f aca="false">'Weaker Section_7A'!K46+'Weaker Section_7A'!I46+'Weaker Section_7A'!G46+'Weaker Section_7A'!E46+'Weaker Section_7A'!C46</f>
        <v>49</v>
      </c>
      <c r="N47" s="0" t="n">
        <f aca="false">K47+I47+G47+E47</f>
        <v>96</v>
      </c>
      <c r="O47" s="0" t="n">
        <f aca="false">N47+M47</f>
        <v>145</v>
      </c>
      <c r="P47" s="0" t="n">
        <f aca="false">O47-C47</f>
        <v>23</v>
      </c>
      <c r="Q47" s="122" t="n">
        <f aca="false">'Weaker Section_7A'!L46+'Weaker Section_7A'!J46+'Weaker Section_7A'!H46+'Weaker Section_7A'!F46+'Weaker Section_7A'!D46</f>
        <v>12</v>
      </c>
      <c r="R47" s="122" t="n">
        <f aca="false">L47+J47+H47+F47</f>
        <v>100</v>
      </c>
      <c r="S47" s="122" t="n">
        <f aca="false">Q47+R47</f>
        <v>112</v>
      </c>
      <c r="T47" s="122" t="n">
        <f aca="false">D47-S47</f>
        <v>0</v>
      </c>
    </row>
    <row r="48" customFormat="false" ht="15" hidden="false" customHeight="true" outlineLevel="0" collapsed="false">
      <c r="A48" s="131" t="n">
        <v>40</v>
      </c>
      <c r="B48" s="132" t="s">
        <v>51</v>
      </c>
      <c r="C48" s="133" t="n">
        <v>0</v>
      </c>
      <c r="D48" s="134" t="n">
        <v>0</v>
      </c>
      <c r="E48" s="133" t="n">
        <v>0</v>
      </c>
      <c r="F48" s="134" t="n">
        <v>0</v>
      </c>
      <c r="G48" s="133" t="n">
        <f aca="false">SC_24!M47+ST_25!M47</f>
        <v>0</v>
      </c>
      <c r="H48" s="133" t="n">
        <f aca="false">SC_24!N47+ST_25!N47</f>
        <v>0</v>
      </c>
      <c r="I48" s="133" t="n">
        <v>0</v>
      </c>
      <c r="J48" s="134" t="n">
        <v>0</v>
      </c>
      <c r="K48" s="133" t="n">
        <v>0</v>
      </c>
      <c r="L48" s="134" t="n">
        <v>0</v>
      </c>
      <c r="M48" s="0" t="n">
        <f aca="false">'Weaker Section_7A'!K47+'Weaker Section_7A'!I47+'Weaker Section_7A'!G47+'Weaker Section_7A'!E47+'Weaker Section_7A'!C47</f>
        <v>0</v>
      </c>
      <c r="N48" s="0" t="n">
        <f aca="false">K48+I48+G48+E48</f>
        <v>0</v>
      </c>
      <c r="O48" s="0" t="n">
        <f aca="false">N48+M48</f>
        <v>0</v>
      </c>
      <c r="P48" s="0" t="n">
        <f aca="false">O48-C48</f>
        <v>0</v>
      </c>
      <c r="Q48" s="122" t="n">
        <f aca="false">'Weaker Section_7A'!L47+'Weaker Section_7A'!J47+'Weaker Section_7A'!H47+'Weaker Section_7A'!F47+'Weaker Section_7A'!D47</f>
        <v>1</v>
      </c>
      <c r="R48" s="122" t="n">
        <f aca="false">L48+J48+H48+F48</f>
        <v>0</v>
      </c>
      <c r="S48" s="122" t="n">
        <f aca="false">Q48+R48</f>
        <v>1</v>
      </c>
      <c r="T48" s="122" t="n">
        <f aca="false">D48-S48</f>
        <v>-1</v>
      </c>
    </row>
    <row r="49" customFormat="false" ht="15" hidden="false" customHeight="true" outlineLevel="0" collapsed="false">
      <c r="A49" s="131" t="n">
        <v>41</v>
      </c>
      <c r="B49" s="132" t="s">
        <v>52</v>
      </c>
      <c r="C49" s="133" t="n">
        <v>132545</v>
      </c>
      <c r="D49" s="134" t="n">
        <v>15081</v>
      </c>
      <c r="E49" s="133" t="n">
        <v>197</v>
      </c>
      <c r="F49" s="134" t="n">
        <v>701</v>
      </c>
      <c r="G49" s="133" t="n">
        <f aca="false">SC_24!M48+ST_25!M48</f>
        <v>5055</v>
      </c>
      <c r="H49" s="133" t="n">
        <f aca="false">SC_24!N48+ST_25!N48</f>
        <v>369</v>
      </c>
      <c r="I49" s="133" t="n">
        <v>0</v>
      </c>
      <c r="J49" s="134" t="n">
        <v>0</v>
      </c>
      <c r="K49" s="133" t="n">
        <v>0</v>
      </c>
      <c r="L49" s="134" t="n">
        <v>0</v>
      </c>
      <c r="M49" s="0" t="n">
        <f aca="false">'Weaker Section_7A'!K48+'Weaker Section_7A'!I48+'Weaker Section_7A'!G48+'Weaker Section_7A'!E48+'Weaker Section_7A'!C48</f>
        <v>0</v>
      </c>
      <c r="N49" s="0" t="n">
        <f aca="false">K49+I49+G49+E49</f>
        <v>5252</v>
      </c>
      <c r="O49" s="0" t="n">
        <f aca="false">N49+M49</f>
        <v>5252</v>
      </c>
      <c r="P49" s="0" t="n">
        <f aca="false">O49-C49</f>
        <v>-127293</v>
      </c>
      <c r="Q49" s="122" t="n">
        <f aca="false">'Weaker Section_7A'!L48+'Weaker Section_7A'!J48+'Weaker Section_7A'!H48+'Weaker Section_7A'!F48+'Weaker Section_7A'!D48</f>
        <v>0</v>
      </c>
      <c r="R49" s="122" t="n">
        <f aca="false">L49+J49+H49+F49</f>
        <v>1070</v>
      </c>
      <c r="S49" s="122" t="n">
        <f aca="false">Q49+R49</f>
        <v>1070</v>
      </c>
      <c r="T49" s="122" t="n">
        <f aca="false">D49-S49</f>
        <v>14011</v>
      </c>
    </row>
    <row r="50" customFormat="false" ht="15" hidden="false" customHeight="true" outlineLevel="0" collapsed="false">
      <c r="A50" s="131" t="n">
        <v>42</v>
      </c>
      <c r="B50" s="132" t="s">
        <v>53</v>
      </c>
      <c r="C50" s="133" t="n">
        <v>1406</v>
      </c>
      <c r="D50" s="134" t="n">
        <v>734</v>
      </c>
      <c r="E50" s="133" t="n">
        <v>0</v>
      </c>
      <c r="F50" s="134" t="n">
        <v>0</v>
      </c>
      <c r="G50" s="133" t="n">
        <f aca="false">SC_24!M49+ST_25!M49</f>
        <v>0</v>
      </c>
      <c r="H50" s="133" t="n">
        <f aca="false">SC_24!N49+ST_25!N49</f>
        <v>0</v>
      </c>
      <c r="I50" s="133" t="n">
        <v>0</v>
      </c>
      <c r="J50" s="134" t="n">
        <v>0</v>
      </c>
      <c r="K50" s="133" t="n">
        <v>0</v>
      </c>
      <c r="L50" s="134" t="n">
        <v>0</v>
      </c>
      <c r="M50" s="0" t="n">
        <f aca="false">'Weaker Section_7A'!K49+'Weaker Section_7A'!I49+'Weaker Section_7A'!G49+'Weaker Section_7A'!E49+'Weaker Section_7A'!C49</f>
        <v>1406</v>
      </c>
      <c r="N50" s="0" t="n">
        <f aca="false">K50+I50+G50+E50</f>
        <v>0</v>
      </c>
      <c r="O50" s="0" t="n">
        <f aca="false">N50+M50</f>
        <v>1406</v>
      </c>
      <c r="P50" s="0" t="n">
        <f aca="false">O50-C50</f>
        <v>0</v>
      </c>
      <c r="Q50" s="122" t="n">
        <f aca="false">'Weaker Section_7A'!L49+'Weaker Section_7A'!J49+'Weaker Section_7A'!H49+'Weaker Section_7A'!F49+'Weaker Section_7A'!D49</f>
        <v>734</v>
      </c>
      <c r="R50" s="122" t="n">
        <f aca="false">L50+J50+H50+F50</f>
        <v>0</v>
      </c>
      <c r="S50" s="122" t="n">
        <f aca="false">Q50+R50</f>
        <v>734</v>
      </c>
      <c r="T50" s="122" t="n">
        <f aca="false">D50-S50</f>
        <v>0</v>
      </c>
    </row>
    <row r="51" customFormat="false" ht="15" hidden="false" customHeight="true" outlineLevel="0" collapsed="false">
      <c r="A51" s="131" t="n">
        <v>43</v>
      </c>
      <c r="B51" s="132" t="s">
        <v>54</v>
      </c>
      <c r="C51" s="133" t="n">
        <v>20</v>
      </c>
      <c r="D51" s="134" t="n">
        <v>14</v>
      </c>
      <c r="E51" s="133" t="n">
        <v>0</v>
      </c>
      <c r="F51" s="134" t="n">
        <v>0</v>
      </c>
      <c r="G51" s="133" t="n">
        <f aca="false">SC_24!M50+ST_25!M50</f>
        <v>5</v>
      </c>
      <c r="H51" s="133" t="n">
        <f aca="false">SC_24!N50+ST_25!N50</f>
        <v>11</v>
      </c>
      <c r="I51" s="133" t="n">
        <v>0</v>
      </c>
      <c r="J51" s="134" t="n">
        <v>0</v>
      </c>
      <c r="K51" s="133" t="n">
        <v>9</v>
      </c>
      <c r="L51" s="134" t="n">
        <v>13</v>
      </c>
      <c r="M51" s="0" t="n">
        <f aca="false">'Weaker Section_7A'!K50+'Weaker Section_7A'!I50+'Weaker Section_7A'!G50+'Weaker Section_7A'!E50+'Weaker Section_7A'!C50</f>
        <v>14</v>
      </c>
      <c r="N51" s="0" t="n">
        <f aca="false">K51+I51+G51+E51</f>
        <v>14</v>
      </c>
      <c r="O51" s="0" t="n">
        <f aca="false">N51+M51</f>
        <v>28</v>
      </c>
      <c r="P51" s="0" t="n">
        <f aca="false">O51-C51</f>
        <v>8</v>
      </c>
      <c r="Q51" s="122" t="n">
        <f aca="false">'Weaker Section_7A'!L50+'Weaker Section_7A'!J50+'Weaker Section_7A'!H50+'Weaker Section_7A'!F50+'Weaker Section_7A'!D50</f>
        <v>17</v>
      </c>
      <c r="R51" s="122" t="n">
        <f aca="false">L51+J51+H51+F51</f>
        <v>24</v>
      </c>
      <c r="S51" s="122" t="n">
        <f aca="false">Q51+R51</f>
        <v>41</v>
      </c>
      <c r="T51" s="122" t="n">
        <f aca="false">D51-S51</f>
        <v>-27</v>
      </c>
    </row>
    <row r="52" customFormat="false" ht="15" hidden="false" customHeight="true" outlineLevel="0" collapsed="false">
      <c r="A52" s="131" t="n">
        <v>44</v>
      </c>
      <c r="B52" s="132" t="s">
        <v>55</v>
      </c>
      <c r="C52" s="133" t="n">
        <v>0</v>
      </c>
      <c r="D52" s="134" t="n">
        <v>0</v>
      </c>
      <c r="E52" s="133" t="n">
        <v>0</v>
      </c>
      <c r="F52" s="134" t="n">
        <v>0</v>
      </c>
      <c r="G52" s="133" t="n">
        <f aca="false">SC_24!M51+ST_25!M51</f>
        <v>0</v>
      </c>
      <c r="H52" s="133" t="n">
        <f aca="false">SC_24!N51+ST_25!N51</f>
        <v>0</v>
      </c>
      <c r="I52" s="133" t="n">
        <v>0</v>
      </c>
      <c r="J52" s="134" t="n">
        <v>0</v>
      </c>
      <c r="K52" s="133" t="n">
        <v>0</v>
      </c>
      <c r="L52" s="134" t="n">
        <v>0</v>
      </c>
      <c r="M52" s="0" t="n">
        <f aca="false">'Weaker Section_7A'!K51+'Weaker Section_7A'!I51+'Weaker Section_7A'!G51+'Weaker Section_7A'!E51+'Weaker Section_7A'!C51</f>
        <v>0</v>
      </c>
      <c r="N52" s="0" t="n">
        <f aca="false">K52+I52+G52+E52</f>
        <v>0</v>
      </c>
      <c r="O52" s="0" t="n">
        <f aca="false">N52+M52</f>
        <v>0</v>
      </c>
      <c r="P52" s="0" t="n">
        <f aca="false">O52-C52</f>
        <v>0</v>
      </c>
      <c r="Q52" s="122" t="n">
        <f aca="false">'Weaker Section_7A'!L51+'Weaker Section_7A'!J51+'Weaker Section_7A'!H51+'Weaker Section_7A'!F51+'Weaker Section_7A'!D51</f>
        <v>0</v>
      </c>
      <c r="R52" s="122" t="n">
        <f aca="false">L52+J52+H52+F52</f>
        <v>0</v>
      </c>
      <c r="S52" s="122" t="n">
        <f aca="false">Q52+R52</f>
        <v>0</v>
      </c>
      <c r="T52" s="122" t="n">
        <f aca="false">D52-S52</f>
        <v>0</v>
      </c>
    </row>
    <row r="53" customFormat="false" ht="15" hidden="false" customHeight="true" outlineLevel="0" collapsed="false">
      <c r="A53" s="131" t="n">
        <v>45</v>
      </c>
      <c r="B53" s="132" t="s">
        <v>56</v>
      </c>
      <c r="C53" s="133" t="n">
        <v>0</v>
      </c>
      <c r="D53" s="134" t="n">
        <v>0</v>
      </c>
      <c r="E53" s="133" t="n">
        <v>0</v>
      </c>
      <c r="F53" s="134" t="n">
        <v>0</v>
      </c>
      <c r="G53" s="133" t="n">
        <f aca="false">SC_24!M52+ST_25!M52</f>
        <v>0</v>
      </c>
      <c r="H53" s="133" t="n">
        <f aca="false">SC_24!N52+ST_25!N52</f>
        <v>0</v>
      </c>
      <c r="I53" s="133" t="n">
        <v>0</v>
      </c>
      <c r="J53" s="134" t="n">
        <v>0</v>
      </c>
      <c r="K53" s="133" t="n">
        <v>0</v>
      </c>
      <c r="L53" s="134" t="n">
        <v>0</v>
      </c>
      <c r="M53" s="0" t="n">
        <f aca="false">'Weaker Section_7A'!K52+'Weaker Section_7A'!I52+'Weaker Section_7A'!G52+'Weaker Section_7A'!E52+'Weaker Section_7A'!C52</f>
        <v>0</v>
      </c>
      <c r="N53" s="0" t="n">
        <f aca="false">K53+I53+G53+E53</f>
        <v>0</v>
      </c>
      <c r="O53" s="0" t="n">
        <f aca="false">N53+M53</f>
        <v>0</v>
      </c>
      <c r="P53" s="0" t="n">
        <f aca="false">O53-C53</f>
        <v>0</v>
      </c>
      <c r="Q53" s="122" t="n">
        <f aca="false">'Weaker Section_7A'!L52+'Weaker Section_7A'!J52+'Weaker Section_7A'!H52+'Weaker Section_7A'!F52+'Weaker Section_7A'!D52</f>
        <v>0</v>
      </c>
      <c r="R53" s="122" t="n">
        <f aca="false">L53+J53+H53+F53</f>
        <v>0</v>
      </c>
      <c r="S53" s="122" t="n">
        <f aca="false">Q53+R53</f>
        <v>0</v>
      </c>
      <c r="T53" s="122" t="n">
        <f aca="false">D53-S53</f>
        <v>0</v>
      </c>
    </row>
    <row r="54" customFormat="false" ht="15" hidden="false" customHeight="true" outlineLevel="0" collapsed="false">
      <c r="A54" s="131" t="n">
        <v>46</v>
      </c>
      <c r="B54" s="132" t="s">
        <v>57</v>
      </c>
      <c r="C54" s="133" t="n">
        <v>0</v>
      </c>
      <c r="D54" s="134" t="n">
        <v>0</v>
      </c>
      <c r="E54" s="133" t="n">
        <v>0</v>
      </c>
      <c r="F54" s="134" t="n">
        <v>0</v>
      </c>
      <c r="G54" s="133" t="n">
        <f aca="false">SC_24!M53+ST_25!M53</f>
        <v>0</v>
      </c>
      <c r="H54" s="133" t="n">
        <f aca="false">SC_24!N53+ST_25!N53</f>
        <v>0</v>
      </c>
      <c r="I54" s="133" t="n">
        <v>0</v>
      </c>
      <c r="J54" s="134" t="n">
        <v>0</v>
      </c>
      <c r="K54" s="133" t="n">
        <v>0</v>
      </c>
      <c r="L54" s="134" t="n">
        <v>0</v>
      </c>
      <c r="M54" s="0" t="n">
        <f aca="false">'Weaker Section_7A'!K53+'Weaker Section_7A'!I53+'Weaker Section_7A'!G53+'Weaker Section_7A'!E53+'Weaker Section_7A'!C53</f>
        <v>0</v>
      </c>
      <c r="N54" s="0" t="n">
        <f aca="false">K54+I54+G54+E54</f>
        <v>0</v>
      </c>
      <c r="O54" s="0" t="n">
        <f aca="false">N54+M54</f>
        <v>0</v>
      </c>
      <c r="P54" s="0" t="n">
        <f aca="false">O54-C54</f>
        <v>0</v>
      </c>
      <c r="Q54" s="122" t="n">
        <f aca="false">'Weaker Section_7A'!L53+'Weaker Section_7A'!J53+'Weaker Section_7A'!H53+'Weaker Section_7A'!F53+'Weaker Section_7A'!D53</f>
        <v>0</v>
      </c>
      <c r="R54" s="122" t="n">
        <f aca="false">L54+J54+H54+F54</f>
        <v>0</v>
      </c>
      <c r="S54" s="122" t="n">
        <f aca="false">Q54+R54</f>
        <v>0</v>
      </c>
      <c r="T54" s="122" t="n">
        <f aca="false">D54-S54</f>
        <v>0</v>
      </c>
    </row>
    <row r="55" customFormat="false" ht="15" hidden="false" customHeight="true" outlineLevel="0" collapsed="false">
      <c r="A55" s="129"/>
      <c r="B55" s="129" t="s">
        <v>32</v>
      </c>
      <c r="C55" s="135" t="n">
        <f aca="false">SUM(C36:C54)</f>
        <v>383225</v>
      </c>
      <c r="D55" s="135" t="n">
        <f aca="false">SUM(D36:D54)</f>
        <v>179134</v>
      </c>
      <c r="E55" s="135" t="n">
        <f aca="false">SUM(E36:E54)</f>
        <v>88743</v>
      </c>
      <c r="F55" s="135" t="n">
        <f aca="false">SUM(F36:F54)</f>
        <v>150695</v>
      </c>
      <c r="G55" s="135" t="n">
        <f aca="false">SUM(G36:G54)</f>
        <v>42135</v>
      </c>
      <c r="H55" s="135" t="n">
        <f aca="false">SUM(H36:H54)</f>
        <v>43228</v>
      </c>
      <c r="I55" s="135" t="n">
        <f aca="false">SUM(I36:I54)</f>
        <v>36</v>
      </c>
      <c r="J55" s="135" t="n">
        <f aca="false">SUM(J36:J54)</f>
        <v>3</v>
      </c>
      <c r="K55" s="135" t="n">
        <f aca="false">SUM(K36:K54)</f>
        <v>103</v>
      </c>
      <c r="L55" s="135" t="n">
        <f aca="false">SUM(L36:L54)</f>
        <v>126</v>
      </c>
      <c r="M55" s="0" t="n">
        <f aca="false">'Weaker Section_7A'!K54+'Weaker Section_7A'!I54+'Weaker Section_7A'!G54+'Weaker Section_7A'!E54+'Weaker Section_7A'!C54</f>
        <v>16829</v>
      </c>
      <c r="N55" s="0" t="n">
        <f aca="false">K55+I55+G55+E55</f>
        <v>131017</v>
      </c>
      <c r="O55" s="0" t="n">
        <f aca="false">N55+M55</f>
        <v>147846</v>
      </c>
      <c r="P55" s="0" t="n">
        <f aca="false">O55-C55</f>
        <v>-235379</v>
      </c>
      <c r="Q55" s="122" t="n">
        <f aca="false">'Weaker Section_7A'!L54+'Weaker Section_7A'!J54+'Weaker Section_7A'!H54+'Weaker Section_7A'!F54+'Weaker Section_7A'!D54</f>
        <v>11064</v>
      </c>
      <c r="R55" s="122" t="n">
        <f aca="false">L55+J55+H55+F55</f>
        <v>194052</v>
      </c>
      <c r="S55" s="122" t="n">
        <f aca="false">Q55+R55</f>
        <v>205116</v>
      </c>
      <c r="T55" s="122" t="n">
        <f aca="false">D55-S55</f>
        <v>-25982</v>
      </c>
    </row>
    <row r="56" customFormat="false" ht="15" hidden="false" customHeight="true" outlineLevel="0" collapsed="false">
      <c r="A56" s="131" t="n">
        <v>47</v>
      </c>
      <c r="B56" s="132" t="s">
        <v>58</v>
      </c>
      <c r="C56" s="133" t="n">
        <v>171409</v>
      </c>
      <c r="D56" s="134" t="n">
        <v>86786</v>
      </c>
      <c r="E56" s="133" t="n">
        <v>100576</v>
      </c>
      <c r="F56" s="134" t="n">
        <v>62667</v>
      </c>
      <c r="G56" s="133" t="n">
        <f aca="false">SC_24!M55+ST_25!M55</f>
        <v>56597</v>
      </c>
      <c r="H56" s="133" t="n">
        <f aca="false">SC_24!N55+ST_25!N55</f>
        <v>25993</v>
      </c>
      <c r="I56" s="133" t="n">
        <v>0</v>
      </c>
      <c r="J56" s="134" t="n">
        <v>0</v>
      </c>
      <c r="K56" s="133" t="n">
        <v>12482</v>
      </c>
      <c r="L56" s="134" t="n">
        <v>4025</v>
      </c>
      <c r="M56" s="0" t="n">
        <f aca="false">'Weaker Section_7A'!K55+'Weaker Section_7A'!I55+'Weaker Section_7A'!G55+'Weaker Section_7A'!E55+'Weaker Section_7A'!C55</f>
        <v>19630</v>
      </c>
      <c r="N56" s="0" t="n">
        <f aca="false">K56+I56+G56+E56</f>
        <v>169655</v>
      </c>
      <c r="O56" s="0" t="n">
        <f aca="false">N56+M56</f>
        <v>189285</v>
      </c>
      <c r="P56" s="0" t="n">
        <f aca="false">O56-C56</f>
        <v>17876</v>
      </c>
      <c r="Q56" s="122" t="n">
        <f aca="false">'Weaker Section_7A'!L55+'Weaker Section_7A'!J55+'Weaker Section_7A'!H55+'Weaker Section_7A'!F55+'Weaker Section_7A'!D55</f>
        <v>5416</v>
      </c>
      <c r="R56" s="122" t="n">
        <f aca="false">L56+J56+H56+F56</f>
        <v>92685</v>
      </c>
      <c r="S56" s="122" t="n">
        <f aca="false">Q56+R56</f>
        <v>98101</v>
      </c>
      <c r="T56" s="122" t="n">
        <f aca="false">D56-S56</f>
        <v>-11315</v>
      </c>
    </row>
    <row r="57" customFormat="false" ht="15" hidden="false" customHeight="true" outlineLevel="0" collapsed="false">
      <c r="A57" s="131" t="n">
        <v>48</v>
      </c>
      <c r="B57" s="132" t="s">
        <v>59</v>
      </c>
      <c r="C57" s="133" t="n">
        <v>266231</v>
      </c>
      <c r="D57" s="134" t="n">
        <v>109289</v>
      </c>
      <c r="E57" s="133" t="n">
        <v>175048</v>
      </c>
      <c r="F57" s="134" t="n">
        <v>75679</v>
      </c>
      <c r="G57" s="133" t="n">
        <f aca="false">SC_24!M56+ST_25!M56</f>
        <v>43138</v>
      </c>
      <c r="H57" s="133" t="n">
        <f aca="false">SC_24!N56+ST_25!N56</f>
        <v>23060</v>
      </c>
      <c r="I57" s="133" t="n">
        <v>0</v>
      </c>
      <c r="J57" s="134" t="n">
        <v>0</v>
      </c>
      <c r="K57" s="133" t="n">
        <v>10538</v>
      </c>
      <c r="L57" s="134" t="n">
        <v>4416</v>
      </c>
      <c r="M57" s="0" t="n">
        <f aca="false">'Weaker Section_7A'!K56+'Weaker Section_7A'!I56+'Weaker Section_7A'!G56+'Weaker Section_7A'!E56+'Weaker Section_7A'!C56</f>
        <v>71544</v>
      </c>
      <c r="N57" s="0" t="n">
        <f aca="false">K57+I57+G57+E57</f>
        <v>228724</v>
      </c>
      <c r="O57" s="0" t="n">
        <f aca="false">N57+M57</f>
        <v>300268</v>
      </c>
      <c r="P57" s="0" t="n">
        <f aca="false">O57-C57</f>
        <v>34037</v>
      </c>
      <c r="Q57" s="122" t="n">
        <f aca="false">'Weaker Section_7A'!L56+'Weaker Section_7A'!J56+'Weaker Section_7A'!H56+'Weaker Section_7A'!F56+'Weaker Section_7A'!D56</f>
        <v>56050</v>
      </c>
      <c r="R57" s="122" t="n">
        <f aca="false">L57+J57+H57+F57</f>
        <v>103155</v>
      </c>
      <c r="S57" s="122" t="n">
        <f aca="false">Q57+R57</f>
        <v>159205</v>
      </c>
      <c r="T57" s="122" t="n">
        <f aca="false">D57-S57</f>
        <v>-49916</v>
      </c>
    </row>
    <row r="58" customFormat="false" ht="15" hidden="false" customHeight="true" outlineLevel="0" collapsed="false">
      <c r="A58" s="131" t="n">
        <v>49</v>
      </c>
      <c r="B58" s="132" t="s">
        <v>60</v>
      </c>
      <c r="C58" s="133" t="n">
        <v>33651</v>
      </c>
      <c r="D58" s="134" t="n">
        <v>42452</v>
      </c>
      <c r="E58" s="133" t="n">
        <v>48886</v>
      </c>
      <c r="F58" s="134" t="n">
        <v>54680</v>
      </c>
      <c r="G58" s="133" t="n">
        <f aca="false">SC_24!M57+ST_25!M57</f>
        <v>55808</v>
      </c>
      <c r="H58" s="133" t="n">
        <f aca="false">SC_24!N57+ST_25!N57</f>
        <v>53246</v>
      </c>
      <c r="I58" s="133" t="n">
        <v>0</v>
      </c>
      <c r="J58" s="134" t="n">
        <v>0</v>
      </c>
      <c r="K58" s="133" t="n">
        <v>4905</v>
      </c>
      <c r="L58" s="134" t="n">
        <v>2403</v>
      </c>
      <c r="M58" s="0" t="n">
        <f aca="false">'Weaker Section_7A'!K57+'Weaker Section_7A'!I57+'Weaker Section_7A'!G57+'Weaker Section_7A'!E57+'Weaker Section_7A'!C57</f>
        <v>0</v>
      </c>
      <c r="N58" s="0" t="n">
        <f aca="false">K58+I58+G58+E58</f>
        <v>109599</v>
      </c>
      <c r="O58" s="0" t="n">
        <f aca="false">N58+M58</f>
        <v>109599</v>
      </c>
      <c r="P58" s="0" t="n">
        <f aca="false">O58-C58</f>
        <v>75948</v>
      </c>
      <c r="Q58" s="122" t="n">
        <f aca="false">'Weaker Section_7A'!L57+'Weaker Section_7A'!J57+'Weaker Section_7A'!H57+'Weaker Section_7A'!F57+'Weaker Section_7A'!D57</f>
        <v>0</v>
      </c>
      <c r="R58" s="122" t="n">
        <f aca="false">L58+J58+H58+F58</f>
        <v>110329</v>
      </c>
      <c r="S58" s="122" t="n">
        <f aca="false">Q58+R58</f>
        <v>110329</v>
      </c>
      <c r="T58" s="122" t="n">
        <f aca="false">D58-S58</f>
        <v>-67877</v>
      </c>
    </row>
    <row r="59" customFormat="false" ht="15" hidden="false" customHeight="true" outlineLevel="0" collapsed="false">
      <c r="A59" s="129"/>
      <c r="B59" s="129" t="s">
        <v>32</v>
      </c>
      <c r="C59" s="135" t="n">
        <f aca="false">SUM(C56:C58)</f>
        <v>471291</v>
      </c>
      <c r="D59" s="135" t="n">
        <f aca="false">SUM(D56:D58)</f>
        <v>238527</v>
      </c>
      <c r="E59" s="135" t="n">
        <f aca="false">SUM(E56:E58)</f>
        <v>324510</v>
      </c>
      <c r="F59" s="135" t="n">
        <f aca="false">SUM(F56:F58)</f>
        <v>193026</v>
      </c>
      <c r="G59" s="135" t="n">
        <f aca="false">SUM(G56:G58)</f>
        <v>155543</v>
      </c>
      <c r="H59" s="135" t="n">
        <f aca="false">SUM(H56:H58)</f>
        <v>102299</v>
      </c>
      <c r="I59" s="135" t="n">
        <f aca="false">SUM(I56:I58)</f>
        <v>0</v>
      </c>
      <c r="J59" s="135" t="n">
        <f aca="false">SUM(J56:J58)</f>
        <v>0</v>
      </c>
      <c r="K59" s="135" t="n">
        <f aca="false">SUM(K56:K58)</f>
        <v>27925</v>
      </c>
      <c r="L59" s="135" t="n">
        <f aca="false">SUM(L56:L58)</f>
        <v>10844</v>
      </c>
      <c r="M59" s="0" t="n">
        <f aca="false">'Weaker Section_7A'!K58+'Weaker Section_7A'!I58+'Weaker Section_7A'!G58+'Weaker Section_7A'!E58+'Weaker Section_7A'!C58</f>
        <v>91174</v>
      </c>
      <c r="N59" s="0" t="n">
        <f aca="false">K59+I59+G59+E59</f>
        <v>507978</v>
      </c>
      <c r="O59" s="0" t="n">
        <f aca="false">N59+M59</f>
        <v>599152</v>
      </c>
      <c r="P59" s="0" t="n">
        <f aca="false">O59-C59</f>
        <v>127861</v>
      </c>
      <c r="Q59" s="122" t="n">
        <f aca="false">'Weaker Section_7A'!L58+'Weaker Section_7A'!J58+'Weaker Section_7A'!H58+'Weaker Section_7A'!F58+'Weaker Section_7A'!D58</f>
        <v>61466</v>
      </c>
      <c r="R59" s="122" t="n">
        <f aca="false">L59+J59+H59+F59</f>
        <v>306169</v>
      </c>
      <c r="S59" s="122" t="n">
        <f aca="false">Q59+R59</f>
        <v>367635</v>
      </c>
      <c r="T59" s="122" t="n">
        <f aca="false">D59-S59</f>
        <v>-129108</v>
      </c>
    </row>
    <row r="60" customFormat="false" ht="15" hidden="false" customHeight="true" outlineLevel="0" collapsed="false">
      <c r="A60" s="131" t="n">
        <v>50</v>
      </c>
      <c r="B60" s="132" t="s">
        <v>61</v>
      </c>
      <c r="C60" s="133" t="n">
        <v>1213167</v>
      </c>
      <c r="D60" s="134" t="n">
        <v>69757</v>
      </c>
      <c r="E60" s="133" t="n">
        <v>1213167</v>
      </c>
      <c r="F60" s="134" t="n">
        <v>277774</v>
      </c>
      <c r="G60" s="133" t="n">
        <f aca="false">SC_24!M59+ST_25!M59</f>
        <v>0</v>
      </c>
      <c r="H60" s="133" t="n">
        <f aca="false">SC_24!N59+ST_25!N59</f>
        <v>0</v>
      </c>
      <c r="I60" s="133" t="n">
        <v>0</v>
      </c>
      <c r="J60" s="134" t="n">
        <v>0</v>
      </c>
      <c r="K60" s="133" t="n">
        <v>0</v>
      </c>
      <c r="L60" s="134" t="n">
        <v>0</v>
      </c>
      <c r="M60" s="0" t="n">
        <f aca="false">'Weaker Section_7A'!K59+'Weaker Section_7A'!I59+'Weaker Section_7A'!G59+'Weaker Section_7A'!E59+'Weaker Section_7A'!C59</f>
        <v>580</v>
      </c>
      <c r="N60" s="0" t="n">
        <f aca="false">K60+I60+G60+E60</f>
        <v>1213167</v>
      </c>
      <c r="O60" s="0" t="n">
        <f aca="false">N60+M60</f>
        <v>1213747</v>
      </c>
      <c r="P60" s="0" t="n">
        <f aca="false">O60-C60</f>
        <v>580</v>
      </c>
      <c r="Q60" s="122" t="n">
        <f aca="false">'Weaker Section_7A'!L59+'Weaker Section_7A'!J59+'Weaker Section_7A'!H59+'Weaker Section_7A'!F59+'Weaker Section_7A'!D59</f>
        <v>265</v>
      </c>
      <c r="R60" s="122" t="n">
        <f aca="false">L60+J60+H60+F60</f>
        <v>277774</v>
      </c>
      <c r="S60" s="122" t="n">
        <f aca="false">Q60+R60</f>
        <v>278039</v>
      </c>
      <c r="T60" s="122" t="n">
        <f aca="false">D60-S60</f>
        <v>-208282</v>
      </c>
    </row>
    <row r="61" customFormat="false" ht="15" hidden="false" customHeight="true" outlineLevel="0" collapsed="false">
      <c r="A61" s="131" t="n">
        <v>51</v>
      </c>
      <c r="B61" s="132" t="s">
        <v>62</v>
      </c>
      <c r="C61" s="133" t="n">
        <v>0</v>
      </c>
      <c r="D61" s="134" t="n">
        <v>0</v>
      </c>
      <c r="E61" s="133" t="n">
        <v>0</v>
      </c>
      <c r="F61" s="134" t="n">
        <v>0</v>
      </c>
      <c r="G61" s="133" t="n">
        <v>0</v>
      </c>
      <c r="H61" s="133" t="n">
        <f aca="false">SC_24!N60+ST_25!N60</f>
        <v>1</v>
      </c>
      <c r="I61" s="133" t="n">
        <v>0</v>
      </c>
      <c r="J61" s="134" t="n">
        <v>0</v>
      </c>
      <c r="K61" s="133" t="n">
        <v>0</v>
      </c>
      <c r="L61" s="134" t="n">
        <v>0</v>
      </c>
      <c r="M61" s="0" t="n">
        <f aca="false">'Weaker Section_7A'!K60+'Weaker Section_7A'!I60+'Weaker Section_7A'!G60+'Weaker Section_7A'!E60+'Weaker Section_7A'!C60</f>
        <v>5</v>
      </c>
      <c r="N61" s="0" t="n">
        <f aca="false">K61+I61+G61+E61</f>
        <v>0</v>
      </c>
      <c r="O61" s="0" t="n">
        <f aca="false">N61+M61</f>
        <v>5</v>
      </c>
      <c r="P61" s="0" t="n">
        <f aca="false">O61-C61</f>
        <v>5</v>
      </c>
      <c r="Q61" s="122" t="n">
        <f aca="false">'Weaker Section_7A'!L60+'Weaker Section_7A'!J60+'Weaker Section_7A'!H60+'Weaker Section_7A'!F60+'Weaker Section_7A'!D60</f>
        <v>5</v>
      </c>
      <c r="R61" s="122" t="n">
        <f aca="false">L61+J61+H61+F61</f>
        <v>1</v>
      </c>
      <c r="S61" s="122" t="n">
        <f aca="false">Q61+R61</f>
        <v>6</v>
      </c>
      <c r="T61" s="122" t="n">
        <f aca="false">D61-S61</f>
        <v>-6</v>
      </c>
    </row>
    <row r="62" customFormat="false" ht="15" hidden="false" customHeight="true" outlineLevel="0" collapsed="false">
      <c r="A62" s="129"/>
      <c r="B62" s="129" t="s">
        <v>32</v>
      </c>
      <c r="C62" s="135" t="n">
        <f aca="false">SUM(C60:C61)</f>
        <v>1213167</v>
      </c>
      <c r="D62" s="135" t="n">
        <f aca="false">SUM(D60:D61)</f>
        <v>69757</v>
      </c>
      <c r="E62" s="135" t="n">
        <f aca="false">SUM(E60:E61)</f>
        <v>1213167</v>
      </c>
      <c r="F62" s="135" t="n">
        <f aca="false">SUM(F60:F61)</f>
        <v>277774</v>
      </c>
      <c r="G62" s="135" t="n">
        <f aca="false">SUM(G60:G61)</f>
        <v>0</v>
      </c>
      <c r="H62" s="135" t="n">
        <f aca="false">SUM(H60:H61)</f>
        <v>1</v>
      </c>
      <c r="I62" s="135" t="n">
        <f aca="false">SUM(I60:I61)</f>
        <v>0</v>
      </c>
      <c r="J62" s="135" t="n">
        <f aca="false">SUM(J60:J61)</f>
        <v>0</v>
      </c>
      <c r="K62" s="135" t="n">
        <f aca="false">SUM(K60:K61)</f>
        <v>0</v>
      </c>
      <c r="L62" s="135" t="n">
        <f aca="false">SUM(L60:L61)</f>
        <v>0</v>
      </c>
      <c r="M62" s="135" t="n">
        <f aca="false">SUM(M60:M61)</f>
        <v>585</v>
      </c>
      <c r="N62" s="135" t="n">
        <f aca="false">SUM(N60:N61)</f>
        <v>1213167</v>
      </c>
      <c r="O62" s="135" t="n">
        <f aca="false">SUM(O60:O61)</f>
        <v>1213752</v>
      </c>
      <c r="P62" s="135" t="n">
        <f aca="false">SUM(P60:P61)</f>
        <v>585</v>
      </c>
      <c r="Q62" s="135" t="n">
        <f aca="false">SUM(Q60:Q61)</f>
        <v>270</v>
      </c>
      <c r="R62" s="135" t="n">
        <f aca="false">SUM(R60:R61)</f>
        <v>277775</v>
      </c>
      <c r="S62" s="135" t="n">
        <f aca="false">SUM(S60:S61)</f>
        <v>278045</v>
      </c>
      <c r="T62" s="135" t="n">
        <f aca="false">SUM(T60:T61)</f>
        <v>-208288</v>
      </c>
      <c r="U62" s="135" t="n">
        <f aca="false">SUM(U60:U61)</f>
        <v>0</v>
      </c>
      <c r="V62" s="135" t="n">
        <f aca="false">SUM(V60:V61)</f>
        <v>0</v>
      </c>
    </row>
    <row r="63" s="136" customFormat="true" ht="15" hidden="false" customHeight="true" outlineLevel="0" collapsed="false">
      <c r="A63" s="129" t="s">
        <v>8</v>
      </c>
      <c r="B63" s="129"/>
      <c r="C63" s="135" t="n">
        <f aca="false">C28+C35+C55+C59+C62</f>
        <v>3384357</v>
      </c>
      <c r="D63" s="135" t="n">
        <f aca="false">D28+D35+D55+D59+D62</f>
        <v>2522677</v>
      </c>
      <c r="E63" s="135" t="n">
        <f aca="false">E28+E35+E55+E59+E62</f>
        <v>2507756</v>
      </c>
      <c r="F63" s="135" t="n">
        <f aca="false">F28+F35+F55+F59+F62</f>
        <v>1676837</v>
      </c>
      <c r="G63" s="135" t="n">
        <f aca="false">G28+G35+G55+G59+G62</f>
        <v>866542</v>
      </c>
      <c r="H63" s="135" t="n">
        <f aca="false">H28+H35+H55+H59+H62</f>
        <v>935042</v>
      </c>
      <c r="I63" s="135" t="n">
        <f aca="false">I28+I35+I55+I59+I62</f>
        <v>12675</v>
      </c>
      <c r="J63" s="135" t="n">
        <f aca="false">J28+J35+J55+J59+J62</f>
        <v>70050</v>
      </c>
      <c r="K63" s="135" t="n">
        <f aca="false">K28+K35+K55+K59+K62</f>
        <v>80625</v>
      </c>
      <c r="L63" s="135" t="n">
        <f aca="false">L28+L35+L55+L59+L62</f>
        <v>53735</v>
      </c>
      <c r="M63" s="136" t="n">
        <f aca="false">'Weaker Section_7A'!K62+'Weaker Section_7A'!I62+'Weaker Section_7A'!G62+'Weaker Section_7A'!E62+'Weaker Section_7A'!C62</f>
        <v>279346</v>
      </c>
      <c r="N63" s="136" t="n">
        <f aca="false">K63+I63+G63+E63</f>
        <v>3467598</v>
      </c>
      <c r="O63" s="136" t="n">
        <f aca="false">N63+M63</f>
        <v>3746944</v>
      </c>
      <c r="P63" s="136" t="n">
        <f aca="false">O63-C63</f>
        <v>362587</v>
      </c>
      <c r="Q63" s="137" t="n">
        <f aca="false">'Weaker Section_7A'!L62+'Weaker Section_7A'!J62+'Weaker Section_7A'!H62+'Weaker Section_7A'!F62+'Weaker Section_7A'!D62</f>
        <v>222663.71</v>
      </c>
      <c r="R63" s="137" t="n">
        <f aca="false">L63+J63+H63+F63</f>
        <v>2735664</v>
      </c>
      <c r="S63" s="137" t="n">
        <f aca="false">Q63+R63</f>
        <v>2958327.71</v>
      </c>
      <c r="T63" s="137" t="n">
        <f aca="false">D63-S63</f>
        <v>-435650.71</v>
      </c>
    </row>
  </sheetData>
  <mergeCells count="13">
    <mergeCell ref="A1:L1"/>
    <mergeCell ref="A2:L2"/>
    <mergeCell ref="I3:J3"/>
    <mergeCell ref="K3:L3"/>
    <mergeCell ref="A4:A6"/>
    <mergeCell ref="B4:B6"/>
    <mergeCell ref="C4:D5"/>
    <mergeCell ref="E4:L4"/>
    <mergeCell ref="E5:F5"/>
    <mergeCell ref="G5:H5"/>
    <mergeCell ref="I5:J5"/>
    <mergeCell ref="K5:L5"/>
    <mergeCell ref="A63:B63"/>
  </mergeCells>
  <conditionalFormatting sqref="I3">
    <cfRule type="cellIs" priority="2" operator="lessThan" aboveAverage="0" equalAverage="0" bottom="0" percent="0" rank="0" text="" dxfId="10">
      <formula>0</formula>
    </cfRule>
  </conditionalFormatting>
  <conditionalFormatting sqref="K3">
    <cfRule type="cellIs" priority="3" operator="lessThan" aboveAverage="0" equalAverage="0" bottom="0" percent="0" rank="0" text="" dxfId="11">
      <formula>0</formula>
    </cfRule>
  </conditionalFormatting>
  <conditionalFormatting sqref="P1:P61 P63:P65536">
    <cfRule type="cellIs" priority="4" operator="greaterThan" aboveAverage="0" equalAverage="0" bottom="0" percent="0" rank="0" text="" dxfId="12">
      <formula>1</formula>
    </cfRule>
  </conditionalFormatting>
  <conditionalFormatting sqref="T1:T61 T63:T65536">
    <cfRule type="cellIs" priority="5" operator="greaterThan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63" activeCellId="0" sqref="N6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38" width="6.42"/>
    <col collapsed="false" customWidth="true" hidden="false" outlineLevel="0" max="2" min="2" style="0" width="27.7"/>
    <col collapsed="false" customWidth="true" hidden="false" outlineLevel="0" max="3" min="3" style="0" width="6.7"/>
    <col collapsed="false" customWidth="true" hidden="false" outlineLevel="0" max="4" min="4" style="122" width="8.84"/>
    <col collapsed="false" customWidth="true" hidden="false" outlineLevel="0" max="6" min="6" style="122" width="9.13"/>
    <col collapsed="false" customWidth="true" hidden="false" outlineLevel="0" max="8" min="8" style="122" width="9.13"/>
    <col collapsed="false" customWidth="true" hidden="false" outlineLevel="0" max="10" min="10" style="122" width="9.13"/>
    <col collapsed="false" customWidth="true" hidden="false" outlineLevel="0" max="12" min="12" style="122" width="9.13"/>
  </cols>
  <sheetData>
    <row r="1" customFormat="false" ht="14.25" hidden="false" customHeight="true" outlineLevel="0" collapsed="false">
      <c r="A1" s="123" t="s">
        <v>118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5.75" hidden="false" customHeight="false" outlineLevel="0" collapsed="false">
      <c r="A2" s="124" t="s">
        <v>10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14.25" hidden="false" customHeight="true" outlineLevel="0" collapsed="false">
      <c r="A3" s="125"/>
      <c r="B3" s="126" t="s">
        <v>66</v>
      </c>
      <c r="C3" s="127"/>
      <c r="D3" s="110"/>
      <c r="E3" s="128"/>
      <c r="F3" s="110"/>
      <c r="G3" s="128"/>
      <c r="H3" s="110"/>
      <c r="I3" s="111"/>
      <c r="J3" s="111"/>
      <c r="K3" s="111" t="s">
        <v>129</v>
      </c>
      <c r="L3" s="111"/>
    </row>
    <row r="4" customFormat="false" ht="12.75" hidden="false" customHeight="true" outlineLevel="0" collapsed="false">
      <c r="A4" s="129" t="s">
        <v>3</v>
      </c>
      <c r="B4" s="129" t="s">
        <v>4</v>
      </c>
      <c r="C4" s="129" t="s">
        <v>130</v>
      </c>
      <c r="D4" s="129"/>
      <c r="E4" s="129" t="s">
        <v>131</v>
      </c>
      <c r="F4" s="129"/>
      <c r="G4" s="129" t="s">
        <v>132</v>
      </c>
      <c r="H4" s="129"/>
      <c r="I4" s="129" t="s">
        <v>133</v>
      </c>
      <c r="J4" s="129"/>
      <c r="K4" s="129" t="s">
        <v>134</v>
      </c>
      <c r="L4" s="129"/>
    </row>
    <row r="5" customFormat="false" ht="12.75" hidden="false" customHeight="false" outlineLevel="0" collapsed="false">
      <c r="A5" s="129"/>
      <c r="B5" s="129"/>
      <c r="C5" s="129" t="s">
        <v>126</v>
      </c>
      <c r="D5" s="130" t="s">
        <v>105</v>
      </c>
      <c r="E5" s="129" t="s">
        <v>126</v>
      </c>
      <c r="F5" s="130" t="s">
        <v>105</v>
      </c>
      <c r="G5" s="129" t="s">
        <v>126</v>
      </c>
      <c r="H5" s="130" t="s">
        <v>105</v>
      </c>
      <c r="I5" s="129" t="s">
        <v>126</v>
      </c>
      <c r="J5" s="130" t="s">
        <v>105</v>
      </c>
      <c r="K5" s="129" t="s">
        <v>126</v>
      </c>
      <c r="L5" s="130" t="s">
        <v>105</v>
      </c>
    </row>
    <row r="6" customFormat="false" ht="15" hidden="false" customHeight="true" outlineLevel="0" collapsed="false">
      <c r="A6" s="131" t="n">
        <v>1</v>
      </c>
      <c r="B6" s="132" t="s">
        <v>11</v>
      </c>
      <c r="C6" s="133" t="n">
        <v>1080</v>
      </c>
      <c r="D6" s="134" t="n">
        <v>479</v>
      </c>
      <c r="E6" s="133" t="n">
        <v>2209</v>
      </c>
      <c r="F6" s="134" t="n">
        <v>1938</v>
      </c>
      <c r="G6" s="133" t="n">
        <v>1405</v>
      </c>
      <c r="H6" s="134" t="n">
        <v>1290</v>
      </c>
      <c r="I6" s="133" t="n">
        <v>1</v>
      </c>
      <c r="J6" s="134" t="n">
        <v>2</v>
      </c>
      <c r="K6" s="133" t="n">
        <v>235</v>
      </c>
      <c r="L6" s="134" t="n">
        <v>277</v>
      </c>
    </row>
    <row r="7" customFormat="false" ht="15" hidden="false" customHeight="true" outlineLevel="0" collapsed="false">
      <c r="A7" s="131" t="n">
        <v>2</v>
      </c>
      <c r="B7" s="132" t="s">
        <v>12</v>
      </c>
      <c r="C7" s="133" t="n">
        <v>0</v>
      </c>
      <c r="D7" s="134" t="n">
        <v>0</v>
      </c>
      <c r="E7" s="133" t="n">
        <v>0</v>
      </c>
      <c r="F7" s="134" t="n">
        <v>0</v>
      </c>
      <c r="G7" s="133" t="n">
        <v>0</v>
      </c>
      <c r="H7" s="134" t="n">
        <v>0</v>
      </c>
      <c r="I7" s="133" t="n">
        <v>0</v>
      </c>
      <c r="J7" s="134" t="n">
        <v>0</v>
      </c>
      <c r="K7" s="133" t="n">
        <v>0</v>
      </c>
      <c r="L7" s="134" t="n">
        <v>0</v>
      </c>
    </row>
    <row r="8" customFormat="false" ht="15" hidden="false" customHeight="true" outlineLevel="0" collapsed="false">
      <c r="A8" s="131" t="n">
        <v>3</v>
      </c>
      <c r="B8" s="132" t="s">
        <v>13</v>
      </c>
      <c r="C8" s="133" t="n">
        <v>103</v>
      </c>
      <c r="D8" s="134" t="n">
        <v>14</v>
      </c>
      <c r="E8" s="133" t="n">
        <v>1677</v>
      </c>
      <c r="F8" s="134" t="n">
        <v>699</v>
      </c>
      <c r="G8" s="133" t="n">
        <v>418</v>
      </c>
      <c r="H8" s="134" t="n">
        <v>532</v>
      </c>
      <c r="I8" s="133" t="n">
        <v>14</v>
      </c>
      <c r="J8" s="134" t="n">
        <v>7</v>
      </c>
      <c r="K8" s="133" t="n">
        <v>894</v>
      </c>
      <c r="L8" s="134" t="n">
        <v>67</v>
      </c>
    </row>
    <row r="9" customFormat="false" ht="15" hidden="false" customHeight="true" outlineLevel="0" collapsed="false">
      <c r="A9" s="131" t="n">
        <v>4</v>
      </c>
      <c r="B9" s="132" t="s">
        <v>14</v>
      </c>
      <c r="C9" s="133" t="n">
        <v>7342</v>
      </c>
      <c r="D9" s="134" t="n">
        <v>14754</v>
      </c>
      <c r="E9" s="133" t="n">
        <v>6745</v>
      </c>
      <c r="F9" s="134" t="n">
        <v>4551</v>
      </c>
      <c r="G9" s="133" t="n">
        <v>3421</v>
      </c>
      <c r="H9" s="134" t="n">
        <v>7931</v>
      </c>
      <c r="I9" s="133" t="n">
        <v>327</v>
      </c>
      <c r="J9" s="134" t="n">
        <v>438</v>
      </c>
      <c r="K9" s="133" t="n">
        <v>1180</v>
      </c>
      <c r="L9" s="134" t="n">
        <v>20470</v>
      </c>
    </row>
    <row r="10" customFormat="false" ht="15" hidden="false" customHeight="true" outlineLevel="0" collapsed="false">
      <c r="A10" s="131" t="n">
        <v>5</v>
      </c>
      <c r="B10" s="132" t="s">
        <v>15</v>
      </c>
      <c r="C10" s="133" t="n">
        <v>911</v>
      </c>
      <c r="D10" s="134" t="n">
        <v>541</v>
      </c>
      <c r="E10" s="133" t="n">
        <v>18</v>
      </c>
      <c r="F10" s="134" t="n">
        <v>8</v>
      </c>
      <c r="G10" s="133" t="n">
        <v>1195</v>
      </c>
      <c r="H10" s="134" t="n">
        <v>553</v>
      </c>
      <c r="I10" s="133" t="n">
        <v>57</v>
      </c>
      <c r="J10" s="134" t="n">
        <v>34</v>
      </c>
      <c r="K10" s="133" t="n">
        <v>365</v>
      </c>
      <c r="L10" s="134" t="n">
        <v>1293</v>
      </c>
    </row>
    <row r="11" customFormat="false" ht="15" hidden="false" customHeight="true" outlineLevel="0" collapsed="false">
      <c r="A11" s="131" t="n">
        <v>6</v>
      </c>
      <c r="B11" s="132" t="s">
        <v>16</v>
      </c>
      <c r="C11" s="133" t="n">
        <v>623</v>
      </c>
      <c r="D11" s="134" t="n">
        <v>1103</v>
      </c>
      <c r="E11" s="133" t="n">
        <v>7</v>
      </c>
      <c r="F11" s="134" t="n">
        <v>6</v>
      </c>
      <c r="G11" s="133" t="n">
        <v>536</v>
      </c>
      <c r="H11" s="134" t="n">
        <v>411</v>
      </c>
      <c r="I11" s="133" t="n">
        <v>5</v>
      </c>
      <c r="J11" s="134" t="n">
        <v>7</v>
      </c>
      <c r="K11" s="133" t="n">
        <v>59</v>
      </c>
      <c r="L11" s="134" t="n">
        <v>106</v>
      </c>
    </row>
    <row r="12" customFormat="false" ht="15" hidden="false" customHeight="true" outlineLevel="0" collapsed="false">
      <c r="A12" s="131" t="n">
        <v>7</v>
      </c>
      <c r="B12" s="132" t="s">
        <v>17</v>
      </c>
      <c r="C12" s="133" t="n">
        <v>30388</v>
      </c>
      <c r="D12" s="134" t="n">
        <v>40325</v>
      </c>
      <c r="E12" s="133" t="n">
        <v>11540</v>
      </c>
      <c r="F12" s="134" t="n">
        <v>3525</v>
      </c>
      <c r="G12" s="133" t="n">
        <v>8596</v>
      </c>
      <c r="H12" s="134" t="n">
        <v>5125</v>
      </c>
      <c r="I12" s="133" t="n">
        <v>2011</v>
      </c>
      <c r="J12" s="134" t="n">
        <v>636</v>
      </c>
      <c r="K12" s="133" t="n">
        <v>4127</v>
      </c>
      <c r="L12" s="134" t="n">
        <v>1499</v>
      </c>
    </row>
    <row r="13" customFormat="false" ht="15" hidden="false" customHeight="true" outlineLevel="0" collapsed="false">
      <c r="A13" s="131" t="n">
        <v>8</v>
      </c>
      <c r="B13" s="132" t="s">
        <v>18</v>
      </c>
      <c r="C13" s="133" t="n">
        <v>463</v>
      </c>
      <c r="D13" s="134" t="n">
        <v>1526</v>
      </c>
      <c r="E13" s="133" t="n">
        <v>344</v>
      </c>
      <c r="F13" s="134" t="n">
        <v>208</v>
      </c>
      <c r="G13" s="133" t="n">
        <v>10</v>
      </c>
      <c r="H13" s="134" t="n">
        <v>15</v>
      </c>
      <c r="I13" s="133" t="n">
        <v>28</v>
      </c>
      <c r="J13" s="134" t="n">
        <v>2329</v>
      </c>
      <c r="K13" s="133" t="n">
        <v>31</v>
      </c>
      <c r="L13" s="134" t="n">
        <v>5</v>
      </c>
    </row>
    <row r="14" customFormat="false" ht="15" hidden="false" customHeight="true" outlineLevel="0" collapsed="false">
      <c r="A14" s="131" t="n">
        <v>9</v>
      </c>
      <c r="B14" s="132" t="s">
        <v>19</v>
      </c>
      <c r="C14" s="133" t="n">
        <v>47</v>
      </c>
      <c r="D14" s="134" t="n">
        <v>2</v>
      </c>
      <c r="E14" s="133" t="n">
        <v>1541</v>
      </c>
      <c r="F14" s="134" t="n">
        <v>908</v>
      </c>
      <c r="G14" s="133" t="n">
        <v>67</v>
      </c>
      <c r="H14" s="134" t="n">
        <v>65</v>
      </c>
      <c r="I14" s="133" t="n">
        <v>100</v>
      </c>
      <c r="J14" s="134" t="n">
        <v>9</v>
      </c>
      <c r="K14" s="133" t="n">
        <v>299</v>
      </c>
      <c r="L14" s="134" t="n">
        <v>79</v>
      </c>
    </row>
    <row r="15" customFormat="false" ht="15" hidden="false" customHeight="true" outlineLevel="0" collapsed="false">
      <c r="A15" s="131" t="n">
        <v>10</v>
      </c>
      <c r="B15" s="132" t="s">
        <v>20</v>
      </c>
      <c r="C15" s="133" t="n">
        <v>8</v>
      </c>
      <c r="D15" s="134" t="n">
        <v>2</v>
      </c>
      <c r="E15" s="133" t="n">
        <v>292</v>
      </c>
      <c r="F15" s="134" t="n">
        <v>129</v>
      </c>
      <c r="G15" s="133" t="n">
        <v>134</v>
      </c>
      <c r="H15" s="134" t="n">
        <v>273</v>
      </c>
      <c r="I15" s="133" t="n">
        <v>0</v>
      </c>
      <c r="J15" s="134" t="n">
        <v>0</v>
      </c>
      <c r="K15" s="133" t="n">
        <v>10</v>
      </c>
      <c r="L15" s="134" t="n">
        <v>7</v>
      </c>
    </row>
    <row r="16" customFormat="false" ht="15" hidden="false" customHeight="true" outlineLevel="0" collapsed="false">
      <c r="A16" s="131" t="n">
        <v>11</v>
      </c>
      <c r="B16" s="132" t="s">
        <v>21</v>
      </c>
      <c r="C16" s="133" t="n">
        <v>119</v>
      </c>
      <c r="D16" s="134" t="n">
        <v>226</v>
      </c>
      <c r="E16" s="133" t="n">
        <v>94</v>
      </c>
      <c r="F16" s="134" t="n">
        <v>132</v>
      </c>
      <c r="G16" s="133" t="n">
        <v>549</v>
      </c>
      <c r="H16" s="134" t="n">
        <v>826</v>
      </c>
      <c r="I16" s="133" t="n">
        <v>0</v>
      </c>
      <c r="J16" s="134" t="n">
        <v>0</v>
      </c>
      <c r="K16" s="133" t="n">
        <v>64</v>
      </c>
      <c r="L16" s="134" t="n">
        <v>34</v>
      </c>
    </row>
    <row r="17" customFormat="false" ht="15" hidden="false" customHeight="true" outlineLevel="0" collapsed="false">
      <c r="A17" s="131" t="n">
        <v>12</v>
      </c>
      <c r="B17" s="132" t="s">
        <v>22</v>
      </c>
      <c r="C17" s="133" t="n">
        <v>0</v>
      </c>
      <c r="D17" s="134" t="n">
        <v>0</v>
      </c>
      <c r="E17" s="133" t="n">
        <v>210</v>
      </c>
      <c r="F17" s="134" t="n">
        <v>133</v>
      </c>
      <c r="G17" s="133" t="n">
        <v>1</v>
      </c>
      <c r="H17" s="134" t="n">
        <v>0</v>
      </c>
      <c r="I17" s="133" t="n">
        <v>0</v>
      </c>
      <c r="J17" s="134" t="n">
        <v>0</v>
      </c>
      <c r="K17" s="133" t="n">
        <v>33</v>
      </c>
      <c r="L17" s="134" t="n">
        <v>17</v>
      </c>
    </row>
    <row r="18" customFormat="false" ht="15" hidden="false" customHeight="true" outlineLevel="0" collapsed="false">
      <c r="A18" s="131" t="n">
        <v>13</v>
      </c>
      <c r="B18" s="132" t="s">
        <v>23</v>
      </c>
      <c r="C18" s="133" t="n">
        <v>5</v>
      </c>
      <c r="D18" s="134" t="n">
        <v>3</v>
      </c>
      <c r="E18" s="133" t="n">
        <v>1425</v>
      </c>
      <c r="F18" s="134" t="n">
        <v>381</v>
      </c>
      <c r="G18" s="133" t="n">
        <v>61</v>
      </c>
      <c r="H18" s="134" t="n">
        <v>62</v>
      </c>
      <c r="I18" s="133" t="n">
        <v>4</v>
      </c>
      <c r="J18" s="134" t="n">
        <v>0</v>
      </c>
      <c r="K18" s="133" t="n">
        <v>265</v>
      </c>
      <c r="L18" s="134" t="n">
        <v>139</v>
      </c>
    </row>
    <row r="19" customFormat="false" ht="15" hidden="false" customHeight="true" outlineLevel="0" collapsed="false">
      <c r="A19" s="131" t="n">
        <v>14</v>
      </c>
      <c r="B19" s="132" t="s">
        <v>24</v>
      </c>
      <c r="C19" s="133" t="n">
        <v>62</v>
      </c>
      <c r="D19" s="134" t="n">
        <v>90</v>
      </c>
      <c r="E19" s="133" t="n">
        <v>2</v>
      </c>
      <c r="F19" s="134" t="n">
        <v>1</v>
      </c>
      <c r="G19" s="133" t="n">
        <v>14</v>
      </c>
      <c r="H19" s="134" t="n">
        <v>12</v>
      </c>
      <c r="I19" s="133" t="n">
        <v>0</v>
      </c>
      <c r="J19" s="134" t="n">
        <v>0</v>
      </c>
      <c r="K19" s="133" t="n">
        <v>60</v>
      </c>
      <c r="L19" s="134" t="n">
        <v>116</v>
      </c>
    </row>
    <row r="20" customFormat="false" ht="15" hidden="false" customHeight="true" outlineLevel="0" collapsed="false">
      <c r="A20" s="131" t="n">
        <v>15</v>
      </c>
      <c r="B20" s="132" t="s">
        <v>25</v>
      </c>
      <c r="C20" s="133" t="n">
        <v>396</v>
      </c>
      <c r="D20" s="134" t="n">
        <v>218</v>
      </c>
      <c r="E20" s="133" t="n">
        <v>1159</v>
      </c>
      <c r="F20" s="134" t="n">
        <v>1680</v>
      </c>
      <c r="G20" s="133" t="n">
        <v>1565</v>
      </c>
      <c r="H20" s="134" t="n">
        <v>1839</v>
      </c>
      <c r="I20" s="133" t="n">
        <v>75</v>
      </c>
      <c r="J20" s="134" t="n">
        <v>32</v>
      </c>
      <c r="K20" s="133" t="n">
        <v>190</v>
      </c>
      <c r="L20" s="134" t="n">
        <v>98</v>
      </c>
    </row>
    <row r="21" customFormat="false" ht="15" hidden="false" customHeight="true" outlineLevel="0" collapsed="false">
      <c r="A21" s="131" t="n">
        <v>16</v>
      </c>
      <c r="B21" s="132" t="s">
        <v>26</v>
      </c>
      <c r="C21" s="133" t="n">
        <v>2215</v>
      </c>
      <c r="D21" s="134" t="n">
        <v>101</v>
      </c>
      <c r="E21" s="133" t="n">
        <v>412</v>
      </c>
      <c r="F21" s="134" t="n">
        <v>218</v>
      </c>
      <c r="G21" s="133" t="n">
        <v>320</v>
      </c>
      <c r="H21" s="134" t="n">
        <v>330</v>
      </c>
      <c r="I21" s="133" t="n">
        <v>24</v>
      </c>
      <c r="J21" s="134" t="n">
        <v>10</v>
      </c>
      <c r="K21" s="133" t="n">
        <v>45</v>
      </c>
      <c r="L21" s="134" t="n">
        <v>110</v>
      </c>
    </row>
    <row r="22" customFormat="false" ht="15" hidden="false" customHeight="true" outlineLevel="0" collapsed="false">
      <c r="A22" s="131" t="n">
        <v>17</v>
      </c>
      <c r="B22" s="132" t="s">
        <v>27</v>
      </c>
      <c r="C22" s="133" t="n">
        <v>24110</v>
      </c>
      <c r="D22" s="134" t="n">
        <v>5542</v>
      </c>
      <c r="E22" s="133" t="n">
        <v>12397</v>
      </c>
      <c r="F22" s="134" t="n">
        <v>3591</v>
      </c>
      <c r="G22" s="133" t="n">
        <v>3132</v>
      </c>
      <c r="H22" s="134" t="n">
        <v>2265</v>
      </c>
      <c r="I22" s="133" t="n">
        <v>196</v>
      </c>
      <c r="J22" s="134" t="n">
        <v>29</v>
      </c>
      <c r="K22" s="133" t="n">
        <v>0</v>
      </c>
      <c r="L22" s="134" t="n">
        <v>0</v>
      </c>
    </row>
    <row r="23" customFormat="false" ht="15" hidden="false" customHeight="true" outlineLevel="0" collapsed="false">
      <c r="A23" s="131" t="n">
        <v>18</v>
      </c>
      <c r="B23" s="132" t="s">
        <v>28</v>
      </c>
      <c r="C23" s="133" t="n">
        <v>1009</v>
      </c>
      <c r="D23" s="134" t="n">
        <v>251</v>
      </c>
      <c r="E23" s="133" t="n">
        <v>3681</v>
      </c>
      <c r="F23" s="134" t="n">
        <v>1055</v>
      </c>
      <c r="G23" s="133" t="n">
        <v>4720</v>
      </c>
      <c r="H23" s="134" t="n">
        <v>3029</v>
      </c>
      <c r="I23" s="133" t="n">
        <v>892</v>
      </c>
      <c r="J23" s="134" t="n">
        <v>192</v>
      </c>
      <c r="K23" s="133" t="n">
        <v>0</v>
      </c>
      <c r="L23" s="134" t="n">
        <v>0</v>
      </c>
    </row>
    <row r="24" customFormat="false" ht="15" hidden="false" customHeight="true" outlineLevel="0" collapsed="false">
      <c r="A24" s="131" t="n">
        <v>19</v>
      </c>
      <c r="B24" s="132" t="s">
        <v>29</v>
      </c>
      <c r="C24" s="133" t="n">
        <v>0</v>
      </c>
      <c r="D24" s="134" t="n">
        <v>0</v>
      </c>
      <c r="E24" s="133" t="n">
        <v>188</v>
      </c>
      <c r="F24" s="134" t="n">
        <v>77</v>
      </c>
      <c r="G24" s="133" t="n">
        <v>0</v>
      </c>
      <c r="H24" s="134" t="n">
        <v>0</v>
      </c>
      <c r="I24" s="133" t="n">
        <v>0</v>
      </c>
      <c r="J24" s="134" t="n">
        <v>0</v>
      </c>
      <c r="K24" s="133" t="n">
        <v>0</v>
      </c>
      <c r="L24" s="134" t="n">
        <v>0</v>
      </c>
    </row>
    <row r="25" customFormat="false" ht="15" hidden="false" customHeight="true" outlineLevel="0" collapsed="false">
      <c r="A25" s="131" t="n">
        <v>20</v>
      </c>
      <c r="B25" s="132" t="s">
        <v>30</v>
      </c>
      <c r="C25" s="133" t="n">
        <v>0</v>
      </c>
      <c r="D25" s="134" t="n">
        <v>0</v>
      </c>
      <c r="E25" s="133" t="n">
        <v>0</v>
      </c>
      <c r="F25" s="134" t="n">
        <v>0</v>
      </c>
      <c r="G25" s="133" t="n">
        <v>15</v>
      </c>
      <c r="H25" s="134" t="n">
        <v>55</v>
      </c>
      <c r="I25" s="133" t="n">
        <v>0</v>
      </c>
      <c r="J25" s="134" t="n">
        <v>0</v>
      </c>
      <c r="K25" s="133" t="n">
        <v>0</v>
      </c>
      <c r="L25" s="134" t="n">
        <v>0</v>
      </c>
    </row>
    <row r="26" customFormat="false" ht="15" hidden="false" customHeight="true" outlineLevel="0" collapsed="false">
      <c r="A26" s="131" t="n">
        <v>21</v>
      </c>
      <c r="B26" s="132" t="s">
        <v>31</v>
      </c>
      <c r="C26" s="133" t="n">
        <v>0</v>
      </c>
      <c r="D26" s="134" t="n">
        <v>0</v>
      </c>
      <c r="E26" s="133" t="n">
        <v>0</v>
      </c>
      <c r="F26" s="134" t="n">
        <v>0</v>
      </c>
      <c r="G26" s="133" t="n">
        <v>1</v>
      </c>
      <c r="H26" s="134" t="n">
        <v>5</v>
      </c>
      <c r="I26" s="133" t="n">
        <v>0</v>
      </c>
      <c r="J26" s="134" t="n">
        <v>0</v>
      </c>
      <c r="K26" s="133" t="n">
        <v>0</v>
      </c>
      <c r="L26" s="134" t="n">
        <v>0</v>
      </c>
    </row>
    <row r="27" customFormat="false" ht="15" hidden="false" customHeight="true" outlineLevel="0" collapsed="false">
      <c r="A27" s="129"/>
      <c r="B27" s="129" t="s">
        <v>32</v>
      </c>
      <c r="C27" s="135" t="n">
        <f aca="false">SUM(C6:C26)</f>
        <v>68881</v>
      </c>
      <c r="D27" s="135" t="n">
        <f aca="false">SUM(D6:D26)</f>
        <v>65177</v>
      </c>
      <c r="E27" s="135" t="n">
        <f aca="false">SUM(E6:E26)</f>
        <v>43941</v>
      </c>
      <c r="F27" s="135" t="n">
        <f aca="false">SUM(F6:F26)</f>
        <v>19240</v>
      </c>
      <c r="G27" s="135" t="n">
        <f aca="false">SUM(G6:G26)</f>
        <v>26160</v>
      </c>
      <c r="H27" s="135" t="n">
        <f aca="false">SUM(H6:H26)</f>
        <v>24618</v>
      </c>
      <c r="I27" s="135" t="n">
        <f aca="false">SUM(I6:I26)</f>
        <v>3734</v>
      </c>
      <c r="J27" s="135" t="n">
        <f aca="false">SUM(J6:J26)</f>
        <v>3725</v>
      </c>
      <c r="K27" s="135" t="n">
        <f aca="false">SUM(K6:K26)</f>
        <v>7857</v>
      </c>
      <c r="L27" s="135" t="n">
        <f aca="false">SUM(L6:L26)</f>
        <v>24317</v>
      </c>
    </row>
    <row r="28" customFormat="false" ht="15" hidden="false" customHeight="true" outlineLevel="0" collapsed="false">
      <c r="A28" s="131" t="n">
        <v>22</v>
      </c>
      <c r="B28" s="132" t="s">
        <v>33</v>
      </c>
      <c r="C28" s="133" t="n">
        <v>0</v>
      </c>
      <c r="D28" s="134" t="n">
        <v>0</v>
      </c>
      <c r="E28" s="133" t="n">
        <v>8</v>
      </c>
      <c r="F28" s="134" t="n">
        <v>13</v>
      </c>
      <c r="G28" s="133" t="n">
        <v>0</v>
      </c>
      <c r="H28" s="134" t="n">
        <v>0</v>
      </c>
      <c r="I28" s="133" t="n">
        <v>0</v>
      </c>
      <c r="J28" s="134" t="n">
        <v>0</v>
      </c>
      <c r="K28" s="133" t="n">
        <v>10</v>
      </c>
      <c r="L28" s="134" t="n">
        <v>7</v>
      </c>
    </row>
    <row r="29" customFormat="false" ht="15" hidden="false" customHeight="true" outlineLevel="0" collapsed="false">
      <c r="A29" s="131" t="n">
        <v>23</v>
      </c>
      <c r="B29" s="132" t="s">
        <v>34</v>
      </c>
      <c r="C29" s="133" t="n">
        <v>0</v>
      </c>
      <c r="D29" s="134" t="n">
        <v>0</v>
      </c>
      <c r="E29" s="133" t="n">
        <v>0</v>
      </c>
      <c r="F29" s="134" t="n">
        <v>0</v>
      </c>
      <c r="G29" s="133" t="n">
        <v>0</v>
      </c>
      <c r="H29" s="134" t="n">
        <v>0</v>
      </c>
      <c r="I29" s="133" t="n">
        <v>0</v>
      </c>
      <c r="J29" s="134" t="n">
        <v>0</v>
      </c>
      <c r="K29" s="133" t="n">
        <v>0</v>
      </c>
      <c r="L29" s="134" t="n">
        <v>0</v>
      </c>
    </row>
    <row r="30" customFormat="false" ht="15" hidden="false" customHeight="true" outlineLevel="0" collapsed="false">
      <c r="A30" s="131" t="n">
        <v>24</v>
      </c>
      <c r="B30" s="132" t="s">
        <v>35</v>
      </c>
      <c r="C30" s="133" t="n">
        <v>0</v>
      </c>
      <c r="D30" s="134" t="n">
        <v>0</v>
      </c>
      <c r="E30" s="133" t="n">
        <v>16</v>
      </c>
      <c r="F30" s="134" t="n">
        <v>18</v>
      </c>
      <c r="G30" s="133" t="n">
        <v>29</v>
      </c>
      <c r="H30" s="134" t="n">
        <v>6</v>
      </c>
      <c r="I30" s="133" t="n">
        <v>67</v>
      </c>
      <c r="J30" s="134" t="n">
        <v>21</v>
      </c>
      <c r="K30" s="133" t="n">
        <v>43</v>
      </c>
      <c r="L30" s="134" t="n">
        <v>8</v>
      </c>
    </row>
    <row r="31" customFormat="false" ht="15" hidden="false" customHeight="true" outlineLevel="0" collapsed="false">
      <c r="A31" s="131" t="n">
        <v>25</v>
      </c>
      <c r="B31" s="132" t="s">
        <v>36</v>
      </c>
      <c r="C31" s="133" t="n">
        <v>0</v>
      </c>
      <c r="D31" s="134" t="n">
        <v>0</v>
      </c>
      <c r="E31" s="133" t="n">
        <v>1</v>
      </c>
      <c r="F31" s="134" t="n">
        <v>5</v>
      </c>
      <c r="G31" s="133" t="n">
        <v>0</v>
      </c>
      <c r="H31" s="134" t="n">
        <v>0</v>
      </c>
      <c r="I31" s="133" t="n">
        <v>0</v>
      </c>
      <c r="J31" s="134" t="n">
        <v>0</v>
      </c>
      <c r="K31" s="133" t="n">
        <v>22</v>
      </c>
      <c r="L31" s="134" t="n">
        <v>8</v>
      </c>
    </row>
    <row r="32" customFormat="false" ht="15" hidden="false" customHeight="true" outlineLevel="0" collapsed="false">
      <c r="A32" s="131" t="n">
        <v>26</v>
      </c>
      <c r="B32" s="132" t="s">
        <v>37</v>
      </c>
      <c r="C32" s="133" t="n">
        <v>39</v>
      </c>
      <c r="D32" s="134" t="n">
        <v>11</v>
      </c>
      <c r="E32" s="133" t="n">
        <v>270</v>
      </c>
      <c r="F32" s="134" t="n">
        <v>76</v>
      </c>
      <c r="G32" s="133" t="n">
        <v>3</v>
      </c>
      <c r="H32" s="134" t="n">
        <v>3</v>
      </c>
      <c r="I32" s="133" t="n">
        <v>6</v>
      </c>
      <c r="J32" s="134" t="n">
        <v>1</v>
      </c>
      <c r="K32" s="133" t="n">
        <v>143</v>
      </c>
      <c r="L32" s="134" t="n">
        <v>73</v>
      </c>
    </row>
    <row r="33" customFormat="false" ht="15" hidden="false" customHeight="true" outlineLevel="0" collapsed="false">
      <c r="A33" s="131" t="n">
        <v>27</v>
      </c>
      <c r="B33" s="132" t="s">
        <v>38</v>
      </c>
      <c r="C33" s="133" t="n">
        <v>24110</v>
      </c>
      <c r="D33" s="134" t="n">
        <v>5542</v>
      </c>
      <c r="E33" s="133" t="n">
        <v>12397</v>
      </c>
      <c r="F33" s="134" t="n">
        <v>3591</v>
      </c>
      <c r="G33" s="133" t="n">
        <v>2831</v>
      </c>
      <c r="H33" s="134" t="n">
        <v>2067</v>
      </c>
      <c r="I33" s="133" t="n">
        <v>191</v>
      </c>
      <c r="J33" s="134" t="n">
        <v>28</v>
      </c>
      <c r="K33" s="133" t="n">
        <v>0</v>
      </c>
      <c r="L33" s="134" t="n">
        <v>0</v>
      </c>
    </row>
    <row r="34" customFormat="false" ht="15" hidden="false" customHeight="true" outlineLevel="0" collapsed="false">
      <c r="A34" s="129"/>
      <c r="B34" s="129" t="s">
        <v>32</v>
      </c>
      <c r="C34" s="135" t="n">
        <v>24149</v>
      </c>
      <c r="D34" s="139" t="n">
        <v>5553</v>
      </c>
      <c r="E34" s="135" t="n">
        <v>12692</v>
      </c>
      <c r="F34" s="139" t="n">
        <v>3703</v>
      </c>
      <c r="G34" s="135" t="n">
        <v>3164</v>
      </c>
      <c r="H34" s="139" t="n">
        <v>2274</v>
      </c>
      <c r="I34" s="135" t="n">
        <v>269</v>
      </c>
      <c r="J34" s="139" t="n">
        <v>51</v>
      </c>
      <c r="K34" s="135" t="n">
        <v>218</v>
      </c>
      <c r="L34" s="139" t="n">
        <v>96</v>
      </c>
    </row>
    <row r="35" customFormat="false" ht="15" hidden="false" customHeight="true" outlineLevel="0" collapsed="false">
      <c r="A35" s="131" t="n">
        <v>28</v>
      </c>
      <c r="B35" s="132" t="s">
        <v>39</v>
      </c>
      <c r="C35" s="133" t="n">
        <v>1</v>
      </c>
      <c r="D35" s="134" t="n">
        <v>100</v>
      </c>
      <c r="E35" s="133" t="n">
        <v>88</v>
      </c>
      <c r="F35" s="134" t="n">
        <v>25</v>
      </c>
      <c r="G35" s="133" t="n">
        <v>43</v>
      </c>
      <c r="H35" s="134" t="n">
        <v>7</v>
      </c>
      <c r="I35" s="133" t="n">
        <v>0</v>
      </c>
      <c r="J35" s="134" t="n">
        <v>0</v>
      </c>
      <c r="K35" s="133" t="n">
        <v>0</v>
      </c>
      <c r="L35" s="134" t="n">
        <v>0</v>
      </c>
    </row>
    <row r="36" customFormat="false" ht="15" hidden="false" customHeight="true" outlineLevel="0" collapsed="false">
      <c r="A36" s="131" t="n">
        <v>29</v>
      </c>
      <c r="B36" s="132" t="s">
        <v>40</v>
      </c>
      <c r="C36" s="133" t="n">
        <v>0</v>
      </c>
      <c r="D36" s="134" t="n">
        <v>0</v>
      </c>
      <c r="E36" s="133" t="n">
        <v>0</v>
      </c>
      <c r="F36" s="134" t="n">
        <v>0</v>
      </c>
      <c r="G36" s="133" t="n">
        <v>0</v>
      </c>
      <c r="H36" s="134" t="n">
        <v>0</v>
      </c>
      <c r="I36" s="133" t="n">
        <v>0</v>
      </c>
      <c r="J36" s="134" t="n">
        <v>0</v>
      </c>
      <c r="K36" s="133" t="n">
        <v>0</v>
      </c>
      <c r="L36" s="134" t="n">
        <v>0</v>
      </c>
    </row>
    <row r="37" customFormat="false" ht="15" hidden="false" customHeight="true" outlineLevel="0" collapsed="false">
      <c r="A37" s="131" t="n">
        <v>30</v>
      </c>
      <c r="B37" s="132" t="s">
        <v>41</v>
      </c>
      <c r="C37" s="133" t="n">
        <v>0</v>
      </c>
      <c r="D37" s="134" t="n">
        <v>0</v>
      </c>
      <c r="E37" s="133" t="n">
        <v>0</v>
      </c>
      <c r="F37" s="134" t="n">
        <v>0</v>
      </c>
      <c r="G37" s="133" t="n">
        <v>0</v>
      </c>
      <c r="H37" s="134" t="n">
        <v>0</v>
      </c>
      <c r="I37" s="133" t="n">
        <v>0</v>
      </c>
      <c r="J37" s="134" t="n">
        <v>0</v>
      </c>
      <c r="K37" s="133" t="n">
        <v>0</v>
      </c>
      <c r="L37" s="134" t="n">
        <v>0</v>
      </c>
    </row>
    <row r="38" customFormat="false" ht="15" hidden="false" customHeight="true" outlineLevel="0" collapsed="false">
      <c r="A38" s="131" t="n">
        <v>31</v>
      </c>
      <c r="B38" s="132" t="s">
        <v>42</v>
      </c>
      <c r="C38" s="133" t="n">
        <v>0</v>
      </c>
      <c r="D38" s="134" t="n">
        <v>0</v>
      </c>
      <c r="E38" s="133" t="n">
        <v>4</v>
      </c>
      <c r="F38" s="134" t="n">
        <v>1</v>
      </c>
      <c r="G38" s="133" t="n">
        <v>8556</v>
      </c>
      <c r="H38" s="134" t="n">
        <v>6091</v>
      </c>
      <c r="I38" s="133" t="n">
        <v>0</v>
      </c>
      <c r="J38" s="134" t="n">
        <v>0</v>
      </c>
      <c r="K38" s="133" t="n">
        <v>0</v>
      </c>
      <c r="L38" s="134" t="n">
        <v>0</v>
      </c>
    </row>
    <row r="39" customFormat="false" ht="15" hidden="false" customHeight="true" outlineLevel="0" collapsed="false">
      <c r="A39" s="131" t="n">
        <v>32</v>
      </c>
      <c r="B39" s="132" t="s">
        <v>43</v>
      </c>
      <c r="C39" s="133" t="n">
        <v>0</v>
      </c>
      <c r="D39" s="134" t="n">
        <v>0</v>
      </c>
      <c r="E39" s="133" t="n">
        <v>199</v>
      </c>
      <c r="F39" s="134" t="n">
        <v>57</v>
      </c>
      <c r="G39" s="133" t="n">
        <v>6454</v>
      </c>
      <c r="H39" s="134" t="n">
        <v>4007</v>
      </c>
      <c r="I39" s="133" t="n">
        <v>0</v>
      </c>
      <c r="J39" s="134" t="n">
        <v>0</v>
      </c>
      <c r="K39" s="133" t="n">
        <v>0</v>
      </c>
      <c r="L39" s="134" t="n">
        <v>0</v>
      </c>
    </row>
    <row r="40" customFormat="false" ht="15" hidden="false" customHeight="true" outlineLevel="0" collapsed="false">
      <c r="A40" s="131" t="n">
        <v>33</v>
      </c>
      <c r="B40" s="132" t="s">
        <v>44</v>
      </c>
      <c r="C40" s="133" t="n">
        <v>0</v>
      </c>
      <c r="D40" s="134" t="n">
        <v>0</v>
      </c>
      <c r="E40" s="133" t="n">
        <v>0</v>
      </c>
      <c r="F40" s="134" t="n">
        <v>0</v>
      </c>
      <c r="G40" s="133" t="n">
        <v>0</v>
      </c>
      <c r="H40" s="134" t="n">
        <v>0</v>
      </c>
      <c r="I40" s="133" t="n">
        <v>0</v>
      </c>
      <c r="J40" s="134" t="n">
        <v>0</v>
      </c>
      <c r="K40" s="133" t="n">
        <v>0</v>
      </c>
      <c r="L40" s="134" t="n">
        <v>0</v>
      </c>
    </row>
    <row r="41" customFormat="false" ht="15" hidden="false" customHeight="true" outlineLevel="0" collapsed="false">
      <c r="A41" s="131" t="n">
        <v>34</v>
      </c>
      <c r="B41" s="132" t="s">
        <v>45</v>
      </c>
      <c r="C41" s="133" t="n">
        <v>0</v>
      </c>
      <c r="D41" s="134" t="n">
        <v>0</v>
      </c>
      <c r="E41" s="133" t="n">
        <v>5</v>
      </c>
      <c r="F41" s="134" t="n">
        <v>3</v>
      </c>
      <c r="G41" s="133" t="n">
        <v>0</v>
      </c>
      <c r="H41" s="134" t="n">
        <v>0</v>
      </c>
      <c r="I41" s="133" t="n">
        <v>0</v>
      </c>
      <c r="J41" s="134" t="n">
        <v>0</v>
      </c>
      <c r="K41" s="133" t="n">
        <v>0</v>
      </c>
      <c r="L41" s="134" t="n">
        <v>0</v>
      </c>
    </row>
    <row r="42" customFormat="false" ht="15" hidden="false" customHeight="true" outlineLevel="0" collapsed="false">
      <c r="A42" s="131" t="n">
        <v>35</v>
      </c>
      <c r="B42" s="132" t="s">
        <v>46</v>
      </c>
      <c r="C42" s="133" t="n">
        <v>0</v>
      </c>
      <c r="D42" s="134" t="n">
        <v>0</v>
      </c>
      <c r="E42" s="133" t="n">
        <v>0</v>
      </c>
      <c r="F42" s="134" t="n">
        <v>0</v>
      </c>
      <c r="G42" s="133" t="n">
        <v>0</v>
      </c>
      <c r="H42" s="134" t="n">
        <v>0</v>
      </c>
      <c r="I42" s="133" t="n">
        <v>0</v>
      </c>
      <c r="J42" s="134" t="n">
        <v>0</v>
      </c>
      <c r="K42" s="133" t="n">
        <v>0</v>
      </c>
      <c r="L42" s="134" t="n">
        <v>0</v>
      </c>
    </row>
    <row r="43" customFormat="false" ht="15" hidden="false" customHeight="true" outlineLevel="0" collapsed="false">
      <c r="A43" s="131" t="n">
        <v>36</v>
      </c>
      <c r="B43" s="132" t="s">
        <v>47</v>
      </c>
      <c r="C43" s="133" t="n">
        <v>0</v>
      </c>
      <c r="D43" s="134" t="n">
        <v>0</v>
      </c>
      <c r="E43" s="133" t="n">
        <v>0</v>
      </c>
      <c r="F43" s="134" t="n">
        <v>0</v>
      </c>
      <c r="G43" s="133" t="n">
        <v>0</v>
      </c>
      <c r="H43" s="134" t="n">
        <v>0</v>
      </c>
      <c r="I43" s="133" t="n">
        <v>0</v>
      </c>
      <c r="J43" s="134" t="n">
        <v>0</v>
      </c>
      <c r="K43" s="133" t="n">
        <v>0</v>
      </c>
      <c r="L43" s="134" t="n">
        <v>0</v>
      </c>
    </row>
    <row r="44" customFormat="false" ht="15" hidden="false" customHeight="true" outlineLevel="0" collapsed="false">
      <c r="A44" s="131" t="n">
        <v>37</v>
      </c>
      <c r="B44" s="132" t="s">
        <v>48</v>
      </c>
      <c r="C44" s="133" t="n">
        <v>0</v>
      </c>
      <c r="D44" s="134" t="n">
        <v>0</v>
      </c>
      <c r="E44" s="133" t="n">
        <v>10</v>
      </c>
      <c r="F44" s="134" t="n">
        <v>9</v>
      </c>
      <c r="G44" s="133" t="n">
        <v>0</v>
      </c>
      <c r="H44" s="134" t="n">
        <v>0</v>
      </c>
      <c r="I44" s="133" t="n">
        <v>0</v>
      </c>
      <c r="J44" s="134" t="n">
        <v>0</v>
      </c>
      <c r="K44" s="133" t="n">
        <v>0</v>
      </c>
      <c r="L44" s="134" t="n">
        <v>0</v>
      </c>
    </row>
    <row r="45" customFormat="false" ht="15" hidden="false" customHeight="true" outlineLevel="0" collapsed="false">
      <c r="A45" s="131" t="n">
        <v>38</v>
      </c>
      <c r="B45" s="132" t="s">
        <v>49</v>
      </c>
      <c r="C45" s="133" t="n">
        <v>0</v>
      </c>
      <c r="D45" s="134" t="n">
        <v>0</v>
      </c>
      <c r="E45" s="133" t="n">
        <v>0</v>
      </c>
      <c r="F45" s="134" t="n">
        <v>0</v>
      </c>
      <c r="G45" s="133" t="n">
        <v>0</v>
      </c>
      <c r="H45" s="134" t="n">
        <v>0</v>
      </c>
      <c r="I45" s="133" t="n">
        <v>0</v>
      </c>
      <c r="J45" s="134" t="n">
        <v>0</v>
      </c>
      <c r="K45" s="133" t="n">
        <v>0</v>
      </c>
      <c r="L45" s="134" t="n">
        <v>0</v>
      </c>
    </row>
    <row r="46" customFormat="false" ht="15" hidden="false" customHeight="true" outlineLevel="0" collapsed="false">
      <c r="A46" s="131" t="n">
        <v>39</v>
      </c>
      <c r="B46" s="132" t="s">
        <v>50</v>
      </c>
      <c r="C46" s="133" t="n">
        <v>0</v>
      </c>
      <c r="D46" s="134" t="n">
        <v>0</v>
      </c>
      <c r="E46" s="133" t="n">
        <v>36</v>
      </c>
      <c r="F46" s="134" t="n">
        <v>7</v>
      </c>
      <c r="G46" s="133" t="n">
        <v>0</v>
      </c>
      <c r="H46" s="134" t="n">
        <v>0</v>
      </c>
      <c r="I46" s="133" t="n">
        <v>0</v>
      </c>
      <c r="J46" s="134" t="n">
        <v>0</v>
      </c>
      <c r="K46" s="133" t="n">
        <v>13</v>
      </c>
      <c r="L46" s="134" t="n">
        <v>5</v>
      </c>
    </row>
    <row r="47" customFormat="false" ht="15" hidden="false" customHeight="true" outlineLevel="0" collapsed="false">
      <c r="A47" s="131" t="n">
        <v>40</v>
      </c>
      <c r="B47" s="132" t="s">
        <v>51</v>
      </c>
      <c r="C47" s="133" t="n">
        <v>0</v>
      </c>
      <c r="D47" s="134" t="n">
        <v>0</v>
      </c>
      <c r="E47" s="133" t="n">
        <v>0</v>
      </c>
      <c r="F47" s="134" t="n">
        <v>1</v>
      </c>
      <c r="G47" s="133" t="n">
        <v>0</v>
      </c>
      <c r="H47" s="134" t="n">
        <v>0</v>
      </c>
      <c r="I47" s="133" t="n">
        <v>0</v>
      </c>
      <c r="J47" s="134" t="n">
        <v>0</v>
      </c>
      <c r="K47" s="133" t="n">
        <v>0</v>
      </c>
      <c r="L47" s="134" t="n">
        <v>0</v>
      </c>
    </row>
    <row r="48" customFormat="false" ht="15" hidden="false" customHeight="true" outlineLevel="0" collapsed="false">
      <c r="A48" s="131" t="n">
        <v>41</v>
      </c>
      <c r="B48" s="132" t="s">
        <v>52</v>
      </c>
      <c r="C48" s="133" t="n">
        <v>0</v>
      </c>
      <c r="D48" s="134" t="n">
        <v>0</v>
      </c>
      <c r="E48" s="133" t="n">
        <v>0</v>
      </c>
      <c r="F48" s="134" t="n">
        <v>0</v>
      </c>
      <c r="G48" s="133" t="n">
        <v>0</v>
      </c>
      <c r="H48" s="134" t="n">
        <v>0</v>
      </c>
      <c r="I48" s="133" t="n">
        <v>0</v>
      </c>
      <c r="J48" s="134" t="n">
        <v>0</v>
      </c>
      <c r="K48" s="133" t="n">
        <v>0</v>
      </c>
      <c r="L48" s="134" t="n">
        <v>0</v>
      </c>
    </row>
    <row r="49" customFormat="false" ht="15" hidden="false" customHeight="true" outlineLevel="0" collapsed="false">
      <c r="A49" s="131" t="n">
        <v>42</v>
      </c>
      <c r="B49" s="132" t="s">
        <v>53</v>
      </c>
      <c r="C49" s="133" t="n">
        <v>0</v>
      </c>
      <c r="D49" s="134" t="n">
        <v>0</v>
      </c>
      <c r="E49" s="133" t="n">
        <v>0</v>
      </c>
      <c r="F49" s="134" t="n">
        <v>0</v>
      </c>
      <c r="G49" s="133" t="n">
        <v>1406</v>
      </c>
      <c r="H49" s="134" t="n">
        <v>734</v>
      </c>
      <c r="I49" s="133" t="n">
        <v>0</v>
      </c>
      <c r="J49" s="134" t="n">
        <v>0</v>
      </c>
      <c r="K49" s="133" t="n">
        <v>0</v>
      </c>
      <c r="L49" s="134" t="n">
        <v>0</v>
      </c>
    </row>
    <row r="50" customFormat="false" ht="15" hidden="false" customHeight="true" outlineLevel="0" collapsed="false">
      <c r="A50" s="131" t="n">
        <v>43</v>
      </c>
      <c r="B50" s="132" t="s">
        <v>54</v>
      </c>
      <c r="C50" s="133" t="n">
        <v>0</v>
      </c>
      <c r="D50" s="134" t="n">
        <v>0</v>
      </c>
      <c r="E50" s="133" t="n">
        <v>14</v>
      </c>
      <c r="F50" s="134" t="n">
        <v>17</v>
      </c>
      <c r="G50" s="133" t="n">
        <v>0</v>
      </c>
      <c r="H50" s="134" t="n">
        <v>0</v>
      </c>
      <c r="I50" s="133" t="n">
        <v>0</v>
      </c>
      <c r="J50" s="134" t="n">
        <v>0</v>
      </c>
      <c r="K50" s="133" t="n">
        <v>0</v>
      </c>
      <c r="L50" s="134" t="n">
        <v>0</v>
      </c>
    </row>
    <row r="51" customFormat="false" ht="15" hidden="false" customHeight="true" outlineLevel="0" collapsed="false">
      <c r="A51" s="131" t="n">
        <v>44</v>
      </c>
      <c r="B51" s="132" t="s">
        <v>55</v>
      </c>
      <c r="C51" s="133" t="n">
        <v>0</v>
      </c>
      <c r="D51" s="134" t="n">
        <v>0</v>
      </c>
      <c r="E51" s="133" t="n">
        <v>0</v>
      </c>
      <c r="F51" s="134" t="n">
        <v>0</v>
      </c>
      <c r="G51" s="133" t="n">
        <v>0</v>
      </c>
      <c r="H51" s="134" t="n">
        <v>0</v>
      </c>
      <c r="I51" s="133" t="n">
        <v>0</v>
      </c>
      <c r="J51" s="134" t="n">
        <v>0</v>
      </c>
      <c r="K51" s="133" t="n">
        <v>0</v>
      </c>
      <c r="L51" s="134" t="n">
        <v>0</v>
      </c>
    </row>
    <row r="52" customFormat="false" ht="15" hidden="false" customHeight="true" outlineLevel="0" collapsed="false">
      <c r="A52" s="131" t="n">
        <v>45</v>
      </c>
      <c r="B52" s="132" t="s">
        <v>56</v>
      </c>
      <c r="C52" s="133" t="n">
        <v>0</v>
      </c>
      <c r="D52" s="134" t="n">
        <v>0</v>
      </c>
      <c r="E52" s="133" t="n">
        <v>0</v>
      </c>
      <c r="F52" s="134" t="n">
        <v>0</v>
      </c>
      <c r="G52" s="133" t="n">
        <v>0</v>
      </c>
      <c r="H52" s="134" t="n">
        <v>0</v>
      </c>
      <c r="I52" s="133" t="n">
        <v>0</v>
      </c>
      <c r="J52" s="134" t="n">
        <v>0</v>
      </c>
      <c r="K52" s="133" t="n">
        <v>0</v>
      </c>
      <c r="L52" s="134" t="n">
        <v>0</v>
      </c>
    </row>
    <row r="53" customFormat="false" ht="15" hidden="false" customHeight="true" outlineLevel="0" collapsed="false">
      <c r="A53" s="131" t="n">
        <v>46</v>
      </c>
      <c r="B53" s="132" t="s">
        <v>57</v>
      </c>
      <c r="C53" s="133" t="n">
        <v>0</v>
      </c>
      <c r="D53" s="134" t="n">
        <v>0</v>
      </c>
      <c r="E53" s="133" t="n">
        <v>0</v>
      </c>
      <c r="F53" s="134" t="n">
        <v>0</v>
      </c>
      <c r="G53" s="133" t="n">
        <v>0</v>
      </c>
      <c r="H53" s="134" t="n">
        <v>0</v>
      </c>
      <c r="I53" s="133" t="n">
        <v>0</v>
      </c>
      <c r="J53" s="134" t="n">
        <v>0</v>
      </c>
      <c r="K53" s="133" t="n">
        <v>0</v>
      </c>
      <c r="L53" s="134" t="n">
        <v>0</v>
      </c>
    </row>
    <row r="54" customFormat="false" ht="15" hidden="false" customHeight="true" outlineLevel="0" collapsed="false">
      <c r="A54" s="129"/>
      <c r="B54" s="129" t="s">
        <v>32</v>
      </c>
      <c r="C54" s="135" t="n">
        <f aca="false">SUM(C35:C53)</f>
        <v>1</v>
      </c>
      <c r="D54" s="135" t="n">
        <f aca="false">SUM(D35:D53)</f>
        <v>100</v>
      </c>
      <c r="E54" s="135" t="n">
        <f aca="false">SUM(E35:E53)</f>
        <v>356</v>
      </c>
      <c r="F54" s="135" t="n">
        <f aca="false">SUM(F35:F53)</f>
        <v>120</v>
      </c>
      <c r="G54" s="135" t="n">
        <f aca="false">SUM(G35:G53)</f>
        <v>16459</v>
      </c>
      <c r="H54" s="135" t="n">
        <f aca="false">SUM(H35:H53)</f>
        <v>10839</v>
      </c>
      <c r="I54" s="135" t="n">
        <f aca="false">SUM(I35:I53)</f>
        <v>0</v>
      </c>
      <c r="J54" s="135" t="n">
        <f aca="false">SUM(J35:J53)</f>
        <v>0</v>
      </c>
      <c r="K54" s="135" t="n">
        <f aca="false">SUM(K35:K53)</f>
        <v>13</v>
      </c>
      <c r="L54" s="135" t="n">
        <f aca="false">SUM(L35:L53)</f>
        <v>5</v>
      </c>
    </row>
    <row r="55" customFormat="false" ht="15" hidden="false" customHeight="true" outlineLevel="0" collapsed="false">
      <c r="A55" s="131" t="n">
        <v>47</v>
      </c>
      <c r="B55" s="132" t="s">
        <v>58</v>
      </c>
      <c r="C55" s="133" t="n">
        <v>6208</v>
      </c>
      <c r="D55" s="134" t="n">
        <v>1154</v>
      </c>
      <c r="E55" s="133" t="n">
        <v>1788</v>
      </c>
      <c r="F55" s="134" t="n">
        <v>674</v>
      </c>
      <c r="G55" s="133" t="n">
        <v>8778</v>
      </c>
      <c r="H55" s="134" t="n">
        <v>2975</v>
      </c>
      <c r="I55" s="133" t="n">
        <v>1185</v>
      </c>
      <c r="J55" s="134" t="n">
        <v>119</v>
      </c>
      <c r="K55" s="133" t="n">
        <v>1671</v>
      </c>
      <c r="L55" s="134" t="n">
        <v>494</v>
      </c>
    </row>
    <row r="56" customFormat="false" ht="15" hidden="false" customHeight="true" outlineLevel="0" collapsed="false">
      <c r="A56" s="131" t="n">
        <v>48</v>
      </c>
      <c r="B56" s="132" t="s">
        <v>59</v>
      </c>
      <c r="C56" s="133" t="n">
        <v>37976</v>
      </c>
      <c r="D56" s="134" t="n">
        <v>27808</v>
      </c>
      <c r="E56" s="133" t="n">
        <v>17217</v>
      </c>
      <c r="F56" s="134" t="n">
        <v>21785</v>
      </c>
      <c r="G56" s="133" t="n">
        <v>12410</v>
      </c>
      <c r="H56" s="134" t="n">
        <v>4641</v>
      </c>
      <c r="I56" s="133" t="n">
        <v>0</v>
      </c>
      <c r="J56" s="134" t="n">
        <v>0</v>
      </c>
      <c r="K56" s="133" t="n">
        <v>3941</v>
      </c>
      <c r="L56" s="134" t="n">
        <v>1816</v>
      </c>
    </row>
    <row r="57" customFormat="false" ht="15" hidden="false" customHeight="true" outlineLevel="0" collapsed="false">
      <c r="A57" s="131" t="n">
        <v>49</v>
      </c>
      <c r="B57" s="132" t="s">
        <v>60</v>
      </c>
      <c r="C57" s="133" t="n">
        <v>0</v>
      </c>
      <c r="D57" s="134" t="n">
        <v>0</v>
      </c>
      <c r="E57" s="133" t="n">
        <v>0</v>
      </c>
      <c r="F57" s="134" t="n">
        <v>0</v>
      </c>
      <c r="G57" s="133" t="n">
        <v>0</v>
      </c>
      <c r="H57" s="134" t="n">
        <v>0</v>
      </c>
      <c r="I57" s="133" t="n">
        <v>0</v>
      </c>
      <c r="J57" s="134" t="n">
        <v>0</v>
      </c>
      <c r="K57" s="133" t="n">
        <v>0</v>
      </c>
      <c r="L57" s="134" t="n">
        <v>0</v>
      </c>
    </row>
    <row r="58" customFormat="false" ht="15" hidden="false" customHeight="true" outlineLevel="0" collapsed="false">
      <c r="A58" s="129"/>
      <c r="B58" s="129" t="s">
        <v>32</v>
      </c>
      <c r="C58" s="135" t="n">
        <f aca="false">SUM(C55:C57)</f>
        <v>44184</v>
      </c>
      <c r="D58" s="135" t="n">
        <f aca="false">SUM(D55:D57)</f>
        <v>28962</v>
      </c>
      <c r="E58" s="135" t="n">
        <f aca="false">SUM(E55:E57)</f>
        <v>19005</v>
      </c>
      <c r="F58" s="135" t="n">
        <f aca="false">SUM(F55:F57)</f>
        <v>22459</v>
      </c>
      <c r="G58" s="135" t="n">
        <f aca="false">SUM(G55:G57)</f>
        <v>21188</v>
      </c>
      <c r="H58" s="135" t="n">
        <f aca="false">SUM(H55:H57)</f>
        <v>7616</v>
      </c>
      <c r="I58" s="135" t="n">
        <f aca="false">SUM(I55:I57)</f>
        <v>1185</v>
      </c>
      <c r="J58" s="135" t="n">
        <f aca="false">SUM(J55:J57)</f>
        <v>119</v>
      </c>
      <c r="K58" s="135" t="n">
        <f aca="false">SUM(K55:K57)</f>
        <v>5612</v>
      </c>
      <c r="L58" s="135" t="n">
        <f aca="false">SUM(L55:L57)</f>
        <v>2310</v>
      </c>
    </row>
    <row r="59" customFormat="false" ht="15" hidden="false" customHeight="true" outlineLevel="0" collapsed="false">
      <c r="A59" s="131" t="n">
        <v>50</v>
      </c>
      <c r="B59" s="132" t="s">
        <v>61</v>
      </c>
      <c r="C59" s="133" t="n">
        <v>0</v>
      </c>
      <c r="D59" s="134" t="n">
        <v>0</v>
      </c>
      <c r="E59" s="133" t="n">
        <v>0</v>
      </c>
      <c r="F59" s="134" t="n">
        <v>0</v>
      </c>
      <c r="G59" s="133" t="n">
        <v>580</v>
      </c>
      <c r="H59" s="134" t="n">
        <v>265</v>
      </c>
      <c r="I59" s="133" t="n">
        <v>0</v>
      </c>
      <c r="J59" s="134" t="n">
        <v>0</v>
      </c>
      <c r="K59" s="133" t="n">
        <v>0</v>
      </c>
      <c r="L59" s="134" t="n">
        <v>0</v>
      </c>
    </row>
    <row r="60" customFormat="false" ht="15" hidden="false" customHeight="true" outlineLevel="0" collapsed="false">
      <c r="A60" s="131" t="n">
        <v>51</v>
      </c>
      <c r="B60" s="132" t="s">
        <v>62</v>
      </c>
      <c r="C60" s="133" t="n">
        <v>1</v>
      </c>
      <c r="D60" s="134" t="n">
        <v>1</v>
      </c>
      <c r="E60" s="133" t="n">
        <v>1</v>
      </c>
      <c r="F60" s="134" t="n">
        <v>1</v>
      </c>
      <c r="G60" s="133" t="n">
        <v>1</v>
      </c>
      <c r="H60" s="134" t="n">
        <v>1</v>
      </c>
      <c r="I60" s="133" t="n">
        <v>1</v>
      </c>
      <c r="J60" s="134" t="n">
        <v>1</v>
      </c>
      <c r="K60" s="133" t="n">
        <v>1</v>
      </c>
      <c r="L60" s="134" t="n">
        <v>1</v>
      </c>
    </row>
    <row r="61" customFormat="false" ht="15" hidden="false" customHeight="true" outlineLevel="0" collapsed="false">
      <c r="A61" s="129"/>
      <c r="B61" s="129" t="s">
        <v>32</v>
      </c>
      <c r="C61" s="135" t="n">
        <f aca="false">SUM(C59:C60)</f>
        <v>1</v>
      </c>
      <c r="D61" s="135" t="n">
        <f aca="false">SUM(D59:D60)</f>
        <v>1</v>
      </c>
      <c r="E61" s="135" t="n">
        <f aca="false">SUM(E59:E60)</f>
        <v>1</v>
      </c>
      <c r="F61" s="135" t="n">
        <f aca="false">SUM(F59:F60)</f>
        <v>1</v>
      </c>
      <c r="G61" s="135" t="n">
        <f aca="false">SUM(G59:G60)</f>
        <v>581</v>
      </c>
      <c r="H61" s="135" t="n">
        <f aca="false">SUM(H59:H60)</f>
        <v>266</v>
      </c>
      <c r="I61" s="135" t="n">
        <f aca="false">SUM(I59:I60)</f>
        <v>1</v>
      </c>
      <c r="J61" s="135" t="n">
        <f aca="false">SUM(J59:J60)</f>
        <v>1</v>
      </c>
      <c r="K61" s="135" t="n">
        <f aca="false">SUM(K59:K60)</f>
        <v>1</v>
      </c>
      <c r="L61" s="135" t="n">
        <f aca="false">SUM(L59:L60)</f>
        <v>1</v>
      </c>
    </row>
    <row r="62" s="136" customFormat="true" ht="15" hidden="false" customHeight="true" outlineLevel="0" collapsed="false">
      <c r="A62" s="129" t="s">
        <v>8</v>
      </c>
      <c r="B62" s="129"/>
      <c r="C62" s="135" t="n">
        <v>122640</v>
      </c>
      <c r="D62" s="139" t="n">
        <v>97383.71</v>
      </c>
      <c r="E62" s="135" t="n">
        <v>67139</v>
      </c>
      <c r="F62" s="139" t="n">
        <v>43412</v>
      </c>
      <c r="G62" s="135" t="n">
        <v>66907</v>
      </c>
      <c r="H62" s="139" t="n">
        <v>49637</v>
      </c>
      <c r="I62" s="135" t="n">
        <v>6323</v>
      </c>
      <c r="J62" s="139" t="n">
        <v>4414</v>
      </c>
      <c r="K62" s="135" t="n">
        <v>16337</v>
      </c>
      <c r="L62" s="139" t="n">
        <v>27817</v>
      </c>
    </row>
  </sheetData>
  <mergeCells count="12">
    <mergeCell ref="A1:L1"/>
    <mergeCell ref="A2:L2"/>
    <mergeCell ref="I3:J3"/>
    <mergeCell ref="K3:L3"/>
    <mergeCell ref="A4:A5"/>
    <mergeCell ref="B4:B5"/>
    <mergeCell ref="C4:D4"/>
    <mergeCell ref="E4:F4"/>
    <mergeCell ref="G4:H4"/>
    <mergeCell ref="I4:J4"/>
    <mergeCell ref="K4:L4"/>
    <mergeCell ref="A62:B62"/>
  </mergeCells>
  <conditionalFormatting sqref="I3">
    <cfRule type="cellIs" priority="2" operator="lessThan" aboveAverage="0" equalAverage="0" bottom="0" percent="0" rank="0" text="" dxfId="14">
      <formula>0</formula>
    </cfRule>
  </conditionalFormatting>
  <conditionalFormatting sqref="K3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" width="5.84"/>
    <col collapsed="false" customWidth="true" hidden="false" outlineLevel="0" max="2" min="2" style="1" width="23.13"/>
    <col collapsed="false" customWidth="true" hidden="false" outlineLevel="0" max="3" min="3" style="24" width="8.7"/>
    <col collapsed="false" customWidth="true" hidden="false" outlineLevel="0" max="4" min="4" style="24" width="8.41"/>
    <col collapsed="false" customWidth="true" hidden="false" outlineLevel="0" max="5" min="5" style="24" width="5.99"/>
    <col collapsed="false" customWidth="true" hidden="false" outlineLevel="0" max="6" min="6" style="24" width="9.41"/>
    <col collapsed="false" customWidth="true" hidden="false" outlineLevel="0" max="7" min="7" style="24" width="8.7"/>
    <col collapsed="false" customWidth="true" hidden="false" outlineLevel="0" max="8" min="8" style="24" width="8.41"/>
    <col collapsed="false" customWidth="true" hidden="false" outlineLevel="0" max="9" min="9" style="24" width="5.99"/>
    <col collapsed="false" customWidth="true" hidden="false" outlineLevel="0" max="10" min="10" style="24" width="9.41"/>
    <col collapsed="false" customWidth="true" hidden="false" outlineLevel="0" max="11" min="11" style="24" width="8.7"/>
    <col collapsed="false" customWidth="true" hidden="false" outlineLevel="0" max="12" min="12" style="24" width="8.41"/>
    <col collapsed="false" customWidth="true" hidden="false" outlineLevel="0" max="13" min="13" style="24" width="5.99"/>
    <col collapsed="false" customWidth="true" hidden="false" outlineLevel="0" max="14" min="14" style="24" width="8.41"/>
    <col collapsed="false" customWidth="true" hidden="false" outlineLevel="0" max="15" min="15" style="24" width="8.7"/>
    <col collapsed="false" customWidth="true" hidden="false" outlineLevel="0" max="16" min="16" style="24" width="7.41"/>
    <col collapsed="false" customWidth="true" hidden="false" outlineLevel="0" max="17" min="17" style="24" width="5.84"/>
    <col collapsed="false" customWidth="true" hidden="false" outlineLevel="0" max="18" min="18" style="24" width="7.41"/>
    <col collapsed="false" customWidth="false" hidden="false" outlineLevel="0" max="257" min="19" style="1" width="9.13"/>
  </cols>
  <sheetData>
    <row r="1" customFormat="false" ht="14.25" hidden="false" customHeight="true" outlineLevel="0" collapsed="false">
      <c r="A1" s="72" t="s">
        <v>13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</row>
    <row r="2" customFormat="false" ht="15.75" hidden="false" customHeight="fals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</row>
    <row r="3" customFormat="false" ht="25.5" hidden="false" customHeight="true" outlineLevel="0" collapsed="false">
      <c r="A3" s="74"/>
      <c r="B3" s="75" t="s">
        <v>66</v>
      </c>
      <c r="C3" s="74"/>
      <c r="D3" s="96"/>
      <c r="E3" s="96"/>
      <c r="F3" s="96"/>
      <c r="G3" s="96"/>
      <c r="H3" s="96"/>
      <c r="I3" s="77"/>
      <c r="J3" s="77"/>
      <c r="K3" s="74"/>
      <c r="L3" s="75"/>
      <c r="M3" s="74"/>
      <c r="N3" s="77"/>
      <c r="O3" s="77"/>
      <c r="P3" s="77" t="s">
        <v>136</v>
      </c>
      <c r="Q3" s="77"/>
      <c r="R3" s="75"/>
    </row>
    <row r="4" customFormat="false" ht="12.75" hidden="false" customHeight="true" outlineLevel="0" collapsed="false">
      <c r="A4" s="9" t="s">
        <v>3</v>
      </c>
      <c r="B4" s="9" t="s">
        <v>4</v>
      </c>
      <c r="C4" s="33" t="s">
        <v>137</v>
      </c>
      <c r="D4" s="33"/>
      <c r="E4" s="33"/>
      <c r="F4" s="33"/>
      <c r="G4" s="33" t="s">
        <v>100</v>
      </c>
      <c r="H4" s="33"/>
      <c r="I4" s="33"/>
      <c r="J4" s="33"/>
      <c r="K4" s="33" t="s">
        <v>101</v>
      </c>
      <c r="L4" s="33"/>
      <c r="M4" s="33"/>
      <c r="N4" s="33"/>
      <c r="O4" s="33" t="s">
        <v>138</v>
      </c>
      <c r="P4" s="33"/>
      <c r="Q4" s="33"/>
      <c r="R4" s="33"/>
    </row>
    <row r="5" customFormat="false" ht="12.75" hidden="false" customHeight="false" outlineLevel="0" collapsed="false">
      <c r="A5" s="9"/>
      <c r="B5" s="9"/>
      <c r="C5" s="33" t="s">
        <v>139</v>
      </c>
      <c r="D5" s="33" t="s">
        <v>140</v>
      </c>
      <c r="E5" s="33" t="s">
        <v>141</v>
      </c>
      <c r="F5" s="33" t="s">
        <v>8</v>
      </c>
      <c r="G5" s="33" t="s">
        <v>139</v>
      </c>
      <c r="H5" s="33" t="s">
        <v>140</v>
      </c>
      <c r="I5" s="33" t="s">
        <v>141</v>
      </c>
      <c r="J5" s="33" t="s">
        <v>8</v>
      </c>
      <c r="K5" s="33" t="s">
        <v>139</v>
      </c>
      <c r="L5" s="33" t="s">
        <v>140</v>
      </c>
      <c r="M5" s="33" t="s">
        <v>141</v>
      </c>
      <c r="N5" s="33" t="s">
        <v>8</v>
      </c>
      <c r="O5" s="33" t="s">
        <v>139</v>
      </c>
      <c r="P5" s="33" t="s">
        <v>140</v>
      </c>
      <c r="Q5" s="33" t="s">
        <v>141</v>
      </c>
      <c r="R5" s="33" t="s">
        <v>8</v>
      </c>
    </row>
    <row r="6" customFormat="false" ht="15" hidden="false" customHeight="true" outlineLevel="0" collapsed="false">
      <c r="A6" s="37" t="n">
        <v>1</v>
      </c>
      <c r="B6" s="38" t="s">
        <v>11</v>
      </c>
      <c r="C6" s="39" t="n">
        <v>2432</v>
      </c>
      <c r="D6" s="39" t="n">
        <v>18742</v>
      </c>
      <c r="E6" s="39" t="n">
        <v>230</v>
      </c>
      <c r="F6" s="56" t="n">
        <f aca="false">C6+E6+D6</f>
        <v>21404</v>
      </c>
      <c r="G6" s="39" t="n">
        <v>1312</v>
      </c>
      <c r="H6" s="39" t="n">
        <v>2889</v>
      </c>
      <c r="I6" s="39" t="n">
        <v>198</v>
      </c>
      <c r="J6" s="56" t="n">
        <f aca="false">G6+H6+I6</f>
        <v>4399</v>
      </c>
      <c r="K6" s="39" t="n">
        <v>990</v>
      </c>
      <c r="L6" s="39" t="n">
        <v>3074</v>
      </c>
      <c r="M6" s="39" t="n">
        <v>379</v>
      </c>
      <c r="N6" s="56" t="n">
        <f aca="false">K6+L6+M6</f>
        <v>4443</v>
      </c>
      <c r="O6" s="39" t="n">
        <v>552</v>
      </c>
      <c r="P6" s="39" t="n">
        <v>91</v>
      </c>
      <c r="Q6" s="39" t="n">
        <v>1001</v>
      </c>
      <c r="R6" s="56" t="n">
        <f aca="false">O6+P6+Q6</f>
        <v>1644</v>
      </c>
      <c r="S6" s="24"/>
      <c r="T6" s="24"/>
    </row>
    <row r="7" customFormat="false" ht="15" hidden="false" customHeight="true" outlineLevel="0" collapsed="false">
      <c r="A7" s="37" t="n">
        <v>2</v>
      </c>
      <c r="B7" s="38" t="s">
        <v>12</v>
      </c>
      <c r="C7" s="39" t="n">
        <v>13</v>
      </c>
      <c r="D7" s="39" t="n">
        <v>0</v>
      </c>
      <c r="E7" s="39" t="n">
        <v>0</v>
      </c>
      <c r="F7" s="56" t="n">
        <f aca="false">C7+E7+D7</f>
        <v>13</v>
      </c>
      <c r="G7" s="39" t="n">
        <v>3123</v>
      </c>
      <c r="H7" s="39" t="n">
        <v>0</v>
      </c>
      <c r="I7" s="39" t="n">
        <v>0</v>
      </c>
      <c r="J7" s="56" t="n">
        <f aca="false">G7+H7+I7</f>
        <v>3123</v>
      </c>
      <c r="K7" s="39" t="n">
        <v>233</v>
      </c>
      <c r="L7" s="39" t="n">
        <v>34</v>
      </c>
      <c r="M7" s="39" t="n">
        <v>0</v>
      </c>
      <c r="N7" s="56" t="n">
        <f aca="false">K7+L7+M7</f>
        <v>267</v>
      </c>
      <c r="O7" s="39" t="n">
        <v>0</v>
      </c>
      <c r="P7" s="39" t="n">
        <v>0</v>
      </c>
      <c r="Q7" s="39" t="n">
        <v>0</v>
      </c>
      <c r="R7" s="56" t="n">
        <f aca="false">O7+P7+Q7</f>
        <v>0</v>
      </c>
      <c r="S7" s="24"/>
      <c r="T7" s="24"/>
    </row>
    <row r="8" customFormat="false" ht="15" hidden="false" customHeight="true" outlineLevel="0" collapsed="false">
      <c r="A8" s="37" t="n">
        <v>3</v>
      </c>
      <c r="B8" s="38" t="s">
        <v>13</v>
      </c>
      <c r="C8" s="39" t="n">
        <v>1954</v>
      </c>
      <c r="D8" s="39" t="n">
        <v>4043</v>
      </c>
      <c r="E8" s="39" t="n">
        <v>696</v>
      </c>
      <c r="F8" s="56" t="n">
        <f aca="false">C8+E8+D8</f>
        <v>6693</v>
      </c>
      <c r="G8" s="39" t="n">
        <v>4057</v>
      </c>
      <c r="H8" s="39" t="n">
        <v>14545</v>
      </c>
      <c r="I8" s="39" t="n">
        <v>200</v>
      </c>
      <c r="J8" s="56" t="n">
        <f aca="false">G8+H8+I8</f>
        <v>18802</v>
      </c>
      <c r="K8" s="39" t="n">
        <v>920</v>
      </c>
      <c r="L8" s="39" t="n">
        <v>287</v>
      </c>
      <c r="M8" s="39" t="n">
        <v>442</v>
      </c>
      <c r="N8" s="56" t="n">
        <f aca="false">K8+L8+M8</f>
        <v>1649</v>
      </c>
      <c r="O8" s="39" t="n">
        <v>11</v>
      </c>
      <c r="P8" s="39" t="n">
        <v>11</v>
      </c>
      <c r="Q8" s="39" t="n">
        <v>7</v>
      </c>
      <c r="R8" s="56" t="n">
        <f aca="false">O8+P8+Q8</f>
        <v>29</v>
      </c>
      <c r="S8" s="24"/>
      <c r="T8" s="24"/>
    </row>
    <row r="9" customFormat="false" ht="15" hidden="false" customHeight="true" outlineLevel="0" collapsed="false">
      <c r="A9" s="37" t="n">
        <v>4</v>
      </c>
      <c r="B9" s="38" t="s">
        <v>14</v>
      </c>
      <c r="C9" s="39" t="n">
        <v>1729</v>
      </c>
      <c r="D9" s="39" t="n">
        <v>3952</v>
      </c>
      <c r="E9" s="39" t="n">
        <v>442</v>
      </c>
      <c r="F9" s="56" t="n">
        <f aca="false">C9+E9+D9</f>
        <v>6123</v>
      </c>
      <c r="G9" s="39" t="n">
        <v>1946</v>
      </c>
      <c r="H9" s="39" t="n">
        <v>11360</v>
      </c>
      <c r="I9" s="39" t="n">
        <v>196</v>
      </c>
      <c r="J9" s="56" t="n">
        <f aca="false">G9+H9+I9</f>
        <v>13502</v>
      </c>
      <c r="K9" s="39" t="n">
        <v>719</v>
      </c>
      <c r="L9" s="39" t="n">
        <v>286</v>
      </c>
      <c r="M9" s="39" t="n">
        <v>388</v>
      </c>
      <c r="N9" s="56" t="n">
        <f aca="false">K9+L9+M9</f>
        <v>1393</v>
      </c>
      <c r="O9" s="39" t="n">
        <v>164</v>
      </c>
      <c r="P9" s="39" t="n">
        <v>6</v>
      </c>
      <c r="Q9" s="39" t="n">
        <v>30</v>
      </c>
      <c r="R9" s="56" t="n">
        <f aca="false">O9+P9+Q9</f>
        <v>200</v>
      </c>
      <c r="S9" s="24"/>
      <c r="T9" s="24"/>
    </row>
    <row r="10" customFormat="false" ht="15" hidden="false" customHeight="true" outlineLevel="0" collapsed="false">
      <c r="A10" s="37" t="n">
        <v>5</v>
      </c>
      <c r="B10" s="38" t="s">
        <v>15</v>
      </c>
      <c r="C10" s="39" t="n">
        <v>1388</v>
      </c>
      <c r="D10" s="39" t="n">
        <v>1608</v>
      </c>
      <c r="E10" s="39" t="n">
        <v>768</v>
      </c>
      <c r="F10" s="56" t="n">
        <f aca="false">C10+E10+D10</f>
        <v>3764</v>
      </c>
      <c r="G10" s="39" t="n">
        <v>4502</v>
      </c>
      <c r="H10" s="39" t="n">
        <v>1503</v>
      </c>
      <c r="I10" s="39" t="n">
        <v>1398</v>
      </c>
      <c r="J10" s="56" t="n">
        <f aca="false">G10+H10+I10</f>
        <v>7403</v>
      </c>
      <c r="K10" s="39" t="n">
        <v>615</v>
      </c>
      <c r="L10" s="39" t="n">
        <v>201.8</v>
      </c>
      <c r="M10" s="39" t="n">
        <v>197</v>
      </c>
      <c r="N10" s="56" t="n">
        <f aca="false">K10+L10+M10</f>
        <v>1013.8</v>
      </c>
      <c r="O10" s="39" t="n">
        <v>98</v>
      </c>
      <c r="P10" s="39" t="n">
        <v>98.86</v>
      </c>
      <c r="Q10" s="39" t="n">
        <v>138</v>
      </c>
      <c r="R10" s="56" t="n">
        <f aca="false">O10+P10+Q10</f>
        <v>334.86</v>
      </c>
      <c r="S10" s="24"/>
      <c r="T10" s="24"/>
    </row>
    <row r="11" customFormat="false" ht="15" hidden="false" customHeight="true" outlineLevel="0" collapsed="false">
      <c r="A11" s="37" t="n">
        <v>6</v>
      </c>
      <c r="B11" s="38" t="s">
        <v>16</v>
      </c>
      <c r="C11" s="39" t="n">
        <v>1639</v>
      </c>
      <c r="D11" s="39" t="n">
        <v>2753</v>
      </c>
      <c r="E11" s="39" t="n">
        <v>200</v>
      </c>
      <c r="F11" s="56" t="n">
        <f aca="false">C11+E11+D11</f>
        <v>4592</v>
      </c>
      <c r="G11" s="39" t="n">
        <v>3527</v>
      </c>
      <c r="H11" s="39" t="n">
        <v>2342</v>
      </c>
      <c r="I11" s="39" t="n">
        <v>714</v>
      </c>
      <c r="J11" s="56" t="n">
        <f aca="false">G11+H11+I11</f>
        <v>6583</v>
      </c>
      <c r="K11" s="39" t="n">
        <v>53</v>
      </c>
      <c r="L11" s="39" t="n">
        <v>35</v>
      </c>
      <c r="M11" s="39" t="n">
        <v>12</v>
      </c>
      <c r="N11" s="56" t="n">
        <f aca="false">K11+L11+M11</f>
        <v>100</v>
      </c>
      <c r="O11" s="39" t="n">
        <v>878</v>
      </c>
      <c r="P11" s="39" t="n">
        <v>542</v>
      </c>
      <c r="Q11" s="39" t="n">
        <v>208</v>
      </c>
      <c r="R11" s="56" t="n">
        <f aca="false">O11+P11+Q11</f>
        <v>1628</v>
      </c>
      <c r="S11" s="24"/>
      <c r="T11" s="24"/>
    </row>
    <row r="12" customFormat="false" ht="15" hidden="false" customHeight="true" outlineLevel="0" collapsed="false">
      <c r="A12" s="37" t="n">
        <v>7</v>
      </c>
      <c r="B12" s="38" t="s">
        <v>17</v>
      </c>
      <c r="C12" s="39" t="n">
        <v>2045</v>
      </c>
      <c r="D12" s="39" t="n">
        <v>17425</v>
      </c>
      <c r="E12" s="39" t="n">
        <v>1370</v>
      </c>
      <c r="F12" s="56" t="n">
        <f aca="false">C12+E12+D12</f>
        <v>20840</v>
      </c>
      <c r="G12" s="39" t="n">
        <v>7452</v>
      </c>
      <c r="H12" s="39" t="n">
        <v>9451</v>
      </c>
      <c r="I12" s="39" t="n">
        <v>1891</v>
      </c>
      <c r="J12" s="56" t="n">
        <f aca="false">G12+H12+I12</f>
        <v>18794</v>
      </c>
      <c r="K12" s="39" t="n">
        <v>2684</v>
      </c>
      <c r="L12" s="39" t="n">
        <v>3144</v>
      </c>
      <c r="M12" s="39" t="n">
        <v>1324</v>
      </c>
      <c r="N12" s="56" t="n">
        <f aca="false">K12+L12+M12</f>
        <v>7152</v>
      </c>
      <c r="O12" s="39" t="n">
        <v>0</v>
      </c>
      <c r="P12" s="39" t="n">
        <v>0</v>
      </c>
      <c r="Q12" s="39" t="n">
        <v>0</v>
      </c>
      <c r="R12" s="56" t="n">
        <f aca="false">O12+P12+Q12</f>
        <v>0</v>
      </c>
      <c r="S12" s="24"/>
      <c r="T12" s="24"/>
    </row>
    <row r="13" customFormat="false" ht="15" hidden="false" customHeight="true" outlineLevel="0" collapsed="false">
      <c r="A13" s="37" t="n">
        <v>8</v>
      </c>
      <c r="B13" s="38" t="s">
        <v>18</v>
      </c>
      <c r="C13" s="39" t="n">
        <v>125</v>
      </c>
      <c r="D13" s="39" t="n">
        <v>113</v>
      </c>
      <c r="E13" s="39" t="n">
        <v>1</v>
      </c>
      <c r="F13" s="56" t="n">
        <f aca="false">C13+E13+D13</f>
        <v>239</v>
      </c>
      <c r="G13" s="39" t="n">
        <v>318</v>
      </c>
      <c r="H13" s="39" t="n">
        <v>100</v>
      </c>
      <c r="I13" s="39" t="n">
        <v>654</v>
      </c>
      <c r="J13" s="56" t="n">
        <f aca="false">G13+H13+I13</f>
        <v>1072</v>
      </c>
      <c r="K13" s="39" t="n">
        <v>49</v>
      </c>
      <c r="L13" s="39" t="n">
        <v>42</v>
      </c>
      <c r="M13" s="39" t="n">
        <v>154</v>
      </c>
      <c r="N13" s="56" t="n">
        <f aca="false">K13+L13+M13</f>
        <v>245</v>
      </c>
      <c r="O13" s="39" t="n">
        <v>0</v>
      </c>
      <c r="P13" s="39" t="n">
        <v>0</v>
      </c>
      <c r="Q13" s="39" t="n">
        <v>0</v>
      </c>
      <c r="R13" s="56" t="n">
        <f aca="false">O13+P13+Q13</f>
        <v>0</v>
      </c>
      <c r="S13" s="24"/>
      <c r="T13" s="24"/>
    </row>
    <row r="14" customFormat="false" ht="15" hidden="false" customHeight="true" outlineLevel="0" collapsed="false">
      <c r="A14" s="37" t="n">
        <v>9</v>
      </c>
      <c r="B14" s="38" t="s">
        <v>19</v>
      </c>
      <c r="C14" s="39" t="n">
        <v>998</v>
      </c>
      <c r="D14" s="39" t="n">
        <v>2464</v>
      </c>
      <c r="E14" s="39" t="n">
        <v>121</v>
      </c>
      <c r="F14" s="56" t="n">
        <f aca="false">C14+E14+D14</f>
        <v>3583</v>
      </c>
      <c r="G14" s="39" t="n">
        <v>1543</v>
      </c>
      <c r="H14" s="39" t="n">
        <v>1414</v>
      </c>
      <c r="I14" s="39" t="n">
        <v>297</v>
      </c>
      <c r="J14" s="56" t="n">
        <f aca="false">G14+H14+I14</f>
        <v>3254</v>
      </c>
      <c r="K14" s="39" t="n">
        <v>147</v>
      </c>
      <c r="L14" s="39" t="n">
        <v>247</v>
      </c>
      <c r="M14" s="39" t="n">
        <v>122</v>
      </c>
      <c r="N14" s="56" t="n">
        <f aca="false">K14+L14+M14</f>
        <v>516</v>
      </c>
      <c r="O14" s="39" t="n">
        <v>84</v>
      </c>
      <c r="P14" s="39" t="n">
        <v>184</v>
      </c>
      <c r="Q14" s="39" t="n">
        <v>4</v>
      </c>
      <c r="R14" s="56" t="n">
        <f aca="false">O14+P14+Q14</f>
        <v>272</v>
      </c>
      <c r="S14" s="24"/>
      <c r="T14" s="24"/>
    </row>
    <row r="15" customFormat="false" ht="15" hidden="false" customHeight="true" outlineLevel="0" collapsed="false">
      <c r="A15" s="37" t="n">
        <v>10</v>
      </c>
      <c r="B15" s="38" t="s">
        <v>20</v>
      </c>
      <c r="C15" s="39" t="n">
        <v>96</v>
      </c>
      <c r="D15" s="39" t="n">
        <v>62</v>
      </c>
      <c r="E15" s="39" t="n">
        <v>4</v>
      </c>
      <c r="F15" s="56" t="n">
        <f aca="false">C15+E15+D15</f>
        <v>162</v>
      </c>
      <c r="G15" s="39" t="n">
        <v>250</v>
      </c>
      <c r="H15" s="39" t="n">
        <v>1503</v>
      </c>
      <c r="I15" s="39" t="n">
        <v>1503</v>
      </c>
      <c r="J15" s="56" t="n">
        <f aca="false">G15+H15+I15</f>
        <v>3256</v>
      </c>
      <c r="K15" s="39" t="n">
        <v>80</v>
      </c>
      <c r="L15" s="39" t="n">
        <v>81</v>
      </c>
      <c r="M15" s="39" t="n">
        <v>39</v>
      </c>
      <c r="N15" s="56" t="n">
        <f aca="false">K15+L15+M15</f>
        <v>200</v>
      </c>
      <c r="O15" s="39" t="n">
        <v>0</v>
      </c>
      <c r="P15" s="39" t="n">
        <v>0</v>
      </c>
      <c r="Q15" s="39" t="n">
        <v>0</v>
      </c>
      <c r="R15" s="56" t="n">
        <f aca="false">O15+P15+Q15</f>
        <v>0</v>
      </c>
      <c r="S15" s="24"/>
      <c r="T15" s="24"/>
    </row>
    <row r="16" customFormat="false" ht="15" hidden="false" customHeight="true" outlineLevel="0" collapsed="false">
      <c r="A16" s="37" t="n">
        <v>11</v>
      </c>
      <c r="B16" s="38" t="s">
        <v>21</v>
      </c>
      <c r="C16" s="39" t="n">
        <v>134</v>
      </c>
      <c r="D16" s="39" t="n">
        <v>14.64</v>
      </c>
      <c r="E16" s="39" t="n">
        <v>0</v>
      </c>
      <c r="F16" s="56" t="n">
        <f aca="false">C16+E16+D16</f>
        <v>148.64</v>
      </c>
      <c r="G16" s="39" t="n">
        <v>3550</v>
      </c>
      <c r="H16" s="39" t="n">
        <v>0</v>
      </c>
      <c r="I16" s="39" t="n">
        <v>0</v>
      </c>
      <c r="J16" s="56" t="n">
        <f aca="false">G16+H16+I16</f>
        <v>3550</v>
      </c>
      <c r="K16" s="39" t="n">
        <v>40</v>
      </c>
      <c r="L16" s="39" t="n">
        <v>0</v>
      </c>
      <c r="M16" s="39" t="n">
        <v>0</v>
      </c>
      <c r="N16" s="56" t="n">
        <f aca="false">K16+L16+M16</f>
        <v>40</v>
      </c>
      <c r="O16" s="39" t="n">
        <v>0</v>
      </c>
      <c r="P16" s="39" t="n">
        <v>0</v>
      </c>
      <c r="Q16" s="39" t="n">
        <v>0</v>
      </c>
      <c r="R16" s="56" t="n">
        <f aca="false">O16+P16+Q16</f>
        <v>0</v>
      </c>
      <c r="S16" s="24"/>
      <c r="T16" s="24"/>
    </row>
    <row r="17" customFormat="false" ht="15" hidden="false" customHeight="true" outlineLevel="0" collapsed="false">
      <c r="A17" s="37" t="n">
        <v>12</v>
      </c>
      <c r="B17" s="38" t="s">
        <v>22</v>
      </c>
      <c r="C17" s="39" t="n">
        <v>66</v>
      </c>
      <c r="D17" s="39" t="n">
        <v>18</v>
      </c>
      <c r="E17" s="39" t="n">
        <v>8</v>
      </c>
      <c r="F17" s="56" t="n">
        <f aca="false">C17+E17+D17</f>
        <v>92</v>
      </c>
      <c r="G17" s="39" t="n">
        <v>505</v>
      </c>
      <c r="H17" s="39" t="n">
        <v>1323</v>
      </c>
      <c r="I17" s="39" t="n">
        <v>173</v>
      </c>
      <c r="J17" s="56" t="n">
        <f aca="false">G17+H17+I17</f>
        <v>2001</v>
      </c>
      <c r="K17" s="39" t="n">
        <v>160</v>
      </c>
      <c r="L17" s="39" t="n">
        <v>49</v>
      </c>
      <c r="M17" s="39" t="n">
        <v>3</v>
      </c>
      <c r="N17" s="56" t="n">
        <f aca="false">K17+L17+M17</f>
        <v>212</v>
      </c>
      <c r="O17" s="39" t="n">
        <v>0</v>
      </c>
      <c r="P17" s="39" t="n">
        <v>0</v>
      </c>
      <c r="Q17" s="39" t="n">
        <v>0</v>
      </c>
      <c r="R17" s="56" t="n">
        <f aca="false">O17+P17+Q17</f>
        <v>0</v>
      </c>
      <c r="S17" s="24"/>
      <c r="T17" s="24"/>
    </row>
    <row r="18" customFormat="false" ht="15" hidden="false" customHeight="true" outlineLevel="0" collapsed="false">
      <c r="A18" s="37" t="n">
        <v>13</v>
      </c>
      <c r="B18" s="38" t="s">
        <v>23</v>
      </c>
      <c r="C18" s="39" t="n">
        <v>814</v>
      </c>
      <c r="D18" s="39" t="n">
        <v>6431</v>
      </c>
      <c r="E18" s="39" t="n">
        <v>71</v>
      </c>
      <c r="F18" s="56" t="n">
        <f aca="false">C18+E18+D18</f>
        <v>7316</v>
      </c>
      <c r="G18" s="39" t="n">
        <v>590</v>
      </c>
      <c r="H18" s="39" t="n">
        <v>1308</v>
      </c>
      <c r="I18" s="39" t="n">
        <v>74</v>
      </c>
      <c r="J18" s="56" t="n">
        <f aca="false">G18+H18+I18</f>
        <v>1972</v>
      </c>
      <c r="K18" s="39" t="n">
        <v>290</v>
      </c>
      <c r="L18" s="39" t="n">
        <v>351</v>
      </c>
      <c r="M18" s="39" t="n">
        <v>1</v>
      </c>
      <c r="N18" s="56" t="n">
        <f aca="false">K18+L18+M18</f>
        <v>642</v>
      </c>
      <c r="O18" s="39" t="n">
        <v>0</v>
      </c>
      <c r="P18" s="39" t="n">
        <v>0</v>
      </c>
      <c r="Q18" s="39" t="n">
        <v>0</v>
      </c>
      <c r="R18" s="56" t="n">
        <f aca="false">O18+P18+Q18</f>
        <v>0</v>
      </c>
      <c r="S18" s="24"/>
      <c r="T18" s="24"/>
    </row>
    <row r="19" customFormat="false" ht="15" hidden="false" customHeight="true" outlineLevel="0" collapsed="false">
      <c r="A19" s="37" t="n">
        <v>14</v>
      </c>
      <c r="B19" s="38" t="s">
        <v>24</v>
      </c>
      <c r="C19" s="39" t="n">
        <v>390</v>
      </c>
      <c r="D19" s="39" t="n">
        <v>1469</v>
      </c>
      <c r="E19" s="39" t="n">
        <v>0</v>
      </c>
      <c r="F19" s="56" t="n">
        <f aca="false">C19+E19+D19</f>
        <v>1859</v>
      </c>
      <c r="G19" s="39" t="n">
        <v>316</v>
      </c>
      <c r="H19" s="39" t="n">
        <v>618</v>
      </c>
      <c r="I19" s="39" t="n">
        <v>0</v>
      </c>
      <c r="J19" s="56" t="n">
        <f aca="false">G19+H19+I19</f>
        <v>934</v>
      </c>
      <c r="K19" s="39" t="n">
        <v>88</v>
      </c>
      <c r="L19" s="39" t="n">
        <v>189</v>
      </c>
      <c r="M19" s="39" t="n">
        <v>0</v>
      </c>
      <c r="N19" s="56" t="n">
        <f aca="false">K19+L19+M19</f>
        <v>277</v>
      </c>
      <c r="O19" s="39" t="n">
        <v>0</v>
      </c>
      <c r="P19" s="39" t="n">
        <v>0</v>
      </c>
      <c r="Q19" s="39" t="n">
        <v>0</v>
      </c>
      <c r="R19" s="56" t="n">
        <f aca="false">O19+P19+Q19</f>
        <v>0</v>
      </c>
      <c r="S19" s="24"/>
      <c r="T19" s="24"/>
    </row>
    <row r="20" customFormat="false" ht="15" hidden="false" customHeight="true" outlineLevel="0" collapsed="false">
      <c r="A20" s="37" t="n">
        <v>15</v>
      </c>
      <c r="B20" s="38" t="s">
        <v>25</v>
      </c>
      <c r="C20" s="39" t="n">
        <v>1196</v>
      </c>
      <c r="D20" s="39" t="n">
        <v>4301</v>
      </c>
      <c r="E20" s="39" t="n">
        <v>1784</v>
      </c>
      <c r="F20" s="56" t="n">
        <f aca="false">C20+E20+D20</f>
        <v>7281</v>
      </c>
      <c r="G20" s="39" t="n">
        <v>12593</v>
      </c>
      <c r="H20" s="39" t="n">
        <v>16187</v>
      </c>
      <c r="I20" s="39" t="n">
        <v>20431</v>
      </c>
      <c r="J20" s="56" t="n">
        <f aca="false">G20+H20+I20</f>
        <v>49211</v>
      </c>
      <c r="K20" s="39" t="n">
        <v>1068</v>
      </c>
      <c r="L20" s="39" t="n">
        <v>18371</v>
      </c>
      <c r="M20" s="39" t="n">
        <v>1461</v>
      </c>
      <c r="N20" s="56" t="n">
        <f aca="false">K20+L20+M20</f>
        <v>20900</v>
      </c>
      <c r="O20" s="39" t="n">
        <v>587</v>
      </c>
      <c r="P20" s="39" t="n">
        <v>297</v>
      </c>
      <c r="Q20" s="39" t="n">
        <v>90</v>
      </c>
      <c r="R20" s="56" t="n">
        <f aca="false">O20+P20+Q20</f>
        <v>974</v>
      </c>
      <c r="S20" s="24"/>
      <c r="T20" s="24"/>
    </row>
    <row r="21" customFormat="false" ht="15" hidden="false" customHeight="true" outlineLevel="0" collapsed="false">
      <c r="A21" s="37" t="n">
        <v>16</v>
      </c>
      <c r="B21" s="38" t="s">
        <v>26</v>
      </c>
      <c r="C21" s="39" t="n">
        <v>626</v>
      </c>
      <c r="D21" s="39" t="n">
        <v>1090</v>
      </c>
      <c r="E21" s="39" t="n">
        <v>110</v>
      </c>
      <c r="F21" s="56" t="n">
        <f aca="false">C21+E21+D21</f>
        <v>1826</v>
      </c>
      <c r="G21" s="39" t="n">
        <v>1132</v>
      </c>
      <c r="H21" s="39" t="n">
        <v>935</v>
      </c>
      <c r="I21" s="39" t="n">
        <v>835</v>
      </c>
      <c r="J21" s="56" t="n">
        <f aca="false">G21+H21+I21</f>
        <v>2902</v>
      </c>
      <c r="K21" s="39" t="n">
        <v>218</v>
      </c>
      <c r="L21" s="39" t="n">
        <v>155</v>
      </c>
      <c r="M21" s="39" t="n">
        <v>104</v>
      </c>
      <c r="N21" s="56" t="n">
        <f aca="false">K21+L21+M21</f>
        <v>477</v>
      </c>
      <c r="O21" s="39" t="n">
        <v>0</v>
      </c>
      <c r="P21" s="39" t="n">
        <v>0</v>
      </c>
      <c r="Q21" s="39" t="n">
        <v>0</v>
      </c>
      <c r="R21" s="56" t="n">
        <f aca="false">O21+P21+Q21</f>
        <v>0</v>
      </c>
      <c r="S21" s="24"/>
      <c r="T21" s="24"/>
    </row>
    <row r="22" customFormat="false" ht="15" hidden="false" customHeight="true" outlineLevel="0" collapsed="false">
      <c r="A22" s="37" t="n">
        <v>17</v>
      </c>
      <c r="B22" s="38" t="s">
        <v>27</v>
      </c>
      <c r="C22" s="39" t="n">
        <v>2033</v>
      </c>
      <c r="D22" s="39" t="n">
        <v>3312</v>
      </c>
      <c r="E22" s="39" t="n">
        <v>7702</v>
      </c>
      <c r="F22" s="56" t="n">
        <f aca="false">C22+E22+D22</f>
        <v>13047</v>
      </c>
      <c r="G22" s="39" t="n">
        <v>414</v>
      </c>
      <c r="H22" s="39" t="n">
        <v>1369</v>
      </c>
      <c r="I22" s="39" t="n">
        <v>2023</v>
      </c>
      <c r="J22" s="56" t="n">
        <f aca="false">G22+H22+I22</f>
        <v>3806</v>
      </c>
      <c r="K22" s="39" t="n">
        <v>6962</v>
      </c>
      <c r="L22" s="39" t="n">
        <v>7293</v>
      </c>
      <c r="M22" s="39" t="n">
        <v>13069</v>
      </c>
      <c r="N22" s="56" t="n">
        <f aca="false">K22+L22+M22</f>
        <v>27324</v>
      </c>
      <c r="O22" s="39" t="n">
        <v>0</v>
      </c>
      <c r="P22" s="39" t="n">
        <v>0</v>
      </c>
      <c r="Q22" s="39" t="n">
        <v>0</v>
      </c>
      <c r="R22" s="56" t="n">
        <f aca="false">O22+P22+Q22</f>
        <v>0</v>
      </c>
      <c r="S22" s="24"/>
      <c r="T22" s="24"/>
    </row>
    <row r="23" customFormat="false" ht="15" hidden="false" customHeight="true" outlineLevel="0" collapsed="false">
      <c r="A23" s="37" t="n">
        <v>18</v>
      </c>
      <c r="B23" s="38" t="s">
        <v>28</v>
      </c>
      <c r="C23" s="39" t="n">
        <v>3575</v>
      </c>
      <c r="D23" s="39" t="n">
        <v>20814</v>
      </c>
      <c r="E23" s="39" t="n">
        <v>658</v>
      </c>
      <c r="F23" s="56" t="n">
        <f aca="false">C23+E23+D23</f>
        <v>25047</v>
      </c>
      <c r="G23" s="39" t="n">
        <v>2091</v>
      </c>
      <c r="H23" s="39" t="n">
        <v>7173</v>
      </c>
      <c r="I23" s="39" t="n">
        <v>2155</v>
      </c>
      <c r="J23" s="56" t="n">
        <f aca="false">G23+H23+I23</f>
        <v>11419</v>
      </c>
      <c r="K23" s="39" t="n">
        <v>1267</v>
      </c>
      <c r="L23" s="39" t="n">
        <v>2041</v>
      </c>
      <c r="M23" s="39" t="n">
        <v>472</v>
      </c>
      <c r="N23" s="56" t="n">
        <f aca="false">K23+L23+M23</f>
        <v>3780</v>
      </c>
      <c r="O23" s="39" t="n">
        <v>0</v>
      </c>
      <c r="P23" s="39" t="n">
        <v>0</v>
      </c>
      <c r="Q23" s="39" t="n">
        <v>0</v>
      </c>
      <c r="R23" s="56" t="n">
        <f aca="false">O23+P23+Q23</f>
        <v>0</v>
      </c>
      <c r="S23" s="24"/>
      <c r="T23" s="24"/>
    </row>
    <row r="24" customFormat="false" ht="15" hidden="false" customHeight="true" outlineLevel="0" collapsed="false">
      <c r="A24" s="37" t="n">
        <v>19</v>
      </c>
      <c r="B24" s="38" t="s">
        <v>29</v>
      </c>
      <c r="C24" s="39" t="n">
        <v>0</v>
      </c>
      <c r="D24" s="39" t="n">
        <v>3</v>
      </c>
      <c r="E24" s="39" t="n">
        <v>0</v>
      </c>
      <c r="F24" s="56" t="n">
        <f aca="false">C24+E24+D24</f>
        <v>3</v>
      </c>
      <c r="G24" s="39" t="n">
        <v>2</v>
      </c>
      <c r="H24" s="39" t="n">
        <v>6</v>
      </c>
      <c r="I24" s="39" t="n">
        <v>0</v>
      </c>
      <c r="J24" s="56" t="n">
        <f aca="false">G24+H24+I24</f>
        <v>8</v>
      </c>
      <c r="K24" s="39" t="n">
        <v>301</v>
      </c>
      <c r="L24" s="39" t="n">
        <v>254</v>
      </c>
      <c r="M24" s="39" t="n">
        <v>0</v>
      </c>
      <c r="N24" s="56" t="n">
        <f aca="false">K24+L24+M24</f>
        <v>555</v>
      </c>
      <c r="O24" s="39" t="n">
        <v>0</v>
      </c>
      <c r="P24" s="39" t="n">
        <v>0</v>
      </c>
      <c r="Q24" s="39" t="n">
        <v>0</v>
      </c>
      <c r="R24" s="56" t="n">
        <f aca="false">O24+P24+Q24</f>
        <v>0</v>
      </c>
      <c r="S24" s="24"/>
      <c r="T24" s="24"/>
    </row>
    <row r="25" customFormat="false" ht="15" hidden="false" customHeight="true" outlineLevel="0" collapsed="false">
      <c r="A25" s="37" t="n">
        <v>20</v>
      </c>
      <c r="B25" s="38" t="s">
        <v>30</v>
      </c>
      <c r="C25" s="39" t="n">
        <v>224</v>
      </c>
      <c r="D25" s="39" t="n">
        <v>123</v>
      </c>
      <c r="E25" s="39" t="n">
        <v>135</v>
      </c>
      <c r="F25" s="56" t="n">
        <f aca="false">C25+E25+D25</f>
        <v>482</v>
      </c>
      <c r="G25" s="39" t="n">
        <v>291</v>
      </c>
      <c r="H25" s="39" t="n">
        <v>111</v>
      </c>
      <c r="I25" s="39" t="n">
        <v>88</v>
      </c>
      <c r="J25" s="56" t="n">
        <f aca="false">G25+H25+I25</f>
        <v>490</v>
      </c>
      <c r="K25" s="39" t="n">
        <v>66</v>
      </c>
      <c r="L25" s="39" t="n">
        <v>42</v>
      </c>
      <c r="M25" s="39" t="n">
        <v>20</v>
      </c>
      <c r="N25" s="56" t="n">
        <f aca="false">K25+L25+M25</f>
        <v>128</v>
      </c>
      <c r="O25" s="39" t="n">
        <v>0</v>
      </c>
      <c r="P25" s="39" t="n">
        <v>0</v>
      </c>
      <c r="Q25" s="39" t="n">
        <v>0</v>
      </c>
      <c r="R25" s="56" t="n">
        <f aca="false">O25+P25+Q25</f>
        <v>0</v>
      </c>
      <c r="S25" s="24"/>
      <c r="T25" s="24"/>
    </row>
    <row r="26" customFormat="false" ht="15" hidden="false" customHeight="true" outlineLevel="0" collapsed="false">
      <c r="A26" s="37" t="n">
        <v>21</v>
      </c>
      <c r="B26" s="38" t="s">
        <v>31</v>
      </c>
      <c r="C26" s="39" t="n">
        <v>0</v>
      </c>
      <c r="D26" s="39" t="n">
        <v>0</v>
      </c>
      <c r="E26" s="39" t="n">
        <v>0</v>
      </c>
      <c r="F26" s="56" t="n">
        <f aca="false">C26+E26+D26</f>
        <v>0</v>
      </c>
      <c r="G26" s="39" t="n">
        <v>0</v>
      </c>
      <c r="H26" s="39" t="n">
        <v>0</v>
      </c>
      <c r="I26" s="39" t="n">
        <v>0</v>
      </c>
      <c r="J26" s="56" t="n">
        <f aca="false">G26+H26+I26</f>
        <v>0</v>
      </c>
      <c r="K26" s="39" t="n">
        <v>0</v>
      </c>
      <c r="L26" s="39" t="n">
        <v>0</v>
      </c>
      <c r="M26" s="39" t="n">
        <v>0</v>
      </c>
      <c r="N26" s="56" t="n">
        <f aca="false">K26+L26+M26</f>
        <v>0</v>
      </c>
      <c r="O26" s="39" t="n">
        <v>0</v>
      </c>
      <c r="P26" s="39" t="n">
        <v>0</v>
      </c>
      <c r="Q26" s="39" t="n">
        <v>0</v>
      </c>
      <c r="R26" s="56" t="n">
        <f aca="false">O26+P26+Q26</f>
        <v>0</v>
      </c>
      <c r="S26" s="24"/>
      <c r="T26" s="24"/>
    </row>
    <row r="27" s="14" customFormat="true" ht="15" hidden="false" customHeight="true" outlineLevel="0" collapsed="false">
      <c r="A27" s="16"/>
      <c r="B27" s="16" t="s">
        <v>32</v>
      </c>
      <c r="C27" s="44" t="n">
        <f aca="false">SUM(C6:C26)</f>
        <v>21477</v>
      </c>
      <c r="D27" s="44" t="n">
        <f aca="false">SUM(D6:D26)</f>
        <v>88737.64</v>
      </c>
      <c r="E27" s="44" t="n">
        <f aca="false">SUM(E6:E26)</f>
        <v>14300</v>
      </c>
      <c r="F27" s="44" t="n">
        <f aca="false">SUM(F6:F26)</f>
        <v>124514.64</v>
      </c>
      <c r="G27" s="44" t="n">
        <f aca="false">SUM(G6:G26)</f>
        <v>49514</v>
      </c>
      <c r="H27" s="44" t="n">
        <f aca="false">SUM(H6:H26)</f>
        <v>74137</v>
      </c>
      <c r="I27" s="44" t="n">
        <f aca="false">SUM(I6:I26)</f>
        <v>32830</v>
      </c>
      <c r="J27" s="44" t="n">
        <f aca="false">SUM(J6:J26)</f>
        <v>156481</v>
      </c>
      <c r="K27" s="44" t="n">
        <f aca="false">SUM(K6:K26)</f>
        <v>16950</v>
      </c>
      <c r="L27" s="44" t="n">
        <f aca="false">SUM(L6:L26)</f>
        <v>36176.8</v>
      </c>
      <c r="M27" s="44" t="n">
        <f aca="false">SUM(M6:M26)</f>
        <v>18187</v>
      </c>
      <c r="N27" s="44" t="n">
        <f aca="false">SUM(N6:N26)</f>
        <v>71313.8</v>
      </c>
      <c r="O27" s="44" t="n">
        <f aca="false">SUM(O6:O26)</f>
        <v>2374</v>
      </c>
      <c r="P27" s="44" t="n">
        <f aca="false">SUM(P6:P26)</f>
        <v>1229.86</v>
      </c>
      <c r="Q27" s="44" t="n">
        <f aca="false">SUM(Q6:Q26)</f>
        <v>1478</v>
      </c>
      <c r="R27" s="44" t="n">
        <f aca="false">SUM(R6:R26)</f>
        <v>5081.86</v>
      </c>
      <c r="S27" s="47"/>
      <c r="T27" s="47"/>
    </row>
    <row r="28" customFormat="false" ht="15" hidden="false" customHeight="true" outlineLevel="0" collapsed="false">
      <c r="A28" s="37" t="n">
        <v>22</v>
      </c>
      <c r="B28" s="38" t="s">
        <v>33</v>
      </c>
      <c r="C28" s="39" t="n">
        <v>0</v>
      </c>
      <c r="D28" s="39" t="n">
        <v>0</v>
      </c>
      <c r="E28" s="39" t="n">
        <v>0</v>
      </c>
      <c r="F28" s="56" t="n">
        <f aca="false">C28+E28+D28</f>
        <v>0</v>
      </c>
      <c r="G28" s="39" t="n">
        <v>0</v>
      </c>
      <c r="H28" s="39" t="n">
        <v>0</v>
      </c>
      <c r="I28" s="39" t="n">
        <v>6</v>
      </c>
      <c r="J28" s="56" t="n">
        <f aca="false">G28+H28+I28</f>
        <v>6</v>
      </c>
      <c r="K28" s="39" t="n">
        <v>0</v>
      </c>
      <c r="L28" s="39" t="n">
        <v>0</v>
      </c>
      <c r="M28" s="39" t="n">
        <v>0</v>
      </c>
      <c r="N28" s="56" t="n">
        <f aca="false">K28+L28+M28</f>
        <v>0</v>
      </c>
      <c r="O28" s="39" t="n">
        <v>0</v>
      </c>
      <c r="P28" s="39" t="n">
        <v>0</v>
      </c>
      <c r="Q28" s="39" t="n">
        <v>0</v>
      </c>
      <c r="R28" s="56" t="n">
        <f aca="false">O28+P28+Q28</f>
        <v>0</v>
      </c>
      <c r="S28" s="24"/>
      <c r="T28" s="24"/>
    </row>
    <row r="29" customFormat="false" ht="15" hidden="false" customHeight="true" outlineLevel="0" collapsed="false">
      <c r="A29" s="37" t="n">
        <v>23</v>
      </c>
      <c r="B29" s="38" t="s">
        <v>34</v>
      </c>
      <c r="C29" s="39" t="n">
        <v>0</v>
      </c>
      <c r="D29" s="39" t="n">
        <v>0</v>
      </c>
      <c r="E29" s="39" t="n">
        <v>0</v>
      </c>
      <c r="F29" s="56" t="n">
        <f aca="false">C29+E29+D29</f>
        <v>0</v>
      </c>
      <c r="G29" s="39" t="n">
        <v>13820</v>
      </c>
      <c r="H29" s="39" t="n">
        <v>5099</v>
      </c>
      <c r="I29" s="39" t="n">
        <v>1</v>
      </c>
      <c r="J29" s="56" t="n">
        <f aca="false">G29+H29+I29</f>
        <v>18920</v>
      </c>
      <c r="K29" s="39" t="n">
        <v>0</v>
      </c>
      <c r="L29" s="39" t="n">
        <v>326</v>
      </c>
      <c r="M29" s="39" t="n">
        <v>4</v>
      </c>
      <c r="N29" s="56" t="n">
        <f aca="false">K29+L29+M29</f>
        <v>330</v>
      </c>
      <c r="O29" s="39" t="n">
        <v>0</v>
      </c>
      <c r="P29" s="39" t="n">
        <v>0</v>
      </c>
      <c r="Q29" s="39" t="n">
        <v>0</v>
      </c>
      <c r="R29" s="56" t="n">
        <f aca="false">O29+P29+Q29</f>
        <v>0</v>
      </c>
      <c r="S29" s="24"/>
      <c r="T29" s="24"/>
    </row>
    <row r="30" customFormat="false" ht="15" hidden="false" customHeight="true" outlineLevel="0" collapsed="false">
      <c r="A30" s="37" t="n">
        <v>24</v>
      </c>
      <c r="B30" s="38" t="s">
        <v>35</v>
      </c>
      <c r="C30" s="39" t="n">
        <v>0</v>
      </c>
      <c r="D30" s="39" t="n">
        <v>0</v>
      </c>
      <c r="E30" s="39" t="n">
        <v>0</v>
      </c>
      <c r="F30" s="56" t="n">
        <f aca="false">C30+E30+D30</f>
        <v>0</v>
      </c>
      <c r="G30" s="39" t="n">
        <v>220</v>
      </c>
      <c r="H30" s="39" t="n">
        <v>40</v>
      </c>
      <c r="I30" s="39" t="n">
        <v>10</v>
      </c>
      <c r="J30" s="56" t="n">
        <f aca="false">G30+H30+I30</f>
        <v>270</v>
      </c>
      <c r="K30" s="39" t="n">
        <v>9</v>
      </c>
      <c r="L30" s="39" t="n">
        <v>37</v>
      </c>
      <c r="M30" s="39" t="n">
        <v>52</v>
      </c>
      <c r="N30" s="56" t="n">
        <f aca="false">K30+L30+M30</f>
        <v>98</v>
      </c>
      <c r="O30" s="39" t="n">
        <v>0</v>
      </c>
      <c r="P30" s="39" t="n">
        <v>0</v>
      </c>
      <c r="Q30" s="39" t="n">
        <v>0</v>
      </c>
      <c r="R30" s="56" t="n">
        <f aca="false">O30+P30+Q30</f>
        <v>0</v>
      </c>
      <c r="S30" s="24"/>
      <c r="T30" s="24"/>
    </row>
    <row r="31" customFormat="false" ht="15" hidden="false" customHeight="true" outlineLevel="0" collapsed="false">
      <c r="A31" s="37" t="n">
        <v>25</v>
      </c>
      <c r="B31" s="38" t="s">
        <v>36</v>
      </c>
      <c r="C31" s="39" t="n">
        <v>0</v>
      </c>
      <c r="D31" s="39" t="n">
        <v>0</v>
      </c>
      <c r="E31" s="39" t="n">
        <v>0</v>
      </c>
      <c r="F31" s="56" t="n">
        <f aca="false">C31+E31+D31</f>
        <v>0</v>
      </c>
      <c r="G31" s="39" t="n">
        <v>7</v>
      </c>
      <c r="H31" s="39" t="n">
        <v>4</v>
      </c>
      <c r="I31" s="39" t="n">
        <v>0</v>
      </c>
      <c r="J31" s="56" t="n">
        <f aca="false">G31+H31+I31</f>
        <v>11</v>
      </c>
      <c r="K31" s="39" t="n">
        <v>5</v>
      </c>
      <c r="L31" s="39" t="n">
        <v>0</v>
      </c>
      <c r="M31" s="39" t="n">
        <v>0</v>
      </c>
      <c r="N31" s="56" t="n">
        <f aca="false">K31+L31+M31</f>
        <v>5</v>
      </c>
      <c r="O31" s="39" t="n">
        <v>0</v>
      </c>
      <c r="P31" s="39" t="n">
        <v>0</v>
      </c>
      <c r="Q31" s="39" t="n">
        <v>0</v>
      </c>
      <c r="R31" s="56" t="n">
        <f aca="false">O31+P31+Q31</f>
        <v>0</v>
      </c>
      <c r="S31" s="24"/>
      <c r="T31" s="24"/>
    </row>
    <row r="32" customFormat="false" ht="15" hidden="false" customHeight="true" outlineLevel="0" collapsed="false">
      <c r="A32" s="37" t="n">
        <v>26</v>
      </c>
      <c r="B32" s="38" t="s">
        <v>37</v>
      </c>
      <c r="C32" s="39" t="n">
        <v>3</v>
      </c>
      <c r="D32" s="39" t="n">
        <v>245</v>
      </c>
      <c r="E32" s="39" t="n">
        <v>58</v>
      </c>
      <c r="F32" s="56" t="n">
        <f aca="false">C32+E32+D32</f>
        <v>306</v>
      </c>
      <c r="G32" s="39" t="n">
        <v>126</v>
      </c>
      <c r="H32" s="39" t="n">
        <v>148</v>
      </c>
      <c r="I32" s="39" t="n">
        <v>37</v>
      </c>
      <c r="J32" s="56" t="n">
        <f aca="false">G32+H32+I32</f>
        <v>311</v>
      </c>
      <c r="K32" s="39" t="n">
        <v>93</v>
      </c>
      <c r="L32" s="39" t="n">
        <v>46</v>
      </c>
      <c r="M32" s="39" t="n">
        <v>41</v>
      </c>
      <c r="N32" s="56" t="n">
        <f aca="false">K32+L32+M32</f>
        <v>180</v>
      </c>
      <c r="O32" s="39" t="n">
        <v>0</v>
      </c>
      <c r="P32" s="39" t="n">
        <v>0</v>
      </c>
      <c r="Q32" s="39" t="n">
        <v>0</v>
      </c>
      <c r="R32" s="56" t="n">
        <f aca="false">O32+P32+Q32</f>
        <v>0</v>
      </c>
      <c r="S32" s="24"/>
      <c r="T32" s="24"/>
    </row>
    <row r="33" customFormat="false" ht="15" hidden="false" customHeight="true" outlineLevel="0" collapsed="false">
      <c r="A33" s="37" t="n">
        <v>27</v>
      </c>
      <c r="B33" s="38" t="s">
        <v>38</v>
      </c>
      <c r="C33" s="39" t="n">
        <v>78376</v>
      </c>
      <c r="D33" s="39" t="n">
        <v>2290</v>
      </c>
      <c r="E33" s="39" t="n">
        <v>39310</v>
      </c>
      <c r="F33" s="56" t="n">
        <f aca="false">C33+E33+D33</f>
        <v>119976</v>
      </c>
      <c r="G33" s="39" t="n">
        <v>2746</v>
      </c>
      <c r="H33" s="39" t="n">
        <v>9876</v>
      </c>
      <c r="I33" s="39" t="n">
        <v>2248</v>
      </c>
      <c r="J33" s="56" t="n">
        <f aca="false">G33+H33+I33</f>
        <v>14870</v>
      </c>
      <c r="K33" s="39" t="n">
        <v>6874</v>
      </c>
      <c r="L33" s="39" t="n">
        <v>1960</v>
      </c>
      <c r="M33" s="39" t="n">
        <v>1069</v>
      </c>
      <c r="N33" s="56" t="n">
        <f aca="false">K33+L33+M33</f>
        <v>9903</v>
      </c>
      <c r="O33" s="39" t="n">
        <v>0</v>
      </c>
      <c r="P33" s="39" t="n">
        <v>0</v>
      </c>
      <c r="Q33" s="39" t="n">
        <v>0</v>
      </c>
      <c r="R33" s="56" t="n">
        <f aca="false">O33+P33+Q33</f>
        <v>0</v>
      </c>
      <c r="S33" s="24"/>
      <c r="T33" s="24"/>
    </row>
    <row r="34" s="14" customFormat="true" ht="15" hidden="false" customHeight="true" outlineLevel="0" collapsed="false">
      <c r="A34" s="16"/>
      <c r="B34" s="16" t="s">
        <v>32</v>
      </c>
      <c r="C34" s="44" t="n">
        <f aca="false">SUM(C28:C33)</f>
        <v>78379</v>
      </c>
      <c r="D34" s="44" t="n">
        <f aca="false">SUM(D28:D33)</f>
        <v>2535</v>
      </c>
      <c r="E34" s="44" t="n">
        <f aca="false">SUM(E28:E33)</f>
        <v>39368</v>
      </c>
      <c r="F34" s="44" t="n">
        <f aca="false">SUM(F28:F33)</f>
        <v>120282</v>
      </c>
      <c r="G34" s="44" t="n">
        <f aca="false">SUM(G28:G33)</f>
        <v>16919</v>
      </c>
      <c r="H34" s="44" t="n">
        <f aca="false">SUM(H28:H33)</f>
        <v>15167</v>
      </c>
      <c r="I34" s="44" t="n">
        <f aca="false">SUM(I28:I33)</f>
        <v>2302</v>
      </c>
      <c r="J34" s="44" t="n">
        <f aca="false">SUM(J28:J33)</f>
        <v>34388</v>
      </c>
      <c r="K34" s="44" t="n">
        <f aca="false">SUM(K28:K33)</f>
        <v>6981</v>
      </c>
      <c r="L34" s="44" t="n">
        <f aca="false">SUM(L28:L33)</f>
        <v>2369</v>
      </c>
      <c r="M34" s="44" t="n">
        <f aca="false">SUM(M28:M33)</f>
        <v>1166</v>
      </c>
      <c r="N34" s="44" t="n">
        <f aca="false">SUM(N28:N33)</f>
        <v>10516</v>
      </c>
      <c r="O34" s="44" t="n">
        <f aca="false">SUM(O28:O33)</f>
        <v>0</v>
      </c>
      <c r="P34" s="44" t="n">
        <f aca="false">SUM(P28:P33)</f>
        <v>0</v>
      </c>
      <c r="Q34" s="44" t="n">
        <f aca="false">SUM(Q28:Q33)</f>
        <v>0</v>
      </c>
      <c r="R34" s="44" t="n">
        <f aca="false">SUM(R28:R33)</f>
        <v>0</v>
      </c>
      <c r="S34" s="47"/>
      <c r="T34" s="47"/>
    </row>
    <row r="35" customFormat="false" ht="15" hidden="false" customHeight="true" outlineLevel="0" collapsed="false">
      <c r="A35" s="37" t="n">
        <v>28</v>
      </c>
      <c r="B35" s="38" t="s">
        <v>39</v>
      </c>
      <c r="C35" s="39" t="n">
        <v>0</v>
      </c>
      <c r="D35" s="39" t="n">
        <v>0</v>
      </c>
      <c r="E35" s="39" t="n">
        <v>0</v>
      </c>
      <c r="F35" s="56" t="n">
        <f aca="false">C35+E35+D35</f>
        <v>0</v>
      </c>
      <c r="G35" s="39" t="n">
        <v>0</v>
      </c>
      <c r="H35" s="39" t="n">
        <v>0</v>
      </c>
      <c r="I35" s="39" t="n">
        <v>0</v>
      </c>
      <c r="J35" s="56" t="n">
        <f aca="false">G35+H35+I35</f>
        <v>0</v>
      </c>
      <c r="K35" s="39" t="n">
        <v>0</v>
      </c>
      <c r="L35" s="39" t="n">
        <v>0</v>
      </c>
      <c r="M35" s="39" t="n">
        <v>0</v>
      </c>
      <c r="N35" s="56" t="n">
        <f aca="false">K35+L35+M35</f>
        <v>0</v>
      </c>
      <c r="O35" s="39" t="n">
        <v>0</v>
      </c>
      <c r="P35" s="39" t="n">
        <v>0</v>
      </c>
      <c r="Q35" s="39" t="n">
        <v>0</v>
      </c>
      <c r="R35" s="56" t="n">
        <f aca="false">O35+P35+Q35</f>
        <v>0</v>
      </c>
      <c r="S35" s="24"/>
      <c r="T35" s="24"/>
    </row>
    <row r="36" customFormat="false" ht="15" hidden="false" customHeight="true" outlineLevel="0" collapsed="false">
      <c r="A36" s="37" t="n">
        <v>29</v>
      </c>
      <c r="B36" s="38" t="s">
        <v>40</v>
      </c>
      <c r="C36" s="39" t="n">
        <v>0</v>
      </c>
      <c r="D36" s="39" t="n">
        <v>0</v>
      </c>
      <c r="E36" s="39" t="n">
        <v>0</v>
      </c>
      <c r="F36" s="56" t="n">
        <f aca="false">C36+E36+D36</f>
        <v>0</v>
      </c>
      <c r="G36" s="39" t="n">
        <v>0</v>
      </c>
      <c r="H36" s="39" t="n">
        <v>0</v>
      </c>
      <c r="I36" s="39" t="n">
        <v>0</v>
      </c>
      <c r="J36" s="56" t="n">
        <f aca="false">G36+H36+I36</f>
        <v>0</v>
      </c>
      <c r="K36" s="39" t="n">
        <v>0</v>
      </c>
      <c r="L36" s="39" t="n">
        <v>0</v>
      </c>
      <c r="M36" s="39" t="n">
        <v>0</v>
      </c>
      <c r="N36" s="56" t="n">
        <f aca="false">K36+L36+M36</f>
        <v>0</v>
      </c>
      <c r="O36" s="39" t="n">
        <v>0</v>
      </c>
      <c r="P36" s="39" t="n">
        <v>0</v>
      </c>
      <c r="Q36" s="39" t="n">
        <v>0</v>
      </c>
      <c r="R36" s="56" t="n">
        <f aca="false">O36+P36+Q36</f>
        <v>0</v>
      </c>
      <c r="S36" s="24"/>
      <c r="T36" s="24"/>
    </row>
    <row r="37" customFormat="false" ht="15" hidden="false" customHeight="true" outlineLevel="0" collapsed="false">
      <c r="A37" s="37" t="n">
        <v>30</v>
      </c>
      <c r="B37" s="38" t="s">
        <v>41</v>
      </c>
      <c r="C37" s="39" t="n">
        <v>0</v>
      </c>
      <c r="D37" s="39" t="n">
        <v>0</v>
      </c>
      <c r="E37" s="39" t="n">
        <v>0</v>
      </c>
      <c r="F37" s="56" t="n">
        <f aca="false">C37+E37+D37</f>
        <v>0</v>
      </c>
      <c r="G37" s="39" t="n">
        <v>0</v>
      </c>
      <c r="H37" s="39" t="n">
        <v>0</v>
      </c>
      <c r="I37" s="39" t="n">
        <v>0</v>
      </c>
      <c r="J37" s="56" t="n">
        <f aca="false">G37+H37+I37</f>
        <v>0</v>
      </c>
      <c r="K37" s="39" t="n">
        <v>0</v>
      </c>
      <c r="L37" s="39" t="n">
        <v>0</v>
      </c>
      <c r="M37" s="39" t="n">
        <v>0</v>
      </c>
      <c r="N37" s="56" t="n">
        <f aca="false">K37+L37+M37</f>
        <v>0</v>
      </c>
      <c r="O37" s="39" t="n">
        <v>0</v>
      </c>
      <c r="P37" s="39" t="n">
        <v>0</v>
      </c>
      <c r="Q37" s="39" t="n">
        <v>0</v>
      </c>
      <c r="R37" s="56" t="n">
        <f aca="false">O37+P37+Q37</f>
        <v>0</v>
      </c>
      <c r="S37" s="24"/>
      <c r="T37" s="24"/>
    </row>
    <row r="38" customFormat="false" ht="15" hidden="false" customHeight="true" outlineLevel="0" collapsed="false">
      <c r="A38" s="37" t="n">
        <v>31</v>
      </c>
      <c r="B38" s="38" t="s">
        <v>42</v>
      </c>
      <c r="C38" s="39" t="n">
        <v>4868</v>
      </c>
      <c r="D38" s="39" t="n">
        <v>2020</v>
      </c>
      <c r="E38" s="39" t="n">
        <v>203</v>
      </c>
      <c r="F38" s="56" t="n">
        <f aca="false">C38+E38+D38</f>
        <v>7091</v>
      </c>
      <c r="G38" s="39" t="n">
        <v>3021</v>
      </c>
      <c r="H38" s="39" t="n">
        <v>160</v>
      </c>
      <c r="I38" s="39" t="n">
        <v>1014</v>
      </c>
      <c r="J38" s="56" t="n">
        <f aca="false">G38+H38+I38</f>
        <v>4195</v>
      </c>
      <c r="K38" s="39" t="n">
        <v>241</v>
      </c>
      <c r="L38" s="39" t="n">
        <v>28</v>
      </c>
      <c r="M38" s="39" t="n">
        <v>26</v>
      </c>
      <c r="N38" s="56" t="n">
        <f aca="false">K38+L38+M38</f>
        <v>295</v>
      </c>
      <c r="O38" s="39" t="n">
        <v>0</v>
      </c>
      <c r="P38" s="39" t="n">
        <v>0</v>
      </c>
      <c r="Q38" s="39" t="n">
        <v>0</v>
      </c>
      <c r="R38" s="56" t="n">
        <f aca="false">O38+P38+Q38</f>
        <v>0</v>
      </c>
      <c r="S38" s="24"/>
      <c r="T38" s="24"/>
    </row>
    <row r="39" customFormat="false" ht="15" hidden="false" customHeight="true" outlineLevel="0" collapsed="false">
      <c r="A39" s="37" t="n">
        <v>32</v>
      </c>
      <c r="B39" s="38" t="s">
        <v>43</v>
      </c>
      <c r="C39" s="39" t="n">
        <v>1440</v>
      </c>
      <c r="D39" s="39" t="n">
        <v>2072</v>
      </c>
      <c r="E39" s="39" t="n">
        <v>430</v>
      </c>
      <c r="F39" s="56" t="n">
        <f aca="false">C39+E39+D39</f>
        <v>3942</v>
      </c>
      <c r="G39" s="39" t="n">
        <v>229</v>
      </c>
      <c r="H39" s="39" t="n">
        <v>3916</v>
      </c>
      <c r="I39" s="39" t="n">
        <v>87</v>
      </c>
      <c r="J39" s="56" t="n">
        <f aca="false">G39+H39+I39</f>
        <v>4232</v>
      </c>
      <c r="K39" s="39" t="n">
        <v>739</v>
      </c>
      <c r="L39" s="39" t="n">
        <v>1119</v>
      </c>
      <c r="M39" s="39" t="n">
        <v>74</v>
      </c>
      <c r="N39" s="56" t="n">
        <f aca="false">K39+L39+M39</f>
        <v>1932</v>
      </c>
      <c r="O39" s="39" t="n">
        <v>0</v>
      </c>
      <c r="P39" s="39" t="n">
        <v>0</v>
      </c>
      <c r="Q39" s="39" t="n">
        <v>0</v>
      </c>
      <c r="R39" s="56" t="n">
        <f aca="false">O39+P39+Q39</f>
        <v>0</v>
      </c>
      <c r="S39" s="24"/>
      <c r="T39" s="24"/>
    </row>
    <row r="40" customFormat="false" ht="15" hidden="false" customHeight="true" outlineLevel="0" collapsed="false">
      <c r="A40" s="37" t="n">
        <v>33</v>
      </c>
      <c r="B40" s="38" t="s">
        <v>44</v>
      </c>
      <c r="C40" s="39" t="n">
        <v>122</v>
      </c>
      <c r="D40" s="39" t="n">
        <v>153</v>
      </c>
      <c r="E40" s="39" t="n">
        <v>0</v>
      </c>
      <c r="F40" s="56" t="n">
        <f aca="false">C40+E40+D40</f>
        <v>275</v>
      </c>
      <c r="G40" s="39" t="n">
        <v>616</v>
      </c>
      <c r="H40" s="39" t="n">
        <v>448</v>
      </c>
      <c r="I40" s="39" t="n">
        <v>0</v>
      </c>
      <c r="J40" s="56" t="n">
        <f aca="false">G40+H40+I40</f>
        <v>1064</v>
      </c>
      <c r="K40" s="39" t="n">
        <v>0</v>
      </c>
      <c r="L40" s="39" t="n">
        <v>0</v>
      </c>
      <c r="M40" s="39" t="n">
        <v>0</v>
      </c>
      <c r="N40" s="56" t="n">
        <f aca="false">K40+L40+M40</f>
        <v>0</v>
      </c>
      <c r="O40" s="39" t="n">
        <v>0</v>
      </c>
      <c r="P40" s="39" t="n">
        <v>0</v>
      </c>
      <c r="Q40" s="39" t="n">
        <v>0</v>
      </c>
      <c r="R40" s="56" t="n">
        <f aca="false">O40+P40+Q40</f>
        <v>0</v>
      </c>
      <c r="S40" s="24"/>
      <c r="T40" s="24"/>
    </row>
    <row r="41" customFormat="false" ht="15" hidden="false" customHeight="true" outlineLevel="0" collapsed="false">
      <c r="A41" s="37" t="n">
        <v>34</v>
      </c>
      <c r="B41" s="38" t="s">
        <v>45</v>
      </c>
      <c r="C41" s="39" t="n">
        <v>30</v>
      </c>
      <c r="D41" s="39" t="n">
        <v>0</v>
      </c>
      <c r="E41" s="39" t="n">
        <v>0</v>
      </c>
      <c r="F41" s="56" t="n">
        <f aca="false">C41+E41+D41</f>
        <v>30</v>
      </c>
      <c r="G41" s="39" t="n">
        <v>39</v>
      </c>
      <c r="H41" s="39" t="n">
        <v>0</v>
      </c>
      <c r="I41" s="39" t="n">
        <v>0</v>
      </c>
      <c r="J41" s="56" t="n">
        <f aca="false">G41+H41+I41</f>
        <v>39</v>
      </c>
      <c r="K41" s="39" t="n">
        <v>0</v>
      </c>
      <c r="L41" s="39" t="n">
        <v>0</v>
      </c>
      <c r="M41" s="39" t="n">
        <v>0</v>
      </c>
      <c r="N41" s="56" t="n">
        <f aca="false">K41+L41+M41</f>
        <v>0</v>
      </c>
      <c r="O41" s="39" t="n">
        <v>0</v>
      </c>
      <c r="P41" s="39" t="n">
        <v>0</v>
      </c>
      <c r="Q41" s="39" t="n">
        <v>0</v>
      </c>
      <c r="R41" s="56" t="n">
        <f aca="false">O41+P41+Q41</f>
        <v>0</v>
      </c>
      <c r="S41" s="24"/>
      <c r="T41" s="24"/>
    </row>
    <row r="42" customFormat="false" ht="15" hidden="false" customHeight="true" outlineLevel="0" collapsed="false">
      <c r="A42" s="37" t="n">
        <v>35</v>
      </c>
      <c r="B42" s="38" t="s">
        <v>46</v>
      </c>
      <c r="C42" s="39" t="n">
        <v>0</v>
      </c>
      <c r="D42" s="39" t="n">
        <v>0</v>
      </c>
      <c r="E42" s="39" t="n">
        <v>0</v>
      </c>
      <c r="F42" s="56" t="n">
        <f aca="false">C42+E42+D42</f>
        <v>0</v>
      </c>
      <c r="G42" s="39" t="n">
        <v>513</v>
      </c>
      <c r="H42" s="39" t="n">
        <v>4</v>
      </c>
      <c r="I42" s="39" t="n">
        <v>2</v>
      </c>
      <c r="J42" s="56" t="n">
        <f aca="false">G42+H42+I42</f>
        <v>519</v>
      </c>
      <c r="K42" s="39" t="n">
        <v>161</v>
      </c>
      <c r="L42" s="39" t="n">
        <v>27</v>
      </c>
      <c r="M42" s="39" t="n">
        <v>8</v>
      </c>
      <c r="N42" s="56" t="n">
        <f aca="false">K42+L42+M42</f>
        <v>196</v>
      </c>
      <c r="O42" s="39" t="n">
        <v>9</v>
      </c>
      <c r="P42" s="39" t="n">
        <v>0</v>
      </c>
      <c r="Q42" s="39" t="n">
        <v>0</v>
      </c>
      <c r="R42" s="56" t="n">
        <f aca="false">O42+P42+Q42</f>
        <v>9</v>
      </c>
      <c r="S42" s="24"/>
      <c r="T42" s="24"/>
    </row>
    <row r="43" customFormat="false" ht="15" hidden="false" customHeight="true" outlineLevel="0" collapsed="false">
      <c r="A43" s="37" t="n">
        <v>36</v>
      </c>
      <c r="B43" s="38" t="s">
        <v>47</v>
      </c>
      <c r="C43" s="39" t="n">
        <v>30</v>
      </c>
      <c r="D43" s="39" t="n">
        <v>0</v>
      </c>
      <c r="E43" s="39" t="n">
        <v>0</v>
      </c>
      <c r="F43" s="56" t="n">
        <f aca="false">C43+E43+D43</f>
        <v>30</v>
      </c>
      <c r="G43" s="39" t="n">
        <v>64</v>
      </c>
      <c r="H43" s="39" t="n">
        <v>64</v>
      </c>
      <c r="I43" s="39" t="n">
        <v>12</v>
      </c>
      <c r="J43" s="56" t="n">
        <f aca="false">G43+H43+I43</f>
        <v>140</v>
      </c>
      <c r="K43" s="39" t="n">
        <v>2</v>
      </c>
      <c r="L43" s="39" t="n">
        <v>0</v>
      </c>
      <c r="M43" s="39" t="n">
        <v>0</v>
      </c>
      <c r="N43" s="56" t="n">
        <f aca="false">K43+L43+M43</f>
        <v>2</v>
      </c>
      <c r="O43" s="39" t="n">
        <v>0</v>
      </c>
      <c r="P43" s="39" t="n">
        <v>0</v>
      </c>
      <c r="Q43" s="39" t="n">
        <v>0</v>
      </c>
      <c r="R43" s="56" t="n">
        <f aca="false">O43+P43+Q43</f>
        <v>0</v>
      </c>
      <c r="S43" s="24"/>
      <c r="T43" s="24"/>
    </row>
    <row r="44" customFormat="false" ht="15" hidden="false" customHeight="true" outlineLevel="0" collapsed="false">
      <c r="A44" s="37" t="n">
        <v>37</v>
      </c>
      <c r="B44" s="38" t="s">
        <v>48</v>
      </c>
      <c r="C44" s="39" t="n">
        <v>0</v>
      </c>
      <c r="D44" s="39" t="n">
        <v>0</v>
      </c>
      <c r="E44" s="39" t="n">
        <v>0</v>
      </c>
      <c r="F44" s="56" t="n">
        <f aca="false">C44+E44+D44</f>
        <v>0</v>
      </c>
      <c r="G44" s="39" t="n">
        <v>0</v>
      </c>
      <c r="H44" s="39" t="n">
        <v>0</v>
      </c>
      <c r="I44" s="39" t="n">
        <v>0</v>
      </c>
      <c r="J44" s="56" t="n">
        <f aca="false">G44+H44+I44</f>
        <v>0</v>
      </c>
      <c r="K44" s="39" t="n">
        <v>0</v>
      </c>
      <c r="L44" s="39" t="n">
        <v>0</v>
      </c>
      <c r="M44" s="39" t="n">
        <v>0</v>
      </c>
      <c r="N44" s="56" t="n">
        <f aca="false">K44+L44+M44</f>
        <v>0</v>
      </c>
      <c r="O44" s="39" t="n">
        <v>0</v>
      </c>
      <c r="P44" s="39" t="n">
        <v>0</v>
      </c>
      <c r="Q44" s="39" t="n">
        <v>0</v>
      </c>
      <c r="R44" s="56" t="n">
        <f aca="false">O44+P44+Q44</f>
        <v>0</v>
      </c>
      <c r="S44" s="24"/>
      <c r="T44" s="24"/>
    </row>
    <row r="45" customFormat="false" ht="15" hidden="false" customHeight="true" outlineLevel="0" collapsed="false">
      <c r="A45" s="37" t="n">
        <v>38</v>
      </c>
      <c r="B45" s="38" t="s">
        <v>49</v>
      </c>
      <c r="C45" s="39" t="n">
        <v>0</v>
      </c>
      <c r="D45" s="39" t="n">
        <v>0</v>
      </c>
      <c r="E45" s="39" t="n">
        <v>1</v>
      </c>
      <c r="F45" s="56" t="n">
        <f aca="false">C45+E45+D45</f>
        <v>1</v>
      </c>
      <c r="G45" s="39" t="n">
        <v>0</v>
      </c>
      <c r="H45" s="39" t="n">
        <v>42</v>
      </c>
      <c r="I45" s="39" t="n">
        <v>11</v>
      </c>
      <c r="J45" s="56" t="n">
        <f aca="false">G45+H45+I45</f>
        <v>53</v>
      </c>
      <c r="K45" s="39" t="n">
        <v>0</v>
      </c>
      <c r="L45" s="39" t="n">
        <v>0</v>
      </c>
      <c r="M45" s="39" t="n">
        <v>0</v>
      </c>
      <c r="N45" s="56" t="n">
        <f aca="false">K45+L45+M45</f>
        <v>0</v>
      </c>
      <c r="O45" s="39" t="n">
        <v>0</v>
      </c>
      <c r="P45" s="39" t="n">
        <v>0</v>
      </c>
      <c r="Q45" s="39" t="n">
        <v>0</v>
      </c>
      <c r="R45" s="56" t="n">
        <f aca="false">O45+P45+Q45</f>
        <v>0</v>
      </c>
      <c r="S45" s="24"/>
      <c r="T45" s="24"/>
    </row>
    <row r="46" customFormat="false" ht="15" hidden="false" customHeight="true" outlineLevel="0" collapsed="false">
      <c r="A46" s="37" t="n">
        <v>39</v>
      </c>
      <c r="B46" s="38" t="s">
        <v>50</v>
      </c>
      <c r="C46" s="39" t="n">
        <v>0</v>
      </c>
      <c r="D46" s="39" t="n">
        <v>0</v>
      </c>
      <c r="E46" s="39" t="n">
        <v>64</v>
      </c>
      <c r="F46" s="56" t="n">
        <f aca="false">C46+E46+D46</f>
        <v>64</v>
      </c>
      <c r="G46" s="39" t="n">
        <v>0</v>
      </c>
      <c r="H46" s="39" t="n">
        <v>29</v>
      </c>
      <c r="I46" s="39" t="n">
        <v>16</v>
      </c>
      <c r="J46" s="56" t="n">
        <f aca="false">G46+H46+I46</f>
        <v>45</v>
      </c>
      <c r="K46" s="39" t="n">
        <v>0</v>
      </c>
      <c r="L46" s="39" t="n">
        <v>53</v>
      </c>
      <c r="M46" s="39" t="n">
        <v>26</v>
      </c>
      <c r="N46" s="56" t="n">
        <f aca="false">K46+L46+M46</f>
        <v>79</v>
      </c>
      <c r="O46" s="39" t="n">
        <v>0</v>
      </c>
      <c r="P46" s="39" t="n">
        <v>0</v>
      </c>
      <c r="Q46" s="39" t="n">
        <v>0</v>
      </c>
      <c r="R46" s="56" t="n">
        <f aca="false">O46+P46+Q46</f>
        <v>0</v>
      </c>
      <c r="S46" s="24"/>
      <c r="T46" s="24"/>
    </row>
    <row r="47" customFormat="false" ht="15" hidden="false" customHeight="true" outlineLevel="0" collapsed="false">
      <c r="A47" s="37" t="n">
        <v>40</v>
      </c>
      <c r="B47" s="38" t="s">
        <v>51</v>
      </c>
      <c r="C47" s="39" t="n">
        <v>0</v>
      </c>
      <c r="D47" s="39" t="n">
        <v>0</v>
      </c>
      <c r="E47" s="39" t="n">
        <v>0</v>
      </c>
      <c r="F47" s="56" t="n">
        <f aca="false">C47+E47+D47</f>
        <v>0</v>
      </c>
      <c r="G47" s="39" t="n">
        <v>0</v>
      </c>
      <c r="H47" s="39" t="n">
        <v>0</v>
      </c>
      <c r="I47" s="39" t="n">
        <v>0</v>
      </c>
      <c r="J47" s="56" t="n">
        <f aca="false">G47+H47+I47</f>
        <v>0</v>
      </c>
      <c r="K47" s="39" t="n">
        <v>0</v>
      </c>
      <c r="L47" s="39" t="n">
        <v>0</v>
      </c>
      <c r="M47" s="39" t="n">
        <v>0</v>
      </c>
      <c r="N47" s="56" t="n">
        <f aca="false">K47+L47+M47</f>
        <v>0</v>
      </c>
      <c r="O47" s="39" t="n">
        <v>0</v>
      </c>
      <c r="P47" s="39" t="n">
        <v>0</v>
      </c>
      <c r="Q47" s="39" t="n">
        <v>0</v>
      </c>
      <c r="R47" s="56" t="n">
        <f aca="false">O47+P47+Q47</f>
        <v>0</v>
      </c>
      <c r="S47" s="24"/>
      <c r="T47" s="24"/>
    </row>
    <row r="48" customFormat="false" ht="15" hidden="false" customHeight="true" outlineLevel="0" collapsed="false">
      <c r="A48" s="37" t="n">
        <v>41</v>
      </c>
      <c r="B48" s="38" t="s">
        <v>52</v>
      </c>
      <c r="C48" s="39" t="n">
        <v>6</v>
      </c>
      <c r="D48" s="39" t="n">
        <v>0</v>
      </c>
      <c r="E48" s="39" t="n">
        <v>0</v>
      </c>
      <c r="F48" s="56" t="n">
        <f aca="false">C48+E48+D48</f>
        <v>6</v>
      </c>
      <c r="G48" s="39" t="n">
        <v>23</v>
      </c>
      <c r="H48" s="39" t="n">
        <v>0</v>
      </c>
      <c r="I48" s="39" t="n">
        <v>0</v>
      </c>
      <c r="J48" s="56" t="n">
        <f aca="false">G48+H48+I48</f>
        <v>23</v>
      </c>
      <c r="K48" s="39" t="n">
        <v>9</v>
      </c>
      <c r="L48" s="39" t="n">
        <v>0</v>
      </c>
      <c r="M48" s="39" t="n">
        <v>0</v>
      </c>
      <c r="N48" s="56" t="n">
        <f aca="false">K48+L48+M48</f>
        <v>9</v>
      </c>
      <c r="O48" s="39" t="n">
        <v>0</v>
      </c>
      <c r="P48" s="39" t="n">
        <v>0</v>
      </c>
      <c r="Q48" s="39" t="n">
        <v>0</v>
      </c>
      <c r="R48" s="56" t="n">
        <f aca="false">O48+P48+Q48</f>
        <v>0</v>
      </c>
      <c r="S48" s="24"/>
      <c r="T48" s="24"/>
    </row>
    <row r="49" customFormat="false" ht="15" hidden="false" customHeight="true" outlineLevel="0" collapsed="false">
      <c r="A49" s="37" t="n">
        <v>42</v>
      </c>
      <c r="B49" s="38" t="s">
        <v>53</v>
      </c>
      <c r="C49" s="39" t="n">
        <v>0</v>
      </c>
      <c r="D49" s="39" t="n">
        <v>0</v>
      </c>
      <c r="E49" s="39" t="n">
        <v>0</v>
      </c>
      <c r="F49" s="56" t="n">
        <f aca="false">C49+E49+D49</f>
        <v>0</v>
      </c>
      <c r="G49" s="39" t="n">
        <v>0</v>
      </c>
      <c r="H49" s="39" t="n">
        <v>0</v>
      </c>
      <c r="I49" s="39" t="n">
        <v>0</v>
      </c>
      <c r="J49" s="56" t="n">
        <f aca="false">G49+H49+I49</f>
        <v>0</v>
      </c>
      <c r="K49" s="39" t="n">
        <v>0</v>
      </c>
      <c r="L49" s="39" t="n">
        <v>0</v>
      </c>
      <c r="M49" s="39" t="n">
        <v>0</v>
      </c>
      <c r="N49" s="56" t="n">
        <f aca="false">K49+L49+M49</f>
        <v>0</v>
      </c>
      <c r="O49" s="39" t="n">
        <v>0</v>
      </c>
      <c r="P49" s="39" t="n">
        <v>0</v>
      </c>
      <c r="Q49" s="39" t="n">
        <v>0</v>
      </c>
      <c r="R49" s="56" t="n">
        <f aca="false">O49+P49+Q49</f>
        <v>0</v>
      </c>
      <c r="S49" s="24"/>
      <c r="T49" s="24"/>
    </row>
    <row r="50" customFormat="false" ht="15" hidden="false" customHeight="true" outlineLevel="0" collapsed="false">
      <c r="A50" s="37" t="n">
        <v>43</v>
      </c>
      <c r="B50" s="38" t="s">
        <v>54</v>
      </c>
      <c r="C50" s="39" t="n">
        <v>0</v>
      </c>
      <c r="D50" s="39" t="n">
        <v>0</v>
      </c>
      <c r="E50" s="39" t="n">
        <v>0</v>
      </c>
      <c r="F50" s="56" t="n">
        <f aca="false">C50+E50+D50</f>
        <v>0</v>
      </c>
      <c r="G50" s="39" t="n">
        <v>0</v>
      </c>
      <c r="H50" s="39" t="n">
        <v>0</v>
      </c>
      <c r="I50" s="39" t="n">
        <v>0</v>
      </c>
      <c r="J50" s="56" t="n">
        <f aca="false">G50+H50+I50</f>
        <v>0</v>
      </c>
      <c r="K50" s="39" t="n">
        <v>43</v>
      </c>
      <c r="L50" s="39" t="n">
        <v>0</v>
      </c>
      <c r="M50" s="39" t="n">
        <v>0</v>
      </c>
      <c r="N50" s="56" t="n">
        <f aca="false">K50+L50+M50</f>
        <v>43</v>
      </c>
      <c r="O50" s="39" t="n">
        <v>0</v>
      </c>
      <c r="P50" s="39" t="n">
        <v>0</v>
      </c>
      <c r="Q50" s="39" t="n">
        <v>0</v>
      </c>
      <c r="R50" s="56" t="n">
        <f aca="false">O50+P50+Q50</f>
        <v>0</v>
      </c>
      <c r="S50" s="24"/>
      <c r="T50" s="24"/>
    </row>
    <row r="51" customFormat="false" ht="15" hidden="false" customHeight="true" outlineLevel="0" collapsed="false">
      <c r="A51" s="37" t="n">
        <v>44</v>
      </c>
      <c r="B51" s="38" t="s">
        <v>55</v>
      </c>
      <c r="C51" s="39" t="n">
        <v>0</v>
      </c>
      <c r="D51" s="39" t="n">
        <v>0</v>
      </c>
      <c r="E51" s="39" t="n">
        <v>0</v>
      </c>
      <c r="F51" s="56" t="n">
        <f aca="false">C51+E51+D51</f>
        <v>0</v>
      </c>
      <c r="G51" s="39" t="n">
        <v>0</v>
      </c>
      <c r="H51" s="39" t="n">
        <v>0</v>
      </c>
      <c r="I51" s="39" t="n">
        <v>0</v>
      </c>
      <c r="J51" s="56" t="n">
        <f aca="false">G51+H51+I51</f>
        <v>0</v>
      </c>
      <c r="K51" s="39" t="n">
        <v>0</v>
      </c>
      <c r="L51" s="39" t="n">
        <v>0</v>
      </c>
      <c r="M51" s="39" t="n">
        <v>0</v>
      </c>
      <c r="N51" s="56" t="n">
        <f aca="false">K51+L51+M51</f>
        <v>0</v>
      </c>
      <c r="O51" s="39" t="n">
        <v>0</v>
      </c>
      <c r="P51" s="39" t="n">
        <v>0</v>
      </c>
      <c r="Q51" s="39" t="n">
        <v>0</v>
      </c>
      <c r="R51" s="56" t="n">
        <f aca="false">O51+P51+Q51</f>
        <v>0</v>
      </c>
      <c r="S51" s="24"/>
      <c r="T51" s="24"/>
    </row>
    <row r="52" customFormat="false" ht="15" hidden="false" customHeight="true" outlineLevel="0" collapsed="false">
      <c r="A52" s="37" t="n">
        <v>45</v>
      </c>
      <c r="B52" s="38" t="s">
        <v>56</v>
      </c>
      <c r="C52" s="39" t="n">
        <v>0</v>
      </c>
      <c r="D52" s="39" t="n">
        <v>0</v>
      </c>
      <c r="E52" s="39" t="n">
        <v>0</v>
      </c>
      <c r="F52" s="56" t="n">
        <f aca="false">C52+E52+D52</f>
        <v>0</v>
      </c>
      <c r="G52" s="39" t="n">
        <v>0</v>
      </c>
      <c r="H52" s="39" t="n">
        <v>0</v>
      </c>
      <c r="I52" s="39" t="n">
        <v>0</v>
      </c>
      <c r="J52" s="56" t="n">
        <f aca="false">G52+H52+I52</f>
        <v>0</v>
      </c>
      <c r="K52" s="39" t="n">
        <v>0</v>
      </c>
      <c r="L52" s="39" t="n">
        <v>0</v>
      </c>
      <c r="M52" s="39" t="n">
        <v>0</v>
      </c>
      <c r="N52" s="56" t="n">
        <f aca="false">K52+L52+M52</f>
        <v>0</v>
      </c>
      <c r="O52" s="39" t="n">
        <v>0</v>
      </c>
      <c r="P52" s="39" t="n">
        <v>0</v>
      </c>
      <c r="Q52" s="39" t="n">
        <v>0</v>
      </c>
      <c r="R52" s="56" t="n">
        <f aca="false">O52+P52+Q52</f>
        <v>0</v>
      </c>
      <c r="S52" s="24"/>
      <c r="T52" s="24"/>
    </row>
    <row r="53" customFormat="false" ht="15" hidden="false" customHeight="true" outlineLevel="0" collapsed="false">
      <c r="A53" s="37" t="n">
        <v>46</v>
      </c>
      <c r="B53" s="38" t="s">
        <v>57</v>
      </c>
      <c r="C53" s="39" t="n">
        <v>0</v>
      </c>
      <c r="D53" s="39" t="n">
        <v>0</v>
      </c>
      <c r="E53" s="39" t="n">
        <v>0</v>
      </c>
      <c r="F53" s="56" t="n">
        <f aca="false">C53+E53+D53</f>
        <v>0</v>
      </c>
      <c r="G53" s="39" t="n">
        <v>0</v>
      </c>
      <c r="H53" s="39" t="n">
        <v>0</v>
      </c>
      <c r="I53" s="39" t="n">
        <v>0</v>
      </c>
      <c r="J53" s="56" t="n">
        <f aca="false">G53+H53+I53</f>
        <v>0</v>
      </c>
      <c r="K53" s="39" t="n">
        <v>0</v>
      </c>
      <c r="L53" s="39" t="n">
        <v>0</v>
      </c>
      <c r="M53" s="39" t="n">
        <v>0</v>
      </c>
      <c r="N53" s="56" t="n">
        <f aca="false">K53+L53+M53</f>
        <v>0</v>
      </c>
      <c r="O53" s="39" t="n">
        <v>0</v>
      </c>
      <c r="P53" s="39" t="n">
        <v>0</v>
      </c>
      <c r="Q53" s="39" t="n">
        <v>0</v>
      </c>
      <c r="R53" s="56" t="n">
        <f aca="false">O53+P53+Q53</f>
        <v>0</v>
      </c>
      <c r="S53" s="24"/>
      <c r="T53" s="24"/>
    </row>
    <row r="54" s="14" customFormat="true" ht="15" hidden="false" customHeight="true" outlineLevel="0" collapsed="false">
      <c r="A54" s="16"/>
      <c r="B54" s="16" t="s">
        <v>32</v>
      </c>
      <c r="C54" s="44" t="n">
        <f aca="false">SUM(C35:C53)</f>
        <v>6496</v>
      </c>
      <c r="D54" s="44" t="n">
        <f aca="false">SUM(D35:D53)</f>
        <v>4245</v>
      </c>
      <c r="E54" s="44" t="n">
        <f aca="false">SUM(E35:E53)</f>
        <v>698</v>
      </c>
      <c r="F54" s="44" t="n">
        <f aca="false">SUM(F35:F53)</f>
        <v>11439</v>
      </c>
      <c r="G54" s="44" t="n">
        <f aca="false">SUM(G35:G53)</f>
        <v>4505</v>
      </c>
      <c r="H54" s="44" t="n">
        <f aca="false">SUM(H35:H53)</f>
        <v>4663</v>
      </c>
      <c r="I54" s="44" t="n">
        <f aca="false">SUM(I35:I53)</f>
        <v>1142</v>
      </c>
      <c r="J54" s="44" t="n">
        <f aca="false">SUM(J35:J53)</f>
        <v>10310</v>
      </c>
      <c r="K54" s="44" t="n">
        <f aca="false">SUM(K35:K53)</f>
        <v>1195</v>
      </c>
      <c r="L54" s="44" t="n">
        <f aca="false">SUM(L35:L53)</f>
        <v>1227</v>
      </c>
      <c r="M54" s="44" t="n">
        <f aca="false">SUM(M35:M53)</f>
        <v>134</v>
      </c>
      <c r="N54" s="44" t="n">
        <f aca="false">SUM(N35:N53)</f>
        <v>2556</v>
      </c>
      <c r="O54" s="44" t="n">
        <f aca="false">SUM(O35:O53)</f>
        <v>9</v>
      </c>
      <c r="P54" s="44" t="n">
        <f aca="false">SUM(P35:P53)</f>
        <v>0</v>
      </c>
      <c r="Q54" s="44" t="n">
        <f aca="false">SUM(Q35:Q53)</f>
        <v>0</v>
      </c>
      <c r="R54" s="44" t="n">
        <f aca="false">SUM(R35:R53)</f>
        <v>9</v>
      </c>
      <c r="S54" s="47"/>
      <c r="T54" s="47"/>
    </row>
    <row r="55" customFormat="false" ht="15" hidden="false" customHeight="true" outlineLevel="0" collapsed="false">
      <c r="A55" s="37" t="n">
        <v>47</v>
      </c>
      <c r="B55" s="38" t="s">
        <v>58</v>
      </c>
      <c r="C55" s="39" t="n">
        <v>3084</v>
      </c>
      <c r="D55" s="39" t="n">
        <v>24829</v>
      </c>
      <c r="E55" s="39" t="n">
        <v>399</v>
      </c>
      <c r="F55" s="56" t="n">
        <f aca="false">C55+E55+D55</f>
        <v>28312</v>
      </c>
      <c r="G55" s="39" t="n">
        <v>4315</v>
      </c>
      <c r="H55" s="39" t="n">
        <v>7365</v>
      </c>
      <c r="I55" s="39" t="n">
        <v>11</v>
      </c>
      <c r="J55" s="56" t="n">
        <f aca="false">G55+H55+I55</f>
        <v>11691</v>
      </c>
      <c r="K55" s="39" t="n">
        <v>9486</v>
      </c>
      <c r="L55" s="39" t="n">
        <v>2599</v>
      </c>
      <c r="M55" s="39" t="n">
        <v>0</v>
      </c>
      <c r="N55" s="56" t="n">
        <f aca="false">K55+L55+M55</f>
        <v>12085</v>
      </c>
      <c r="O55" s="39" t="n">
        <v>0</v>
      </c>
      <c r="P55" s="39" t="n">
        <v>0</v>
      </c>
      <c r="Q55" s="39" t="n">
        <v>0</v>
      </c>
      <c r="R55" s="56" t="n">
        <f aca="false">O55+P55+Q55</f>
        <v>0</v>
      </c>
      <c r="S55" s="24"/>
      <c r="T55" s="24"/>
    </row>
    <row r="56" customFormat="false" ht="15" hidden="false" customHeight="true" outlineLevel="0" collapsed="false">
      <c r="A56" s="37" t="n">
        <v>48</v>
      </c>
      <c r="B56" s="38" t="s">
        <v>59</v>
      </c>
      <c r="C56" s="39" t="n">
        <v>9817</v>
      </c>
      <c r="D56" s="39" t="n">
        <v>19365</v>
      </c>
      <c r="E56" s="39" t="n">
        <v>483</v>
      </c>
      <c r="F56" s="56" t="n">
        <f aca="false">C56+E56+D56</f>
        <v>29665</v>
      </c>
      <c r="G56" s="39" t="n">
        <v>1884</v>
      </c>
      <c r="H56" s="39" t="n">
        <v>3294</v>
      </c>
      <c r="I56" s="39" t="n">
        <v>19</v>
      </c>
      <c r="J56" s="56" t="n">
        <f aca="false">G56+H56+I56</f>
        <v>5197</v>
      </c>
      <c r="K56" s="39" t="n">
        <v>1817</v>
      </c>
      <c r="L56" s="39" t="n">
        <v>4563</v>
      </c>
      <c r="M56" s="39" t="n">
        <v>17</v>
      </c>
      <c r="N56" s="56" t="n">
        <f aca="false">K56+L56+M56</f>
        <v>6397</v>
      </c>
      <c r="O56" s="39" t="n">
        <v>0</v>
      </c>
      <c r="P56" s="39" t="n">
        <v>0</v>
      </c>
      <c r="Q56" s="39" t="n">
        <v>0</v>
      </c>
      <c r="R56" s="56" t="n">
        <f aca="false">O56+P56+Q56</f>
        <v>0</v>
      </c>
      <c r="S56" s="24"/>
      <c r="T56" s="24"/>
    </row>
    <row r="57" customFormat="false" ht="15" hidden="false" customHeight="true" outlineLevel="0" collapsed="false">
      <c r="A57" s="37" t="n">
        <v>49</v>
      </c>
      <c r="B57" s="38" t="s">
        <v>60</v>
      </c>
      <c r="C57" s="39" t="n">
        <v>8757.55</v>
      </c>
      <c r="D57" s="39" t="n">
        <v>1545</v>
      </c>
      <c r="E57" s="39" t="n">
        <v>0</v>
      </c>
      <c r="F57" s="56" t="n">
        <f aca="false">C57+E57+D57</f>
        <v>10302.55</v>
      </c>
      <c r="G57" s="39" t="n">
        <v>966.68</v>
      </c>
      <c r="H57" s="39" t="n">
        <v>1230.32</v>
      </c>
      <c r="I57" s="39" t="n">
        <v>0</v>
      </c>
      <c r="J57" s="56" t="n">
        <f aca="false">G57+H57+I57</f>
        <v>2197</v>
      </c>
      <c r="K57" s="39" t="n">
        <v>979.7</v>
      </c>
      <c r="L57" s="39" t="n">
        <v>30.3000000000001</v>
      </c>
      <c r="M57" s="39" t="n">
        <v>0</v>
      </c>
      <c r="N57" s="56" t="n">
        <f aca="false">K57+L57+M57</f>
        <v>1010</v>
      </c>
      <c r="O57" s="39" t="n">
        <v>0</v>
      </c>
      <c r="P57" s="39" t="n">
        <v>0</v>
      </c>
      <c r="Q57" s="39" t="n">
        <v>0</v>
      </c>
      <c r="R57" s="56" t="n">
        <f aca="false">O57+P57+Q57</f>
        <v>0</v>
      </c>
      <c r="S57" s="24"/>
      <c r="T57" s="24"/>
    </row>
    <row r="58" s="14" customFormat="true" ht="15" hidden="false" customHeight="true" outlineLevel="0" collapsed="false">
      <c r="A58" s="16"/>
      <c r="B58" s="16" t="s">
        <v>32</v>
      </c>
      <c r="C58" s="44" t="n">
        <f aca="false">SUM(C55:C57)</f>
        <v>21658.55</v>
      </c>
      <c r="D58" s="44" t="n">
        <f aca="false">SUM(D55:D57)</f>
        <v>45739</v>
      </c>
      <c r="E58" s="44" t="n">
        <f aca="false">SUM(E55:E57)</f>
        <v>882</v>
      </c>
      <c r="F58" s="44" t="n">
        <f aca="false">SUM(F55:F57)</f>
        <v>68279.55</v>
      </c>
      <c r="G58" s="44" t="n">
        <f aca="false">SUM(G55:G57)</f>
        <v>7165.68</v>
      </c>
      <c r="H58" s="44" t="n">
        <f aca="false">SUM(H55:H57)</f>
        <v>11889.32</v>
      </c>
      <c r="I58" s="44" t="n">
        <f aca="false">SUM(I55:I57)</f>
        <v>30</v>
      </c>
      <c r="J58" s="44" t="n">
        <f aca="false">SUM(J55:J57)</f>
        <v>19085</v>
      </c>
      <c r="K58" s="44" t="n">
        <f aca="false">SUM(K55:K57)</f>
        <v>12282.7</v>
      </c>
      <c r="L58" s="44" t="n">
        <f aca="false">SUM(L55:L57)</f>
        <v>7192.3</v>
      </c>
      <c r="M58" s="44" t="n">
        <f aca="false">SUM(M55:M57)</f>
        <v>17</v>
      </c>
      <c r="N58" s="44" t="n">
        <f aca="false">SUM(N55:N57)</f>
        <v>19492</v>
      </c>
      <c r="O58" s="44" t="n">
        <f aca="false">SUM(O55:O57)</f>
        <v>0</v>
      </c>
      <c r="P58" s="44" t="n">
        <f aca="false">SUM(P55:P57)</f>
        <v>0</v>
      </c>
      <c r="Q58" s="44" t="n">
        <f aca="false">SUM(Q55:Q57)</f>
        <v>0</v>
      </c>
      <c r="R58" s="44" t="n">
        <f aca="false">SUM(R55:R57)</f>
        <v>0</v>
      </c>
      <c r="S58" s="47"/>
      <c r="T58" s="47"/>
    </row>
    <row r="59" customFormat="false" ht="15" hidden="false" customHeight="true" outlineLevel="0" collapsed="false">
      <c r="A59" s="37" t="n">
        <v>50</v>
      </c>
      <c r="B59" s="38" t="s">
        <v>61</v>
      </c>
      <c r="C59" s="39" t="n">
        <v>2594</v>
      </c>
      <c r="D59" s="39" t="n">
        <v>0</v>
      </c>
      <c r="E59" s="39" t="n">
        <v>0</v>
      </c>
      <c r="F59" s="56" t="n">
        <f aca="false">C59+E59+D59</f>
        <v>2594</v>
      </c>
      <c r="G59" s="39" t="n">
        <v>0</v>
      </c>
      <c r="H59" s="39" t="n">
        <v>0</v>
      </c>
      <c r="I59" s="39" t="n">
        <v>0</v>
      </c>
      <c r="J59" s="56" t="n">
        <f aca="false">G59+H59+I59</f>
        <v>0</v>
      </c>
      <c r="K59" s="39" t="n">
        <v>4826</v>
      </c>
      <c r="L59" s="39" t="n">
        <v>6165</v>
      </c>
      <c r="M59" s="39" t="n">
        <v>790</v>
      </c>
      <c r="N59" s="56" t="n">
        <f aca="false">K59+L59+M59</f>
        <v>11781</v>
      </c>
      <c r="O59" s="39" t="n">
        <v>0</v>
      </c>
      <c r="P59" s="39" t="n">
        <v>0</v>
      </c>
      <c r="Q59" s="39" t="n">
        <v>0</v>
      </c>
      <c r="R59" s="56" t="n">
        <f aca="false">O59+P59+Q59</f>
        <v>0</v>
      </c>
      <c r="S59" s="24"/>
      <c r="T59" s="24"/>
    </row>
    <row r="60" customFormat="false" ht="15" hidden="false" customHeight="true" outlineLevel="0" collapsed="false">
      <c r="A60" s="37" t="n">
        <v>51</v>
      </c>
      <c r="B60" s="38" t="s">
        <v>62</v>
      </c>
      <c r="C60" s="39" t="n">
        <v>1</v>
      </c>
      <c r="D60" s="39" t="n">
        <v>1</v>
      </c>
      <c r="E60" s="39" t="n">
        <v>1</v>
      </c>
      <c r="F60" s="56" t="n">
        <f aca="false">C60+E60+D60</f>
        <v>3</v>
      </c>
      <c r="G60" s="39" t="n">
        <v>2</v>
      </c>
      <c r="H60" s="39" t="n">
        <v>2</v>
      </c>
      <c r="I60" s="39" t="n">
        <v>2</v>
      </c>
      <c r="J60" s="56" t="n">
        <f aca="false">G60+H60+I60</f>
        <v>6</v>
      </c>
      <c r="K60" s="39" t="n">
        <v>3</v>
      </c>
      <c r="L60" s="39" t="n">
        <v>3</v>
      </c>
      <c r="M60" s="39" t="n">
        <v>3</v>
      </c>
      <c r="N60" s="56" t="n">
        <f aca="false">K60+L60+M60</f>
        <v>9</v>
      </c>
      <c r="O60" s="39" t="n">
        <v>9</v>
      </c>
      <c r="P60" s="39" t="n">
        <v>9</v>
      </c>
      <c r="Q60" s="39" t="n">
        <v>9</v>
      </c>
      <c r="R60" s="56" t="n">
        <f aca="false">O60+P60+Q60</f>
        <v>27</v>
      </c>
      <c r="S60" s="24"/>
      <c r="T60" s="24"/>
    </row>
    <row r="61" s="14" customFormat="true" ht="15" hidden="false" customHeight="true" outlineLevel="0" collapsed="false">
      <c r="A61" s="16"/>
      <c r="B61" s="16" t="s">
        <v>32</v>
      </c>
      <c r="C61" s="44" t="n">
        <f aca="false">SUM(C59:C60)</f>
        <v>2595</v>
      </c>
      <c r="D61" s="44" t="n">
        <f aca="false">SUM(D59:D60)</f>
        <v>1</v>
      </c>
      <c r="E61" s="44" t="n">
        <f aca="false">SUM(E59:E60)</f>
        <v>1</v>
      </c>
      <c r="F61" s="44" t="n">
        <f aca="false">SUM(F59:F60)</f>
        <v>2597</v>
      </c>
      <c r="G61" s="44" t="n">
        <f aca="false">SUM(G59:G60)</f>
        <v>2</v>
      </c>
      <c r="H61" s="44" t="n">
        <f aca="false">SUM(H59:H60)</f>
        <v>2</v>
      </c>
      <c r="I61" s="44" t="n">
        <f aca="false">SUM(I59:I60)</f>
        <v>2</v>
      </c>
      <c r="J61" s="44" t="n">
        <f aca="false">SUM(J59:J60)</f>
        <v>6</v>
      </c>
      <c r="K61" s="44" t="n">
        <f aca="false">SUM(K59:K60)</f>
        <v>4829</v>
      </c>
      <c r="L61" s="44" t="n">
        <f aca="false">SUM(L59:L60)</f>
        <v>6168</v>
      </c>
      <c r="M61" s="44" t="n">
        <f aca="false">SUM(M59:M60)</f>
        <v>793</v>
      </c>
      <c r="N61" s="44" t="n">
        <f aca="false">SUM(N59:N60)</f>
        <v>11790</v>
      </c>
      <c r="O61" s="44" t="n">
        <f aca="false">SUM(O59:O60)</f>
        <v>9</v>
      </c>
      <c r="P61" s="44" t="n">
        <f aca="false">SUM(P59:P60)</f>
        <v>9</v>
      </c>
      <c r="Q61" s="44" t="n">
        <f aca="false">SUM(Q59:Q60)</f>
        <v>9</v>
      </c>
      <c r="R61" s="44" t="n">
        <f aca="false">SUM(R59:R60)</f>
        <v>27</v>
      </c>
      <c r="S61" s="47"/>
      <c r="T61" s="47"/>
    </row>
    <row r="62" s="140" customFormat="true" ht="15" hidden="false" customHeight="true" outlineLevel="0" collapsed="false">
      <c r="A62" s="15" t="s">
        <v>8</v>
      </c>
      <c r="B62" s="15"/>
      <c r="C62" s="44" t="n">
        <f aca="false">C61+C58+C54+C34+C27</f>
        <v>130605.55</v>
      </c>
      <c r="D62" s="44" t="n">
        <f aca="false">D61+D58+D54+D34+D27</f>
        <v>141257.64</v>
      </c>
      <c r="E62" s="44" t="n">
        <f aca="false">E61+E58+E54+E34+E27</f>
        <v>55249</v>
      </c>
      <c r="F62" s="44" t="n">
        <f aca="false">F61+F58+F54+F34+F27</f>
        <v>327112.19</v>
      </c>
      <c r="G62" s="44" t="n">
        <f aca="false">G61+G58+G54+G34+G27</f>
        <v>78105.68</v>
      </c>
      <c r="H62" s="44" t="n">
        <f aca="false">H61+H58+H54+H34+H27</f>
        <v>105858.32</v>
      </c>
      <c r="I62" s="44" t="n">
        <f aca="false">I61+I58+I54+I34+I27</f>
        <v>36306</v>
      </c>
      <c r="J62" s="44" t="n">
        <f aca="false">J61+J58+J54+J34+J27</f>
        <v>220270</v>
      </c>
      <c r="K62" s="44" t="n">
        <f aca="false">K61+K58+K54+K34+K27</f>
        <v>42237.7</v>
      </c>
      <c r="L62" s="44" t="n">
        <f aca="false">L61+L58+L54+L34+L27</f>
        <v>53133.1</v>
      </c>
      <c r="M62" s="44" t="n">
        <f aca="false">M61+M58+M54+M34+M27</f>
        <v>20297</v>
      </c>
      <c r="N62" s="44" t="n">
        <f aca="false">N61+N58+N54+N34+N27</f>
        <v>115667.8</v>
      </c>
      <c r="O62" s="44" t="n">
        <f aca="false">O61+O58+O54+O34+O27</f>
        <v>2392</v>
      </c>
      <c r="P62" s="44" t="n">
        <f aca="false">P61+P58+P54+P34+P27</f>
        <v>1238.86</v>
      </c>
      <c r="Q62" s="44" t="n">
        <f aca="false">Q61+Q58+Q54+Q34+Q27</f>
        <v>1487</v>
      </c>
      <c r="R62" s="44" t="n">
        <f aca="false">R61+R58+R54+R34+R27</f>
        <v>5117.86</v>
      </c>
      <c r="S62" s="47"/>
      <c r="T62" s="47"/>
    </row>
  </sheetData>
  <mergeCells count="14">
    <mergeCell ref="A1:P1"/>
    <mergeCell ref="Q1:R1"/>
    <mergeCell ref="A2:P2"/>
    <mergeCell ref="Q2:R2"/>
    <mergeCell ref="I3:J3"/>
    <mergeCell ref="N3:O3"/>
    <mergeCell ref="P3:Q3"/>
    <mergeCell ref="A4:A5"/>
    <mergeCell ref="B4:B5"/>
    <mergeCell ref="C4:F4"/>
    <mergeCell ref="G4:J4"/>
    <mergeCell ref="K4:N4"/>
    <mergeCell ref="O4:R4"/>
    <mergeCell ref="A62:B62"/>
  </mergeCells>
  <conditionalFormatting sqref="I3">
    <cfRule type="cellIs" priority="2" operator="lessThan" aboveAverage="0" equalAverage="0" bottom="0" percent="0" rank="0" text="" dxfId="16">
      <formula>0</formula>
    </cfRule>
  </conditionalFormatting>
  <conditionalFormatting sqref="N3">
    <cfRule type="cellIs" priority="3" operator="lessThan" aboveAverage="0" equalAverage="0" bottom="0" percent="0" rank="0" text="" dxfId="17">
      <formula>0</formula>
    </cfRule>
  </conditionalFormatting>
  <conditionalFormatting sqref="P3">
    <cfRule type="cellIs" priority="4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6:25:08Z</dcterms:created>
  <dc:creator/>
  <dc:description/>
  <dc:language>en-US</dc:language>
  <cp:lastModifiedBy/>
  <dcterms:modified xsi:type="dcterms:W3CDTF">2015-11-13T05:37:39Z</dcterms:modified>
  <cp:revision>0</cp:revision>
  <dc:subject/>
  <dc:title/>
</cp:coreProperties>
</file>